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Random</t>
  </si>
  <si>
    <t xml:space="preserve">Number</t>
  </si>
  <si>
    <t xml:space="preserve">Red/Black</t>
  </si>
  <si>
    <t xml:space="preserve">Street    1-12</t>
  </si>
  <si>
    <t xml:space="preserve">Street 1</t>
  </si>
  <si>
    <t xml:space="preserve">Street 2</t>
  </si>
  <si>
    <t xml:space="preserve">Street 3</t>
  </si>
  <si>
    <t xml:space="preserve">Street 4</t>
  </si>
  <si>
    <t xml:space="preserve">Street 5</t>
  </si>
  <si>
    <t xml:space="preserve">Street 6</t>
  </si>
  <si>
    <t xml:space="preserve">Street 7</t>
  </si>
  <si>
    <t xml:space="preserve">Street 8</t>
  </si>
  <si>
    <t xml:space="preserve">Street 9</t>
  </si>
  <si>
    <t xml:space="preserve">Street 10</t>
  </si>
  <si>
    <t xml:space="preserve">Street 11</t>
  </si>
  <si>
    <t xml:space="preserve">Street 12</t>
  </si>
  <si>
    <t xml:space="preserve">Maximums:</t>
  </si>
  <si>
    <t xml:space="preserve">Frequenc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66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1" width="9.28"/>
    <col collapsed="false" customWidth="true" hidden="true" outlineLevel="0" max="3" min="3" style="1" width="10.99"/>
    <col collapsed="false" customWidth="true" hidden="false" outlineLevel="0" max="4" min="4" style="1" width="7.7"/>
    <col collapsed="false" customWidth="true" hidden="false" outlineLevel="0" max="5" min="5" style="1" width="6.56"/>
    <col collapsed="false" customWidth="true" hidden="false" outlineLevel="0" max="8" min="6" style="1" width="6.28"/>
    <col collapsed="false" customWidth="true" hidden="false" outlineLevel="0" max="9" min="9" style="1" width="6.41"/>
    <col collapsed="false" customWidth="true" hidden="false" outlineLevel="0" max="11" min="10" style="1" width="6.28"/>
    <col collapsed="false" customWidth="true" hidden="false" outlineLevel="0" max="12" min="12" style="1" width="6.41"/>
    <col collapsed="false" customWidth="true" hidden="false" outlineLevel="0" max="13" min="13" style="1" width="6.28"/>
    <col collapsed="false" customWidth="true" hidden="false" outlineLevel="0" max="15" min="14" style="1" width="6.56"/>
    <col collapsed="false" customWidth="true" hidden="false" outlineLevel="0" max="16" min="16" style="1" width="7.14"/>
  </cols>
  <sheetData>
    <row r="1" s="6" customFormat="true" ht="26.2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7" t="n">
        <f aca="true">INT(RAND()*38)</f>
        <v>3</v>
      </c>
      <c r="B2" s="7" t="n">
        <f aca="false">IF(A2=37,"00",A2)</f>
        <v>3</v>
      </c>
      <c r="C2" s="7" t="str">
        <f aca="false">IF(OR(A2=37,A2=0),"G",IF(OR(B2=1,B2=3,B2=5,B2=7,B2=9,B2=12,B2=14,B2=16,B2=18,B2=19,B2=21,B2=23,B2=25,B2=27,B2=30,B2=32,B2=34,B2=36),"R","B"))</f>
        <v>R</v>
      </c>
      <c r="D2" s="7" t="n">
        <f aca="false">IF(OR(A2=37,A2=0),0,INT((A2-1)/3)+1)</f>
        <v>1</v>
      </c>
      <c r="E2" s="7" t="str">
        <f aca="false">IF(D2=1,"X",1)</f>
        <v>X</v>
      </c>
      <c r="F2" s="7" t="n">
        <f aca="false">IF(D2=2,"X",1)</f>
        <v>1</v>
      </c>
      <c r="G2" s="7" t="n">
        <f aca="false">IF(D2=3,"X",1)</f>
        <v>1</v>
      </c>
      <c r="H2" s="7" t="n">
        <f aca="false">IF(D2=4,"X",1)</f>
        <v>1</v>
      </c>
      <c r="I2" s="7" t="n">
        <f aca="false">IF(D2=5,"X",1)</f>
        <v>1</v>
      </c>
      <c r="J2" s="7" t="n">
        <f aca="false">IF(D2=6,"X",1)</f>
        <v>1</v>
      </c>
      <c r="K2" s="7" t="n">
        <f aca="false">IF(D2=7,"X",1)</f>
        <v>1</v>
      </c>
      <c r="L2" s="7" t="n">
        <f aca="false">IF(D2=8,"X",1)</f>
        <v>1</v>
      </c>
      <c r="M2" s="7" t="n">
        <f aca="false">IF(D2=9,"X",1)</f>
        <v>1</v>
      </c>
      <c r="N2" s="7" t="n">
        <f aca="false">IF(D2=10,"X",1)</f>
        <v>1</v>
      </c>
      <c r="O2" s="7" t="n">
        <f aca="false">IF(D2=11,"X",1)</f>
        <v>1</v>
      </c>
      <c r="P2" s="7" t="n">
        <f aca="false">IF(D2=12,"X",1)</f>
        <v>1</v>
      </c>
    </row>
    <row r="3" customFormat="false" ht="12.75" hidden="false" customHeight="false" outlineLevel="0" collapsed="false">
      <c r="A3" s="7" t="n">
        <f aca="true">INT(RAND()*38)</f>
        <v>24</v>
      </c>
      <c r="B3" s="7" t="n">
        <f aca="false">IF(A3=37,"00",A3)</f>
        <v>24</v>
      </c>
      <c r="C3" s="7" t="str">
        <f aca="false">IF(OR(A3=37,A3=0),"G",IF(OR(B3=1,B3=3,B3=5,B3=7,B3=9,B3=12,B3=14,B3=16,B3=18,B3=19,B3=21,B3=23,B3=25,B3=27,B3=30,B3=32,B3=34,B3=36),"R","B"))</f>
        <v>B</v>
      </c>
      <c r="D3" s="7" t="n">
        <f aca="false">IF(OR(A3=37,A3=0),0,INT((A3-1)/3)+1)</f>
        <v>8</v>
      </c>
      <c r="E3" s="7" t="n">
        <f aca="false">IF(AND(E2="X",D3&lt;&gt;1),1,IF(D3=1,"X",E2+1))</f>
        <v>1</v>
      </c>
      <c r="F3" s="7" t="n">
        <f aca="false">IF(AND(F2="X",D3&lt;&gt;2),1,IF(D3=2,"X",F2+1))</f>
        <v>2</v>
      </c>
      <c r="G3" s="7" t="n">
        <f aca="false">IF(AND(G2="X",D3&lt;&gt;3),1,IF(D3=3,"X",G2+1))</f>
        <v>2</v>
      </c>
      <c r="H3" s="7" t="n">
        <f aca="false">IF(AND(H2="X",D3&lt;&gt;4),1,IF(D3=4,"X",H2+1))</f>
        <v>2</v>
      </c>
      <c r="I3" s="7" t="n">
        <f aca="false">IF(AND(I2="X",D3&lt;&gt;5),1,IF(D3=5,"X",I2+1))</f>
        <v>2</v>
      </c>
      <c r="J3" s="7" t="n">
        <f aca="false">IF(AND(J2="X",D3&lt;&gt;6),1,IF(D3=6,"X",J2+1))</f>
        <v>2</v>
      </c>
      <c r="K3" s="7" t="n">
        <f aca="false">IF(AND(K2="X",D3&lt;&gt;7),1,IF(D3=7,"X",K2+1))</f>
        <v>2</v>
      </c>
      <c r="L3" s="7" t="str">
        <f aca="false">IF(AND(L2="X",D3&lt;&gt;8),1,IF(D3=8,"X",L2+1))</f>
        <v>X</v>
      </c>
      <c r="M3" s="7" t="n">
        <f aca="false">IF(AND(M2="X",D3&lt;&gt;9),1,IF(D3=9,"X",M2+1))</f>
        <v>2</v>
      </c>
      <c r="N3" s="7" t="n">
        <f aca="false">IF(AND(N2="X",D3&lt;&gt;10),1,IF(D3=10,"X",N2+1))</f>
        <v>2</v>
      </c>
      <c r="O3" s="7" t="n">
        <f aca="false">IF(AND(O2="X",D3&lt;&gt;11),1,IF(D3=11,"X",O2+1))</f>
        <v>2</v>
      </c>
      <c r="P3" s="7" t="n">
        <f aca="false">IF(AND(P2="X",D3&lt;&gt;12),1,IF(D3=12,"X",P2+1))</f>
        <v>2</v>
      </c>
    </row>
    <row r="4" customFormat="false" ht="12.75" hidden="false" customHeight="false" outlineLevel="0" collapsed="false">
      <c r="A4" s="7" t="n">
        <f aca="true">INT(RAND()*38)</f>
        <v>18</v>
      </c>
      <c r="B4" s="7" t="n">
        <f aca="false">IF(A4=37,"00",A4)</f>
        <v>18</v>
      </c>
      <c r="C4" s="7" t="str">
        <f aca="false">IF(OR(A4=37,A4=0),"G",IF(OR(B4=1,B4=3,B4=5,B4=7,B4=9,B4=12,B4=14,B4=16,B4=18,B4=19,B4=21,B4=23,B4=25,B4=27,B4=30,B4=32,B4=34,B4=36),"R","B"))</f>
        <v>R</v>
      </c>
      <c r="D4" s="7" t="n">
        <f aca="false">IF(OR(A4=37,A4=0),0,INT((A4-1)/3)+1)</f>
        <v>6</v>
      </c>
      <c r="E4" s="7" t="n">
        <f aca="false">IF(AND(E3="X",D4&lt;&gt;1),1,IF(D4=1,"X",E3+1))</f>
        <v>2</v>
      </c>
      <c r="F4" s="7" t="n">
        <f aca="false">IF(AND(F3="X",D4&lt;&gt;2),1,IF(D4=2,"X",F3+1))</f>
        <v>3</v>
      </c>
      <c r="G4" s="7" t="n">
        <f aca="false">IF(AND(G3="X",D4&lt;&gt;3),1,IF(D4=3,"X",G3+1))</f>
        <v>3</v>
      </c>
      <c r="H4" s="7" t="n">
        <f aca="false">IF(AND(H3="X",D4&lt;&gt;4),1,IF(D4=4,"X",H3+1))</f>
        <v>3</v>
      </c>
      <c r="I4" s="7" t="n">
        <f aca="false">IF(AND(I3="X",D4&lt;&gt;5),1,IF(D4=5,"X",I3+1))</f>
        <v>3</v>
      </c>
      <c r="J4" s="7" t="str">
        <f aca="false">IF(AND(J3="X",D4&lt;&gt;6),1,IF(D4=6,"X",J3+1))</f>
        <v>X</v>
      </c>
      <c r="K4" s="7" t="n">
        <f aca="false">IF(AND(K3="X",D4&lt;&gt;7),1,IF(D4=7,"X",K3+1))</f>
        <v>3</v>
      </c>
      <c r="L4" s="7" t="n">
        <f aca="false">IF(AND(L3="X",D4&lt;&gt;8),1,IF(D4=8,"X",L3+1))</f>
        <v>1</v>
      </c>
      <c r="M4" s="7" t="n">
        <f aca="false">IF(AND(M3="X",D4&lt;&gt;9),1,IF(D4=9,"X",M3+1))</f>
        <v>3</v>
      </c>
      <c r="N4" s="7" t="n">
        <f aca="false">IF(AND(N3="X",D4&lt;&gt;10),1,IF(D4=10,"X",N3+1))</f>
        <v>3</v>
      </c>
      <c r="O4" s="7" t="n">
        <f aca="false">IF(AND(O3="X",D4&lt;&gt;11),1,IF(D4=11,"X",O3+1))</f>
        <v>3</v>
      </c>
      <c r="P4" s="7" t="n">
        <f aca="false">IF(AND(P3="X",D4&lt;&gt;12),1,IF(D4=12,"X",P3+1))</f>
        <v>3</v>
      </c>
    </row>
    <row r="5" customFormat="false" ht="12.75" hidden="false" customHeight="false" outlineLevel="0" collapsed="false">
      <c r="A5" s="7" t="n">
        <f aca="true">INT(RAND()*38)</f>
        <v>20</v>
      </c>
      <c r="B5" s="7" t="n">
        <f aca="false">IF(A5=37,"00",A5)</f>
        <v>20</v>
      </c>
      <c r="C5" s="7" t="str">
        <f aca="false">IF(OR(A5=37,A5=0),"G",IF(OR(B5=1,B5=3,B5=5,B5=7,B5=9,B5=12,B5=14,B5=16,B5=18,B5=19,B5=21,B5=23,B5=25,B5=27,B5=30,B5=32,B5=34,B5=36),"R","B"))</f>
        <v>B</v>
      </c>
      <c r="D5" s="7" t="n">
        <f aca="false">IF(OR(A5=37,A5=0),0,INT((A5-1)/3)+1)</f>
        <v>7</v>
      </c>
      <c r="E5" s="7" t="n">
        <f aca="false">IF(AND(E4="X",D5&lt;&gt;1),1,IF(D5=1,"X",E4+1))</f>
        <v>3</v>
      </c>
      <c r="F5" s="7" t="n">
        <f aca="false">IF(AND(F4="X",D5&lt;&gt;2),1,IF(D5=2,"X",F4+1))</f>
        <v>4</v>
      </c>
      <c r="G5" s="7" t="n">
        <f aca="false">IF(AND(G4="X",D5&lt;&gt;3),1,IF(D5=3,"X",G4+1))</f>
        <v>4</v>
      </c>
      <c r="H5" s="7" t="n">
        <f aca="false">IF(AND(H4="X",D5&lt;&gt;4),1,IF(D5=4,"X",H4+1))</f>
        <v>4</v>
      </c>
      <c r="I5" s="7" t="n">
        <f aca="false">IF(AND(I4="X",D5&lt;&gt;5),1,IF(D5=5,"X",I4+1))</f>
        <v>4</v>
      </c>
      <c r="J5" s="7" t="n">
        <f aca="false">IF(AND(J4="X",D5&lt;&gt;6),1,IF(D5=6,"X",J4+1))</f>
        <v>1</v>
      </c>
      <c r="K5" s="7" t="str">
        <f aca="false">IF(AND(K4="X",D5&lt;&gt;7),1,IF(D5=7,"X",K4+1))</f>
        <v>X</v>
      </c>
      <c r="L5" s="7" t="n">
        <f aca="false">IF(AND(L4="X",D5&lt;&gt;8),1,IF(D5=8,"X",L4+1))</f>
        <v>2</v>
      </c>
      <c r="M5" s="7" t="n">
        <f aca="false">IF(AND(M4="X",D5&lt;&gt;9),1,IF(D5=9,"X",M4+1))</f>
        <v>4</v>
      </c>
      <c r="N5" s="7" t="n">
        <f aca="false">IF(AND(N4="X",D5&lt;&gt;10),1,IF(D5=10,"X",N4+1))</f>
        <v>4</v>
      </c>
      <c r="O5" s="7" t="n">
        <f aca="false">IF(AND(O4="X",D5&lt;&gt;11),1,IF(D5=11,"X",O4+1))</f>
        <v>4</v>
      </c>
      <c r="P5" s="7" t="n">
        <f aca="false">IF(AND(P4="X",D5&lt;&gt;12),1,IF(D5=12,"X",P4+1))</f>
        <v>4</v>
      </c>
    </row>
    <row r="6" customFormat="false" ht="12.75" hidden="false" customHeight="false" outlineLevel="0" collapsed="false">
      <c r="A6" s="7" t="n">
        <f aca="true">INT(RAND()*38)</f>
        <v>31</v>
      </c>
      <c r="B6" s="7" t="n">
        <f aca="false">IF(A6=37,"00",A6)</f>
        <v>31</v>
      </c>
      <c r="C6" s="7" t="str">
        <f aca="false">IF(OR(A6=37,A6=0),"G",IF(OR(B6=1,B6=3,B6=5,B6=7,B6=9,B6=12,B6=14,B6=16,B6=18,B6=19,B6=21,B6=23,B6=25,B6=27,B6=30,B6=32,B6=34,B6=36),"R","B"))</f>
        <v>B</v>
      </c>
      <c r="D6" s="7" t="n">
        <f aca="false">IF(OR(A6=37,A6=0),0,INT((A6-1)/3)+1)</f>
        <v>11</v>
      </c>
      <c r="E6" s="7" t="n">
        <f aca="false">IF(AND(E5="X",D6&lt;&gt;1),1,IF(D6=1,"X",E5+1))</f>
        <v>4</v>
      </c>
      <c r="F6" s="7" t="n">
        <f aca="false">IF(AND(F5="X",D6&lt;&gt;2),1,IF(D6=2,"X",F5+1))</f>
        <v>5</v>
      </c>
      <c r="G6" s="7" t="n">
        <f aca="false">IF(AND(G5="X",D6&lt;&gt;3),1,IF(D6=3,"X",G5+1))</f>
        <v>5</v>
      </c>
      <c r="H6" s="7" t="n">
        <f aca="false">IF(AND(H5="X",D6&lt;&gt;4),1,IF(D6=4,"X",H5+1))</f>
        <v>5</v>
      </c>
      <c r="I6" s="7" t="n">
        <f aca="false">IF(AND(I5="X",D6&lt;&gt;5),1,IF(D6=5,"X",I5+1))</f>
        <v>5</v>
      </c>
      <c r="J6" s="7" t="n">
        <f aca="false">IF(AND(J5="X",D6&lt;&gt;6),1,IF(D6=6,"X",J5+1))</f>
        <v>2</v>
      </c>
      <c r="K6" s="7" t="n">
        <f aca="false">IF(AND(K5="X",D6&lt;&gt;7),1,IF(D6=7,"X",K5+1))</f>
        <v>1</v>
      </c>
      <c r="L6" s="7" t="n">
        <f aca="false">IF(AND(L5="X",D6&lt;&gt;8),1,IF(D6=8,"X",L5+1))</f>
        <v>3</v>
      </c>
      <c r="M6" s="7" t="n">
        <f aca="false">IF(AND(M5="X",D6&lt;&gt;9),1,IF(D6=9,"X",M5+1))</f>
        <v>5</v>
      </c>
      <c r="N6" s="7" t="n">
        <f aca="false">IF(AND(N5="X",D6&lt;&gt;10),1,IF(D6=10,"X",N5+1))</f>
        <v>5</v>
      </c>
      <c r="O6" s="7" t="str">
        <f aca="false">IF(AND(O5="X",D6&lt;&gt;11),1,IF(D6=11,"X",O5+1))</f>
        <v>X</v>
      </c>
      <c r="P6" s="7" t="n">
        <f aca="false">IF(AND(P5="X",D6&lt;&gt;12),1,IF(D6=12,"X",P5+1))</f>
        <v>5</v>
      </c>
    </row>
    <row r="7" customFormat="false" ht="12.75" hidden="false" customHeight="false" outlineLevel="0" collapsed="false">
      <c r="A7" s="7" t="n">
        <f aca="true">INT(RAND()*38)</f>
        <v>15</v>
      </c>
      <c r="B7" s="7" t="n">
        <f aca="false">IF(A7=37,"00",A7)</f>
        <v>15</v>
      </c>
      <c r="C7" s="7" t="str">
        <f aca="false">IF(OR(A7=37,A7=0),"G",IF(OR(B7=1,B7=3,B7=5,B7=7,B7=9,B7=12,B7=14,B7=16,B7=18,B7=19,B7=21,B7=23,B7=25,B7=27,B7=30,B7=32,B7=34,B7=36),"R","B"))</f>
        <v>B</v>
      </c>
      <c r="D7" s="7" t="n">
        <f aca="false">IF(OR(A7=37,A7=0),0,INT((A7-1)/3)+1)</f>
        <v>5</v>
      </c>
      <c r="E7" s="7" t="n">
        <f aca="false">IF(AND(E6="X",D7&lt;&gt;1),1,IF(D7=1,"X",E6+1))</f>
        <v>5</v>
      </c>
      <c r="F7" s="7" t="n">
        <f aca="false">IF(AND(F6="X",D7&lt;&gt;2),1,IF(D7=2,"X",F6+1))</f>
        <v>6</v>
      </c>
      <c r="G7" s="7" t="n">
        <f aca="false">IF(AND(G6="X",D7&lt;&gt;3),1,IF(D7=3,"X",G6+1))</f>
        <v>6</v>
      </c>
      <c r="H7" s="7" t="n">
        <f aca="false">IF(AND(H6="X",D7&lt;&gt;4),1,IF(D7=4,"X",H6+1))</f>
        <v>6</v>
      </c>
      <c r="I7" s="7" t="str">
        <f aca="false">IF(AND(I6="X",D7&lt;&gt;5),1,IF(D7=5,"X",I6+1))</f>
        <v>X</v>
      </c>
      <c r="J7" s="7" t="n">
        <f aca="false">IF(AND(J6="X",D7&lt;&gt;6),1,IF(D7=6,"X",J6+1))</f>
        <v>3</v>
      </c>
      <c r="K7" s="7" t="n">
        <f aca="false">IF(AND(K6="X",D7&lt;&gt;7),1,IF(D7=7,"X",K6+1))</f>
        <v>2</v>
      </c>
      <c r="L7" s="7" t="n">
        <f aca="false">IF(AND(L6="X",D7&lt;&gt;8),1,IF(D7=8,"X",L6+1))</f>
        <v>4</v>
      </c>
      <c r="M7" s="7" t="n">
        <f aca="false">IF(AND(M6="X",D7&lt;&gt;9),1,IF(D7=9,"X",M6+1))</f>
        <v>6</v>
      </c>
      <c r="N7" s="7" t="n">
        <f aca="false">IF(AND(N6="X",D7&lt;&gt;10),1,IF(D7=10,"X",N6+1))</f>
        <v>6</v>
      </c>
      <c r="O7" s="7" t="n">
        <f aca="false">IF(AND(O6="X",D7&lt;&gt;11),1,IF(D7=11,"X",O6+1))</f>
        <v>1</v>
      </c>
      <c r="P7" s="7" t="n">
        <f aca="false">IF(AND(P6="X",D7&lt;&gt;12),1,IF(D7=12,"X",P6+1))</f>
        <v>6</v>
      </c>
    </row>
    <row r="8" customFormat="false" ht="12.75" hidden="false" customHeight="false" outlineLevel="0" collapsed="false">
      <c r="A8" s="7" t="n">
        <f aca="true">INT(RAND()*38)</f>
        <v>31</v>
      </c>
      <c r="B8" s="7" t="n">
        <f aca="false">IF(A8=37,"00",A8)</f>
        <v>31</v>
      </c>
      <c r="C8" s="7" t="str">
        <f aca="false">IF(OR(A8=37,A8=0),"G",IF(OR(B8=1,B8=3,B8=5,B8=7,B8=9,B8=12,B8=14,B8=16,B8=18,B8=19,B8=21,B8=23,B8=25,B8=27,B8=30,B8=32,B8=34,B8=36),"R","B"))</f>
        <v>B</v>
      </c>
      <c r="D8" s="7" t="n">
        <f aca="false">IF(OR(A8=37,A8=0),0,INT((A8-1)/3)+1)</f>
        <v>11</v>
      </c>
      <c r="E8" s="7" t="n">
        <f aca="false">IF(AND(E7="X",D8&lt;&gt;1),1,IF(D8=1,"X",E7+1))</f>
        <v>6</v>
      </c>
      <c r="F8" s="7" t="n">
        <f aca="false">IF(AND(F7="X",D8&lt;&gt;2),1,IF(D8=2,"X",F7+1))</f>
        <v>7</v>
      </c>
      <c r="G8" s="7" t="n">
        <f aca="false">IF(AND(G7="X",D8&lt;&gt;3),1,IF(D8=3,"X",G7+1))</f>
        <v>7</v>
      </c>
      <c r="H8" s="7" t="n">
        <f aca="false">IF(AND(H7="X",D8&lt;&gt;4),1,IF(D8=4,"X",H7+1))</f>
        <v>7</v>
      </c>
      <c r="I8" s="7" t="n">
        <f aca="false">IF(AND(I7="X",D8&lt;&gt;5),1,IF(D8=5,"X",I7+1))</f>
        <v>1</v>
      </c>
      <c r="J8" s="7" t="n">
        <f aca="false">IF(AND(J7="X",D8&lt;&gt;6),1,IF(D8=6,"X",J7+1))</f>
        <v>4</v>
      </c>
      <c r="K8" s="7" t="n">
        <f aca="false">IF(AND(K7="X",D8&lt;&gt;7),1,IF(D8=7,"X",K7+1))</f>
        <v>3</v>
      </c>
      <c r="L8" s="7" t="n">
        <f aca="false">IF(AND(L7="X",D8&lt;&gt;8),1,IF(D8=8,"X",L7+1))</f>
        <v>5</v>
      </c>
      <c r="M8" s="7" t="n">
        <f aca="false">IF(AND(M7="X",D8&lt;&gt;9),1,IF(D8=9,"X",M7+1))</f>
        <v>7</v>
      </c>
      <c r="N8" s="7" t="n">
        <f aca="false">IF(AND(N7="X",D8&lt;&gt;10),1,IF(D8=10,"X",N7+1))</f>
        <v>7</v>
      </c>
      <c r="O8" s="7" t="str">
        <f aca="false">IF(AND(O7="X",D8&lt;&gt;11),1,IF(D8=11,"X",O7+1))</f>
        <v>X</v>
      </c>
      <c r="P8" s="7" t="n">
        <f aca="false">IF(AND(P7="X",D8&lt;&gt;12),1,IF(D8=12,"X",P7+1))</f>
        <v>7</v>
      </c>
    </row>
    <row r="9" customFormat="false" ht="12.75" hidden="false" customHeight="false" outlineLevel="0" collapsed="false">
      <c r="A9" s="7" t="n">
        <f aca="true">INT(RAND()*38)</f>
        <v>27</v>
      </c>
      <c r="B9" s="7" t="n">
        <f aca="false">IF(A9=37,"00",A9)</f>
        <v>27</v>
      </c>
      <c r="C9" s="7" t="str">
        <f aca="false">IF(OR(A9=37,A9=0),"G",IF(OR(B9=1,B9=3,B9=5,B9=7,B9=9,B9=12,B9=14,B9=16,B9=18,B9=19,B9=21,B9=23,B9=25,B9=27,B9=30,B9=32,B9=34,B9=36),"R","B"))</f>
        <v>R</v>
      </c>
      <c r="D9" s="7" t="n">
        <f aca="false">IF(OR(A9=37,A9=0),0,INT((A9-1)/3)+1)</f>
        <v>9</v>
      </c>
      <c r="E9" s="7" t="n">
        <f aca="false">IF(AND(E8="X",D9&lt;&gt;1),1,IF(D9=1,"X",E8+1))</f>
        <v>7</v>
      </c>
      <c r="F9" s="7" t="n">
        <f aca="false">IF(AND(F8="X",D9&lt;&gt;2),1,IF(D9=2,"X",F8+1))</f>
        <v>8</v>
      </c>
      <c r="G9" s="7" t="n">
        <f aca="false">IF(AND(G8="X",D9&lt;&gt;3),1,IF(D9=3,"X",G8+1))</f>
        <v>8</v>
      </c>
      <c r="H9" s="7" t="n">
        <f aca="false">IF(AND(H8="X",D9&lt;&gt;4),1,IF(D9=4,"X",H8+1))</f>
        <v>8</v>
      </c>
      <c r="I9" s="7" t="n">
        <f aca="false">IF(AND(I8="X",D9&lt;&gt;5),1,IF(D9=5,"X",I8+1))</f>
        <v>2</v>
      </c>
      <c r="J9" s="7" t="n">
        <f aca="false">IF(AND(J8="X",D9&lt;&gt;6),1,IF(D9=6,"X",J8+1))</f>
        <v>5</v>
      </c>
      <c r="K9" s="7" t="n">
        <f aca="false">IF(AND(K8="X",D9&lt;&gt;7),1,IF(D9=7,"X",K8+1))</f>
        <v>4</v>
      </c>
      <c r="L9" s="7" t="n">
        <f aca="false">IF(AND(L8="X",D9&lt;&gt;8),1,IF(D9=8,"X",L8+1))</f>
        <v>6</v>
      </c>
      <c r="M9" s="7" t="str">
        <f aca="false">IF(AND(M8="X",D9&lt;&gt;9),1,IF(D9=9,"X",M8+1))</f>
        <v>X</v>
      </c>
      <c r="N9" s="7" t="n">
        <f aca="false">IF(AND(N8="X",D9&lt;&gt;10),1,IF(D9=10,"X",N8+1))</f>
        <v>8</v>
      </c>
      <c r="O9" s="7" t="n">
        <f aca="false">IF(AND(O8="X",D9&lt;&gt;11),1,IF(D9=11,"X",O8+1))</f>
        <v>1</v>
      </c>
      <c r="P9" s="7" t="n">
        <f aca="false">IF(AND(P8="X",D9&lt;&gt;12),1,IF(D9=12,"X",P8+1))</f>
        <v>8</v>
      </c>
    </row>
    <row r="10" customFormat="false" ht="12.75" hidden="false" customHeight="false" outlineLevel="0" collapsed="false">
      <c r="A10" s="7" t="n">
        <f aca="true">INT(RAND()*38)</f>
        <v>31</v>
      </c>
      <c r="B10" s="7" t="n">
        <f aca="false">IF(A10=37,"00",A10)</f>
        <v>31</v>
      </c>
      <c r="C10" s="7" t="str">
        <f aca="false">IF(OR(A10=37,A10=0),"G",IF(OR(B10=1,B10=3,B10=5,B10=7,B10=9,B10=12,B10=14,B10=16,B10=18,B10=19,B10=21,B10=23,B10=25,B10=27,B10=30,B10=32,B10=34,B10=36),"R","B"))</f>
        <v>B</v>
      </c>
      <c r="D10" s="7" t="n">
        <f aca="false">IF(OR(A10=37,A10=0),0,INT((A10-1)/3)+1)</f>
        <v>11</v>
      </c>
      <c r="E10" s="7" t="n">
        <f aca="false">IF(AND(E9="X",D10&lt;&gt;1),1,IF(D10=1,"X",E9+1))</f>
        <v>8</v>
      </c>
      <c r="F10" s="7" t="n">
        <f aca="false">IF(AND(F9="X",D10&lt;&gt;2),1,IF(D10=2,"X",F9+1))</f>
        <v>9</v>
      </c>
      <c r="G10" s="7" t="n">
        <f aca="false">IF(AND(G9="X",D10&lt;&gt;3),1,IF(D10=3,"X",G9+1))</f>
        <v>9</v>
      </c>
      <c r="H10" s="7" t="n">
        <f aca="false">IF(AND(H9="X",D10&lt;&gt;4),1,IF(D10=4,"X",H9+1))</f>
        <v>9</v>
      </c>
      <c r="I10" s="7" t="n">
        <f aca="false">IF(AND(I9="X",D10&lt;&gt;5),1,IF(D10=5,"X",I9+1))</f>
        <v>3</v>
      </c>
      <c r="J10" s="7" t="n">
        <f aca="false">IF(AND(J9="X",D10&lt;&gt;6),1,IF(D10=6,"X",J9+1))</f>
        <v>6</v>
      </c>
      <c r="K10" s="7" t="n">
        <f aca="false">IF(AND(K9="X",D10&lt;&gt;7),1,IF(D10=7,"X",K9+1))</f>
        <v>5</v>
      </c>
      <c r="L10" s="7" t="n">
        <f aca="false">IF(AND(L9="X",D10&lt;&gt;8),1,IF(D10=8,"X",L9+1))</f>
        <v>7</v>
      </c>
      <c r="M10" s="7" t="n">
        <f aca="false">IF(AND(M9="X",D10&lt;&gt;9),1,IF(D10=9,"X",M9+1))</f>
        <v>1</v>
      </c>
      <c r="N10" s="7" t="n">
        <f aca="false">IF(AND(N9="X",D10&lt;&gt;10),1,IF(D10=10,"X",N9+1))</f>
        <v>9</v>
      </c>
      <c r="O10" s="7" t="str">
        <f aca="false">IF(AND(O9="X",D10&lt;&gt;11),1,IF(D10=11,"X",O9+1))</f>
        <v>X</v>
      </c>
      <c r="P10" s="7" t="n">
        <f aca="false">IF(AND(P9="X",D10&lt;&gt;12),1,IF(D10=12,"X",P9+1))</f>
        <v>9</v>
      </c>
    </row>
    <row r="11" customFormat="false" ht="12.75" hidden="false" customHeight="false" outlineLevel="0" collapsed="false">
      <c r="A11" s="7" t="n">
        <f aca="true">INT(RAND()*38)</f>
        <v>28</v>
      </c>
      <c r="B11" s="7" t="n">
        <f aca="false">IF(A11=37,"00",A11)</f>
        <v>28</v>
      </c>
      <c r="C11" s="7" t="str">
        <f aca="false">IF(OR(A11=37,A11=0),"G",IF(OR(B11=1,B11=3,B11=5,B11=7,B11=9,B11=12,B11=14,B11=16,B11=18,B11=19,B11=21,B11=23,B11=25,B11=27,B11=30,B11=32,B11=34,B11=36),"R","B"))</f>
        <v>B</v>
      </c>
      <c r="D11" s="7" t="n">
        <f aca="false">IF(OR(A11=37,A11=0),0,INT((A11-1)/3)+1)</f>
        <v>10</v>
      </c>
      <c r="E11" s="7" t="n">
        <f aca="false">IF(AND(E10="X",D11&lt;&gt;1),1,IF(D11=1,"X",E10+1))</f>
        <v>9</v>
      </c>
      <c r="F11" s="7" t="n">
        <f aca="false">IF(AND(F10="X",D11&lt;&gt;2),1,IF(D11=2,"X",F10+1))</f>
        <v>10</v>
      </c>
      <c r="G11" s="7" t="n">
        <f aca="false">IF(AND(G10="X",D11&lt;&gt;3),1,IF(D11=3,"X",G10+1))</f>
        <v>10</v>
      </c>
      <c r="H11" s="7" t="n">
        <f aca="false">IF(AND(H10="X",D11&lt;&gt;4),1,IF(D11=4,"X",H10+1))</f>
        <v>10</v>
      </c>
      <c r="I11" s="7" t="n">
        <f aca="false">IF(AND(I10="X",D11&lt;&gt;5),1,IF(D11=5,"X",I10+1))</f>
        <v>4</v>
      </c>
      <c r="J11" s="7" t="n">
        <f aca="false">IF(AND(J10="X",D11&lt;&gt;6),1,IF(D11=6,"X",J10+1))</f>
        <v>7</v>
      </c>
      <c r="K11" s="7" t="n">
        <f aca="false">IF(AND(K10="X",D11&lt;&gt;7),1,IF(D11=7,"X",K10+1))</f>
        <v>6</v>
      </c>
      <c r="L11" s="7" t="n">
        <f aca="false">IF(AND(L10="X",D11&lt;&gt;8),1,IF(D11=8,"X",L10+1))</f>
        <v>8</v>
      </c>
      <c r="M11" s="7" t="n">
        <f aca="false">IF(AND(M10="X",D11&lt;&gt;9),1,IF(D11=9,"X",M10+1))</f>
        <v>2</v>
      </c>
      <c r="N11" s="7" t="str">
        <f aca="false">IF(AND(N10="X",D11&lt;&gt;10),1,IF(D11=10,"X",N10+1))</f>
        <v>X</v>
      </c>
      <c r="O11" s="7" t="n">
        <f aca="false">IF(AND(O10="X",D11&lt;&gt;11),1,IF(D11=11,"X",O10+1))</f>
        <v>1</v>
      </c>
      <c r="P11" s="7" t="n">
        <f aca="false">IF(AND(P10="X",D11&lt;&gt;12),1,IF(D11=12,"X",P10+1))</f>
        <v>10</v>
      </c>
    </row>
    <row r="12" customFormat="false" ht="12.75" hidden="false" customHeight="false" outlineLevel="0" collapsed="false">
      <c r="A12" s="7" t="n">
        <f aca="true">INT(RAND()*38)</f>
        <v>34</v>
      </c>
      <c r="B12" s="7" t="n">
        <f aca="false">IF(A12=37,"00",A12)</f>
        <v>34</v>
      </c>
      <c r="C12" s="7" t="str">
        <f aca="false">IF(OR(A12=37,A12=0),"G",IF(OR(B12=1,B12=3,B12=5,B12=7,B12=9,B12=12,B12=14,B12=16,B12=18,B12=19,B12=21,B12=23,B12=25,B12=27,B12=30,B12=32,B12=34,B12=36),"R","B"))</f>
        <v>R</v>
      </c>
      <c r="D12" s="7" t="n">
        <f aca="false">IF(OR(A12=37,A12=0),0,INT((A12-1)/3)+1)</f>
        <v>12</v>
      </c>
      <c r="E12" s="7" t="n">
        <f aca="false">IF(AND(E11="X",D12&lt;&gt;1),1,IF(D12=1,"X",E11+1))</f>
        <v>10</v>
      </c>
      <c r="F12" s="7" t="n">
        <f aca="false">IF(AND(F11="X",D12&lt;&gt;2),1,IF(D12=2,"X",F11+1))</f>
        <v>11</v>
      </c>
      <c r="G12" s="7" t="n">
        <f aca="false">IF(AND(G11="X",D12&lt;&gt;3),1,IF(D12=3,"X",G11+1))</f>
        <v>11</v>
      </c>
      <c r="H12" s="7" t="n">
        <f aca="false">IF(AND(H11="X",D12&lt;&gt;4),1,IF(D12=4,"X",H11+1))</f>
        <v>11</v>
      </c>
      <c r="I12" s="7" t="n">
        <f aca="false">IF(AND(I11="X",D12&lt;&gt;5),1,IF(D12=5,"X",I11+1))</f>
        <v>5</v>
      </c>
      <c r="J12" s="7" t="n">
        <f aca="false">IF(AND(J11="X",D12&lt;&gt;6),1,IF(D12=6,"X",J11+1))</f>
        <v>8</v>
      </c>
      <c r="K12" s="7" t="n">
        <f aca="false">IF(AND(K11="X",D12&lt;&gt;7),1,IF(D12=7,"X",K11+1))</f>
        <v>7</v>
      </c>
      <c r="L12" s="7" t="n">
        <f aca="false">IF(AND(L11="X",D12&lt;&gt;8),1,IF(D12=8,"X",L11+1))</f>
        <v>9</v>
      </c>
      <c r="M12" s="7" t="n">
        <f aca="false">IF(AND(M11="X",D12&lt;&gt;9),1,IF(D12=9,"X",M11+1))</f>
        <v>3</v>
      </c>
      <c r="N12" s="7" t="n">
        <f aca="false">IF(AND(N11="X",D12&lt;&gt;10),1,IF(D12=10,"X",N11+1))</f>
        <v>1</v>
      </c>
      <c r="O12" s="7" t="n">
        <f aca="false">IF(AND(O11="X",D12&lt;&gt;11),1,IF(D12=11,"X",O11+1))</f>
        <v>2</v>
      </c>
      <c r="P12" s="7" t="str">
        <f aca="false">IF(AND(P11="X",D12&lt;&gt;12),1,IF(D12=12,"X",P11+1))</f>
        <v>X</v>
      </c>
    </row>
    <row r="13" customFormat="false" ht="12.75" hidden="false" customHeight="false" outlineLevel="0" collapsed="false">
      <c r="A13" s="7" t="n">
        <f aca="true">INT(RAND()*38)</f>
        <v>6</v>
      </c>
      <c r="B13" s="7" t="n">
        <f aca="false">IF(A13=37,"00",A13)</f>
        <v>6</v>
      </c>
      <c r="C13" s="7" t="str">
        <f aca="false">IF(OR(A13=37,A13=0),"G",IF(OR(B13=1,B13=3,B13=5,B13=7,B13=9,B13=12,B13=14,B13=16,B13=18,B13=19,B13=21,B13=23,B13=25,B13=27,B13=30,B13=32,B13=34,B13=36),"R","B"))</f>
        <v>B</v>
      </c>
      <c r="D13" s="7" t="n">
        <f aca="false">IF(OR(A13=37,A13=0),0,INT((A13-1)/3)+1)</f>
        <v>2</v>
      </c>
      <c r="E13" s="7" t="n">
        <f aca="false">IF(AND(E12="X",D13&lt;&gt;1),1,IF(D13=1,"X",E12+1))</f>
        <v>11</v>
      </c>
      <c r="F13" s="7" t="str">
        <f aca="false">IF(AND(F12="X",D13&lt;&gt;2),1,IF(D13=2,"X",F12+1))</f>
        <v>X</v>
      </c>
      <c r="G13" s="7" t="n">
        <f aca="false">IF(AND(G12="X",D13&lt;&gt;3),1,IF(D13=3,"X",G12+1))</f>
        <v>12</v>
      </c>
      <c r="H13" s="7" t="n">
        <f aca="false">IF(AND(H12="X",D13&lt;&gt;4),1,IF(D13=4,"X",H12+1))</f>
        <v>12</v>
      </c>
      <c r="I13" s="7" t="n">
        <f aca="false">IF(AND(I12="X",D13&lt;&gt;5),1,IF(D13=5,"X",I12+1))</f>
        <v>6</v>
      </c>
      <c r="J13" s="7" t="n">
        <f aca="false">IF(AND(J12="X",D13&lt;&gt;6),1,IF(D13=6,"X",J12+1))</f>
        <v>9</v>
      </c>
      <c r="K13" s="7" t="n">
        <f aca="false">IF(AND(K12="X",D13&lt;&gt;7),1,IF(D13=7,"X",K12+1))</f>
        <v>8</v>
      </c>
      <c r="L13" s="7" t="n">
        <f aca="false">IF(AND(L12="X",D13&lt;&gt;8),1,IF(D13=8,"X",L12+1))</f>
        <v>10</v>
      </c>
      <c r="M13" s="7" t="n">
        <f aca="false">IF(AND(M12="X",D13&lt;&gt;9),1,IF(D13=9,"X",M12+1))</f>
        <v>4</v>
      </c>
      <c r="N13" s="7" t="n">
        <f aca="false">IF(AND(N12="X",D13&lt;&gt;10),1,IF(D13=10,"X",N12+1))</f>
        <v>2</v>
      </c>
      <c r="O13" s="7" t="n">
        <f aca="false">IF(AND(O12="X",D13&lt;&gt;11),1,IF(D13=11,"X",O12+1))</f>
        <v>3</v>
      </c>
      <c r="P13" s="7" t="n">
        <f aca="false">IF(AND(P12="X",D13&lt;&gt;12),1,IF(D13=12,"X",P12+1))</f>
        <v>1</v>
      </c>
    </row>
    <row r="14" customFormat="false" ht="12.75" hidden="false" customHeight="false" outlineLevel="0" collapsed="false">
      <c r="A14" s="7" t="n">
        <f aca="true">INT(RAND()*38)</f>
        <v>26</v>
      </c>
      <c r="B14" s="7" t="n">
        <f aca="false">IF(A14=37,"00",A14)</f>
        <v>26</v>
      </c>
      <c r="C14" s="7" t="str">
        <f aca="false">IF(OR(A14=37,A14=0),"G",IF(OR(B14=1,B14=3,B14=5,B14=7,B14=9,B14=12,B14=14,B14=16,B14=18,B14=19,B14=21,B14=23,B14=25,B14=27,B14=30,B14=32,B14=34,B14=36),"R","B"))</f>
        <v>B</v>
      </c>
      <c r="D14" s="7" t="n">
        <f aca="false">IF(OR(A14=37,A14=0),0,INT((A14-1)/3)+1)</f>
        <v>9</v>
      </c>
      <c r="E14" s="7" t="n">
        <f aca="false">IF(AND(E13="X",D14&lt;&gt;1),1,IF(D14=1,"X",E13+1))</f>
        <v>12</v>
      </c>
      <c r="F14" s="7" t="n">
        <f aca="false">IF(AND(F13="X",D14&lt;&gt;2),1,IF(D14=2,"X",F13+1))</f>
        <v>1</v>
      </c>
      <c r="G14" s="7" t="n">
        <f aca="false">IF(AND(G13="X",D14&lt;&gt;3),1,IF(D14=3,"X",G13+1))</f>
        <v>13</v>
      </c>
      <c r="H14" s="7" t="n">
        <f aca="false">IF(AND(H13="X",D14&lt;&gt;4),1,IF(D14=4,"X",H13+1))</f>
        <v>13</v>
      </c>
      <c r="I14" s="7" t="n">
        <f aca="false">IF(AND(I13="X",D14&lt;&gt;5),1,IF(D14=5,"X",I13+1))</f>
        <v>7</v>
      </c>
      <c r="J14" s="7" t="n">
        <f aca="false">IF(AND(J13="X",D14&lt;&gt;6),1,IF(D14=6,"X",J13+1))</f>
        <v>10</v>
      </c>
      <c r="K14" s="7" t="n">
        <f aca="false">IF(AND(K13="X",D14&lt;&gt;7),1,IF(D14=7,"X",K13+1))</f>
        <v>9</v>
      </c>
      <c r="L14" s="7" t="n">
        <f aca="false">IF(AND(L13="X",D14&lt;&gt;8),1,IF(D14=8,"X",L13+1))</f>
        <v>11</v>
      </c>
      <c r="M14" s="7" t="str">
        <f aca="false">IF(AND(M13="X",D14&lt;&gt;9),1,IF(D14=9,"X",M13+1))</f>
        <v>X</v>
      </c>
      <c r="N14" s="7" t="n">
        <f aca="false">IF(AND(N13="X",D14&lt;&gt;10),1,IF(D14=10,"X",N13+1))</f>
        <v>3</v>
      </c>
      <c r="O14" s="7" t="n">
        <f aca="false">IF(AND(O13="X",D14&lt;&gt;11),1,IF(D14=11,"X",O13+1))</f>
        <v>4</v>
      </c>
      <c r="P14" s="7" t="n">
        <f aca="false">IF(AND(P13="X",D14&lt;&gt;12),1,IF(D14=12,"X",P13+1))</f>
        <v>2</v>
      </c>
    </row>
    <row r="15" customFormat="false" ht="12.75" hidden="false" customHeight="false" outlineLevel="0" collapsed="false">
      <c r="A15" s="7" t="n">
        <f aca="true">INT(RAND()*38)</f>
        <v>27</v>
      </c>
      <c r="B15" s="7" t="n">
        <f aca="false">IF(A15=37,"00",A15)</f>
        <v>27</v>
      </c>
      <c r="C15" s="7" t="str">
        <f aca="false">IF(OR(A15=37,A15=0),"G",IF(OR(B15=1,B15=3,B15=5,B15=7,B15=9,B15=12,B15=14,B15=16,B15=18,B15=19,B15=21,B15=23,B15=25,B15=27,B15=30,B15=32,B15=34,B15=36),"R","B"))</f>
        <v>R</v>
      </c>
      <c r="D15" s="7" t="n">
        <f aca="false">IF(OR(A15=37,A15=0),0,INT((A15-1)/3)+1)</f>
        <v>9</v>
      </c>
      <c r="E15" s="7" t="n">
        <f aca="false">IF(AND(E14="X",D15&lt;&gt;1),1,IF(D15=1,"X",E14+1))</f>
        <v>13</v>
      </c>
      <c r="F15" s="7" t="n">
        <f aca="false">IF(AND(F14="X",D15&lt;&gt;2),1,IF(D15=2,"X",F14+1))</f>
        <v>2</v>
      </c>
      <c r="G15" s="7" t="n">
        <f aca="false">IF(AND(G14="X",D15&lt;&gt;3),1,IF(D15=3,"X",G14+1))</f>
        <v>14</v>
      </c>
      <c r="H15" s="7" t="n">
        <f aca="false">IF(AND(H14="X",D15&lt;&gt;4),1,IF(D15=4,"X",H14+1))</f>
        <v>14</v>
      </c>
      <c r="I15" s="7" t="n">
        <f aca="false">IF(AND(I14="X",D15&lt;&gt;5),1,IF(D15=5,"X",I14+1))</f>
        <v>8</v>
      </c>
      <c r="J15" s="7" t="n">
        <f aca="false">IF(AND(J14="X",D15&lt;&gt;6),1,IF(D15=6,"X",J14+1))</f>
        <v>11</v>
      </c>
      <c r="K15" s="7" t="n">
        <f aca="false">IF(AND(K14="X",D15&lt;&gt;7),1,IF(D15=7,"X",K14+1))</f>
        <v>10</v>
      </c>
      <c r="L15" s="7" t="n">
        <f aca="false">IF(AND(L14="X",D15&lt;&gt;8),1,IF(D15=8,"X",L14+1))</f>
        <v>12</v>
      </c>
      <c r="M15" s="7" t="str">
        <f aca="false">IF(AND(M14="X",D15&lt;&gt;9),1,IF(D15=9,"X",M14+1))</f>
        <v>X</v>
      </c>
      <c r="N15" s="7" t="n">
        <f aca="false">IF(AND(N14="X",D15&lt;&gt;10),1,IF(D15=10,"X",N14+1))</f>
        <v>4</v>
      </c>
      <c r="O15" s="7" t="n">
        <f aca="false">IF(AND(O14="X",D15&lt;&gt;11),1,IF(D15=11,"X",O14+1))</f>
        <v>5</v>
      </c>
      <c r="P15" s="7" t="n">
        <f aca="false">IF(AND(P14="X",D15&lt;&gt;12),1,IF(D15=12,"X",P14+1))</f>
        <v>3</v>
      </c>
    </row>
    <row r="16" customFormat="false" ht="12.75" hidden="false" customHeight="false" outlineLevel="0" collapsed="false">
      <c r="A16" s="7" t="n">
        <f aca="true">INT(RAND()*38)</f>
        <v>35</v>
      </c>
      <c r="B16" s="7" t="n">
        <f aca="false">IF(A16=37,"00",A16)</f>
        <v>35</v>
      </c>
      <c r="C16" s="7" t="str">
        <f aca="false">IF(OR(A16=37,A16=0),"G",IF(OR(B16=1,B16=3,B16=5,B16=7,B16=9,B16=12,B16=14,B16=16,B16=18,B16=19,B16=21,B16=23,B16=25,B16=27,B16=30,B16=32,B16=34,B16=36),"R","B"))</f>
        <v>B</v>
      </c>
      <c r="D16" s="7" t="n">
        <f aca="false">IF(OR(A16=37,A16=0),0,INT((A16-1)/3)+1)</f>
        <v>12</v>
      </c>
      <c r="E16" s="7" t="n">
        <f aca="false">IF(AND(E15="X",D16&lt;&gt;1),1,IF(D16=1,"X",E15+1))</f>
        <v>14</v>
      </c>
      <c r="F16" s="7" t="n">
        <f aca="false">IF(AND(F15="X",D16&lt;&gt;2),1,IF(D16=2,"X",F15+1))</f>
        <v>3</v>
      </c>
      <c r="G16" s="7" t="n">
        <f aca="false">IF(AND(G15="X",D16&lt;&gt;3),1,IF(D16=3,"X",G15+1))</f>
        <v>15</v>
      </c>
      <c r="H16" s="7" t="n">
        <f aca="false">IF(AND(H15="X",D16&lt;&gt;4),1,IF(D16=4,"X",H15+1))</f>
        <v>15</v>
      </c>
      <c r="I16" s="7" t="n">
        <f aca="false">IF(AND(I15="X",D16&lt;&gt;5),1,IF(D16=5,"X",I15+1))</f>
        <v>9</v>
      </c>
      <c r="J16" s="7" t="n">
        <f aca="false">IF(AND(J15="X",D16&lt;&gt;6),1,IF(D16=6,"X",J15+1))</f>
        <v>12</v>
      </c>
      <c r="K16" s="7" t="n">
        <f aca="false">IF(AND(K15="X",D16&lt;&gt;7),1,IF(D16=7,"X",K15+1))</f>
        <v>11</v>
      </c>
      <c r="L16" s="7" t="n">
        <f aca="false">IF(AND(L15="X",D16&lt;&gt;8),1,IF(D16=8,"X",L15+1))</f>
        <v>13</v>
      </c>
      <c r="M16" s="7" t="n">
        <f aca="false">IF(AND(M15="X",D16&lt;&gt;9),1,IF(D16=9,"X",M15+1))</f>
        <v>1</v>
      </c>
      <c r="N16" s="7" t="n">
        <f aca="false">IF(AND(N15="X",D16&lt;&gt;10),1,IF(D16=10,"X",N15+1))</f>
        <v>5</v>
      </c>
      <c r="O16" s="7" t="n">
        <f aca="false">IF(AND(O15="X",D16&lt;&gt;11),1,IF(D16=11,"X",O15+1))</f>
        <v>6</v>
      </c>
      <c r="P16" s="7" t="str">
        <f aca="false">IF(AND(P15="X",D16&lt;&gt;12),1,IF(D16=12,"X",P15+1))</f>
        <v>X</v>
      </c>
    </row>
    <row r="17" customFormat="false" ht="12.75" hidden="false" customHeight="false" outlineLevel="0" collapsed="false">
      <c r="A17" s="7" t="n">
        <f aca="true">INT(RAND()*38)</f>
        <v>21</v>
      </c>
      <c r="B17" s="7" t="n">
        <f aca="false">IF(A17=37,"00",A17)</f>
        <v>21</v>
      </c>
      <c r="C17" s="7" t="str">
        <f aca="false">IF(OR(A17=37,A17=0),"G",IF(OR(B17=1,B17=3,B17=5,B17=7,B17=9,B17=12,B17=14,B17=16,B17=18,B17=19,B17=21,B17=23,B17=25,B17=27,B17=30,B17=32,B17=34,B17=36),"R","B"))</f>
        <v>R</v>
      </c>
      <c r="D17" s="7" t="n">
        <f aca="false">IF(OR(A17=37,A17=0),0,INT((A17-1)/3)+1)</f>
        <v>7</v>
      </c>
      <c r="E17" s="7" t="n">
        <f aca="false">IF(AND(E16="X",D17&lt;&gt;1),1,IF(D17=1,"X",E16+1))</f>
        <v>15</v>
      </c>
      <c r="F17" s="7" t="n">
        <f aca="false">IF(AND(F16="X",D17&lt;&gt;2),1,IF(D17=2,"X",F16+1))</f>
        <v>4</v>
      </c>
      <c r="G17" s="7" t="n">
        <f aca="false">IF(AND(G16="X",D17&lt;&gt;3),1,IF(D17=3,"X",G16+1))</f>
        <v>16</v>
      </c>
      <c r="H17" s="7" t="n">
        <f aca="false">IF(AND(H16="X",D17&lt;&gt;4),1,IF(D17=4,"X",H16+1))</f>
        <v>16</v>
      </c>
      <c r="I17" s="7" t="n">
        <f aca="false">IF(AND(I16="X",D17&lt;&gt;5),1,IF(D17=5,"X",I16+1))</f>
        <v>10</v>
      </c>
      <c r="J17" s="7" t="n">
        <f aca="false">IF(AND(J16="X",D17&lt;&gt;6),1,IF(D17=6,"X",J16+1))</f>
        <v>13</v>
      </c>
      <c r="K17" s="7" t="str">
        <f aca="false">IF(AND(K16="X",D17&lt;&gt;7),1,IF(D17=7,"X",K16+1))</f>
        <v>X</v>
      </c>
      <c r="L17" s="7" t="n">
        <f aca="false">IF(AND(L16="X",D17&lt;&gt;8),1,IF(D17=8,"X",L16+1))</f>
        <v>14</v>
      </c>
      <c r="M17" s="7" t="n">
        <f aca="false">IF(AND(M16="X",D17&lt;&gt;9),1,IF(D17=9,"X",M16+1))</f>
        <v>2</v>
      </c>
      <c r="N17" s="7" t="n">
        <f aca="false">IF(AND(N16="X",D17&lt;&gt;10),1,IF(D17=10,"X",N16+1))</f>
        <v>6</v>
      </c>
      <c r="O17" s="7" t="n">
        <f aca="false">IF(AND(O16="X",D17&lt;&gt;11),1,IF(D17=11,"X",O16+1))</f>
        <v>7</v>
      </c>
      <c r="P17" s="7" t="n">
        <f aca="false">IF(AND(P16="X",D17&lt;&gt;12),1,IF(D17=12,"X",P16+1))</f>
        <v>1</v>
      </c>
    </row>
    <row r="18" customFormat="false" ht="12.75" hidden="false" customHeight="false" outlineLevel="0" collapsed="false">
      <c r="A18" s="7" t="n">
        <f aca="true">INT(RAND()*38)</f>
        <v>21</v>
      </c>
      <c r="B18" s="7" t="n">
        <f aca="false">IF(A18=37,"00",A18)</f>
        <v>21</v>
      </c>
      <c r="C18" s="7" t="str">
        <f aca="false">IF(OR(A18=37,A18=0),"G",IF(OR(B18=1,B18=3,B18=5,B18=7,B18=9,B18=12,B18=14,B18=16,B18=18,B18=19,B18=21,B18=23,B18=25,B18=27,B18=30,B18=32,B18=34,B18=36),"R","B"))</f>
        <v>R</v>
      </c>
      <c r="D18" s="7" t="n">
        <f aca="false">IF(OR(A18=37,A18=0),0,INT((A18-1)/3)+1)</f>
        <v>7</v>
      </c>
      <c r="E18" s="7" t="n">
        <f aca="false">IF(AND(E17="X",D18&lt;&gt;1),1,IF(D18=1,"X",E17+1))</f>
        <v>16</v>
      </c>
      <c r="F18" s="7" t="n">
        <f aca="false">IF(AND(F17="X",D18&lt;&gt;2),1,IF(D18=2,"X",F17+1))</f>
        <v>5</v>
      </c>
      <c r="G18" s="7" t="n">
        <f aca="false">IF(AND(G17="X",D18&lt;&gt;3),1,IF(D18=3,"X",G17+1))</f>
        <v>17</v>
      </c>
      <c r="H18" s="7" t="n">
        <f aca="false">IF(AND(H17="X",D18&lt;&gt;4),1,IF(D18=4,"X",H17+1))</f>
        <v>17</v>
      </c>
      <c r="I18" s="7" t="n">
        <f aca="false">IF(AND(I17="X",D18&lt;&gt;5),1,IF(D18=5,"X",I17+1))</f>
        <v>11</v>
      </c>
      <c r="J18" s="7" t="n">
        <f aca="false">IF(AND(J17="X",D18&lt;&gt;6),1,IF(D18=6,"X",J17+1))</f>
        <v>14</v>
      </c>
      <c r="K18" s="7" t="str">
        <f aca="false">IF(AND(K17="X",D18&lt;&gt;7),1,IF(D18=7,"X",K17+1))</f>
        <v>X</v>
      </c>
      <c r="L18" s="7" t="n">
        <f aca="false">IF(AND(L17="X",D18&lt;&gt;8),1,IF(D18=8,"X",L17+1))</f>
        <v>15</v>
      </c>
      <c r="M18" s="7" t="n">
        <f aca="false">IF(AND(M17="X",D18&lt;&gt;9),1,IF(D18=9,"X",M17+1))</f>
        <v>3</v>
      </c>
      <c r="N18" s="7" t="n">
        <f aca="false">IF(AND(N17="X",D18&lt;&gt;10),1,IF(D18=10,"X",N17+1))</f>
        <v>7</v>
      </c>
      <c r="O18" s="7" t="n">
        <f aca="false">IF(AND(O17="X",D18&lt;&gt;11),1,IF(D18=11,"X",O17+1))</f>
        <v>8</v>
      </c>
      <c r="P18" s="7" t="n">
        <f aca="false">IF(AND(P17="X",D18&lt;&gt;12),1,IF(D18=12,"X",P17+1))</f>
        <v>2</v>
      </c>
    </row>
    <row r="19" customFormat="false" ht="12.75" hidden="false" customHeight="false" outlineLevel="0" collapsed="false">
      <c r="A19" s="7" t="n">
        <f aca="true">INT(RAND()*38)</f>
        <v>10</v>
      </c>
      <c r="B19" s="7" t="n">
        <f aca="false">IF(A19=37,"00",A19)</f>
        <v>10</v>
      </c>
      <c r="C19" s="7" t="str">
        <f aca="false">IF(OR(A19=37,A19=0),"G",IF(OR(B19=1,B19=3,B19=5,B19=7,B19=9,B19=12,B19=14,B19=16,B19=18,B19=19,B19=21,B19=23,B19=25,B19=27,B19=30,B19=32,B19=34,B19=36),"R","B"))</f>
        <v>B</v>
      </c>
      <c r="D19" s="7" t="n">
        <f aca="false">IF(OR(A19=37,A19=0),0,INT((A19-1)/3)+1)</f>
        <v>4</v>
      </c>
      <c r="E19" s="7" t="n">
        <f aca="false">IF(AND(E18="X",D19&lt;&gt;1),1,IF(D19=1,"X",E18+1))</f>
        <v>17</v>
      </c>
      <c r="F19" s="7" t="n">
        <f aca="false">IF(AND(F18="X",D19&lt;&gt;2),1,IF(D19=2,"X",F18+1))</f>
        <v>6</v>
      </c>
      <c r="G19" s="7" t="n">
        <f aca="false">IF(AND(G18="X",D19&lt;&gt;3),1,IF(D19=3,"X",G18+1))</f>
        <v>18</v>
      </c>
      <c r="H19" s="7" t="str">
        <f aca="false">IF(AND(H18="X",D19&lt;&gt;4),1,IF(D19=4,"X",H18+1))</f>
        <v>X</v>
      </c>
      <c r="I19" s="7" t="n">
        <f aca="false">IF(AND(I18="X",D19&lt;&gt;5),1,IF(D19=5,"X",I18+1))</f>
        <v>12</v>
      </c>
      <c r="J19" s="7" t="n">
        <f aca="false">IF(AND(J18="X",D19&lt;&gt;6),1,IF(D19=6,"X",J18+1))</f>
        <v>15</v>
      </c>
      <c r="K19" s="7" t="n">
        <f aca="false">IF(AND(K18="X",D19&lt;&gt;7),1,IF(D19=7,"X",K18+1))</f>
        <v>1</v>
      </c>
      <c r="L19" s="7" t="n">
        <f aca="false">IF(AND(L18="X",D19&lt;&gt;8),1,IF(D19=8,"X",L18+1))</f>
        <v>16</v>
      </c>
      <c r="M19" s="7" t="n">
        <f aca="false">IF(AND(M18="X",D19&lt;&gt;9),1,IF(D19=9,"X",M18+1))</f>
        <v>4</v>
      </c>
      <c r="N19" s="7" t="n">
        <f aca="false">IF(AND(N18="X",D19&lt;&gt;10),1,IF(D19=10,"X",N18+1))</f>
        <v>8</v>
      </c>
      <c r="O19" s="7" t="n">
        <f aca="false">IF(AND(O18="X",D19&lt;&gt;11),1,IF(D19=11,"X",O18+1))</f>
        <v>9</v>
      </c>
      <c r="P19" s="7" t="n">
        <f aca="false">IF(AND(P18="X",D19&lt;&gt;12),1,IF(D19=12,"X",P18+1))</f>
        <v>3</v>
      </c>
    </row>
    <row r="20" customFormat="false" ht="12.75" hidden="false" customHeight="false" outlineLevel="0" collapsed="false">
      <c r="A20" s="7" t="n">
        <f aca="true">INT(RAND()*38)</f>
        <v>15</v>
      </c>
      <c r="B20" s="7" t="n">
        <f aca="false">IF(A20=37,"00",A20)</f>
        <v>15</v>
      </c>
      <c r="C20" s="7" t="str">
        <f aca="false">IF(OR(A20=37,A20=0),"G",IF(OR(B20=1,B20=3,B20=5,B20=7,B20=9,B20=12,B20=14,B20=16,B20=18,B20=19,B20=21,B20=23,B20=25,B20=27,B20=30,B20=32,B20=34,B20=36),"R","B"))</f>
        <v>B</v>
      </c>
      <c r="D20" s="7" t="n">
        <f aca="false">IF(OR(A20=37,A20=0),0,INT((A20-1)/3)+1)</f>
        <v>5</v>
      </c>
      <c r="E20" s="7" t="n">
        <f aca="false">IF(AND(E19="X",D20&lt;&gt;1),1,IF(D20=1,"X",E19+1))</f>
        <v>18</v>
      </c>
      <c r="F20" s="7" t="n">
        <f aca="false">IF(AND(F19="X",D20&lt;&gt;2),1,IF(D20=2,"X",F19+1))</f>
        <v>7</v>
      </c>
      <c r="G20" s="7" t="n">
        <f aca="false">IF(AND(G19="X",D20&lt;&gt;3),1,IF(D20=3,"X",G19+1))</f>
        <v>19</v>
      </c>
      <c r="H20" s="7" t="n">
        <f aca="false">IF(AND(H19="X",D20&lt;&gt;4),1,IF(D20=4,"X",H19+1))</f>
        <v>1</v>
      </c>
      <c r="I20" s="7" t="str">
        <f aca="false">IF(AND(I19="X",D20&lt;&gt;5),1,IF(D20=5,"X",I19+1))</f>
        <v>X</v>
      </c>
      <c r="J20" s="7" t="n">
        <f aca="false">IF(AND(J19="X",D20&lt;&gt;6),1,IF(D20=6,"X",J19+1))</f>
        <v>16</v>
      </c>
      <c r="K20" s="7" t="n">
        <f aca="false">IF(AND(K19="X",D20&lt;&gt;7),1,IF(D20=7,"X",K19+1))</f>
        <v>2</v>
      </c>
      <c r="L20" s="7" t="n">
        <f aca="false">IF(AND(L19="X",D20&lt;&gt;8),1,IF(D20=8,"X",L19+1))</f>
        <v>17</v>
      </c>
      <c r="M20" s="7" t="n">
        <f aca="false">IF(AND(M19="X",D20&lt;&gt;9),1,IF(D20=9,"X",M19+1))</f>
        <v>5</v>
      </c>
      <c r="N20" s="7" t="n">
        <f aca="false">IF(AND(N19="X",D20&lt;&gt;10),1,IF(D20=10,"X",N19+1))</f>
        <v>9</v>
      </c>
      <c r="O20" s="7" t="n">
        <f aca="false">IF(AND(O19="X",D20&lt;&gt;11),1,IF(D20=11,"X",O19+1))</f>
        <v>10</v>
      </c>
      <c r="P20" s="7" t="n">
        <f aca="false">IF(AND(P19="X",D20&lt;&gt;12),1,IF(D20=12,"X",P19+1))</f>
        <v>4</v>
      </c>
    </row>
    <row r="21" customFormat="false" ht="12.75" hidden="false" customHeight="false" outlineLevel="0" collapsed="false">
      <c r="A21" s="7" t="n">
        <f aca="true">INT(RAND()*38)</f>
        <v>36</v>
      </c>
      <c r="B21" s="7" t="n">
        <f aca="false">IF(A21=37,"00",A21)</f>
        <v>36</v>
      </c>
      <c r="C21" s="7" t="str">
        <f aca="false">IF(OR(A21=37,A21=0),"G",IF(OR(B21=1,B21=3,B21=5,B21=7,B21=9,B21=12,B21=14,B21=16,B21=18,B21=19,B21=21,B21=23,B21=25,B21=27,B21=30,B21=32,B21=34,B21=36),"R","B"))</f>
        <v>R</v>
      </c>
      <c r="D21" s="7" t="n">
        <f aca="false">IF(OR(A21=37,A21=0),0,INT((A21-1)/3)+1)</f>
        <v>12</v>
      </c>
      <c r="E21" s="7" t="n">
        <f aca="false">IF(AND(E20="X",D21&lt;&gt;1),1,IF(D21=1,"X",E20+1))</f>
        <v>19</v>
      </c>
      <c r="F21" s="7" t="n">
        <f aca="false">IF(AND(F20="X",D21&lt;&gt;2),1,IF(D21=2,"X",F20+1))</f>
        <v>8</v>
      </c>
      <c r="G21" s="7" t="n">
        <f aca="false">IF(AND(G20="X",D21&lt;&gt;3),1,IF(D21=3,"X",G20+1))</f>
        <v>20</v>
      </c>
      <c r="H21" s="7" t="n">
        <f aca="false">IF(AND(H20="X",D21&lt;&gt;4),1,IF(D21=4,"X",H20+1))</f>
        <v>2</v>
      </c>
      <c r="I21" s="7" t="n">
        <f aca="false">IF(AND(I20="X",D21&lt;&gt;5),1,IF(D21=5,"X",I20+1))</f>
        <v>1</v>
      </c>
      <c r="J21" s="7" t="n">
        <f aca="false">IF(AND(J20="X",D21&lt;&gt;6),1,IF(D21=6,"X",J20+1))</f>
        <v>17</v>
      </c>
      <c r="K21" s="7" t="n">
        <f aca="false">IF(AND(K20="X",D21&lt;&gt;7),1,IF(D21=7,"X",K20+1))</f>
        <v>3</v>
      </c>
      <c r="L21" s="7" t="n">
        <f aca="false">IF(AND(L20="X",D21&lt;&gt;8),1,IF(D21=8,"X",L20+1))</f>
        <v>18</v>
      </c>
      <c r="M21" s="7" t="n">
        <f aca="false">IF(AND(M20="X",D21&lt;&gt;9),1,IF(D21=9,"X",M20+1))</f>
        <v>6</v>
      </c>
      <c r="N21" s="7" t="n">
        <f aca="false">IF(AND(N20="X",D21&lt;&gt;10),1,IF(D21=10,"X",N20+1))</f>
        <v>10</v>
      </c>
      <c r="O21" s="7" t="n">
        <f aca="false">IF(AND(O20="X",D21&lt;&gt;11),1,IF(D21=11,"X",O20+1))</f>
        <v>11</v>
      </c>
      <c r="P21" s="7" t="str">
        <f aca="false">IF(AND(P20="X",D21&lt;&gt;12),1,IF(D21=12,"X",P20+1))</f>
        <v>X</v>
      </c>
    </row>
    <row r="22" customFormat="false" ht="12.75" hidden="false" customHeight="false" outlineLevel="0" collapsed="false">
      <c r="A22" s="7" t="n">
        <f aca="true">INT(RAND()*38)</f>
        <v>32</v>
      </c>
      <c r="B22" s="7" t="n">
        <f aca="false">IF(A22=37,"00",A22)</f>
        <v>32</v>
      </c>
      <c r="C22" s="7" t="str">
        <f aca="false">IF(OR(A22=37,A22=0),"G",IF(OR(B22=1,B22=3,B22=5,B22=7,B22=9,B22=12,B22=14,B22=16,B22=18,B22=19,B22=21,B22=23,B22=25,B22=27,B22=30,B22=32,B22=34,B22=36),"R","B"))</f>
        <v>R</v>
      </c>
      <c r="D22" s="7" t="n">
        <f aca="false">IF(OR(A22=37,A22=0),0,INT((A22-1)/3)+1)</f>
        <v>11</v>
      </c>
      <c r="E22" s="7" t="n">
        <f aca="false">IF(AND(E21="X",D22&lt;&gt;1),1,IF(D22=1,"X",E21+1))</f>
        <v>20</v>
      </c>
      <c r="F22" s="7" t="n">
        <f aca="false">IF(AND(F21="X",D22&lt;&gt;2),1,IF(D22=2,"X",F21+1))</f>
        <v>9</v>
      </c>
      <c r="G22" s="7" t="n">
        <f aca="false">IF(AND(G21="X",D22&lt;&gt;3),1,IF(D22=3,"X",G21+1))</f>
        <v>21</v>
      </c>
      <c r="H22" s="7" t="n">
        <f aca="false">IF(AND(H21="X",D22&lt;&gt;4),1,IF(D22=4,"X",H21+1))</f>
        <v>3</v>
      </c>
      <c r="I22" s="7" t="n">
        <f aca="false">IF(AND(I21="X",D22&lt;&gt;5),1,IF(D22=5,"X",I21+1))</f>
        <v>2</v>
      </c>
      <c r="J22" s="7" t="n">
        <f aca="false">IF(AND(J21="X",D22&lt;&gt;6),1,IF(D22=6,"X",J21+1))</f>
        <v>18</v>
      </c>
      <c r="K22" s="7" t="n">
        <f aca="false">IF(AND(K21="X",D22&lt;&gt;7),1,IF(D22=7,"X",K21+1))</f>
        <v>4</v>
      </c>
      <c r="L22" s="7" t="n">
        <f aca="false">IF(AND(L21="X",D22&lt;&gt;8),1,IF(D22=8,"X",L21+1))</f>
        <v>19</v>
      </c>
      <c r="M22" s="7" t="n">
        <f aca="false">IF(AND(M21="X",D22&lt;&gt;9),1,IF(D22=9,"X",M21+1))</f>
        <v>7</v>
      </c>
      <c r="N22" s="7" t="n">
        <f aca="false">IF(AND(N21="X",D22&lt;&gt;10),1,IF(D22=10,"X",N21+1))</f>
        <v>11</v>
      </c>
      <c r="O22" s="7" t="str">
        <f aca="false">IF(AND(O21="X",D22&lt;&gt;11),1,IF(D22=11,"X",O21+1))</f>
        <v>X</v>
      </c>
      <c r="P22" s="7" t="n">
        <f aca="false">IF(AND(P21="X",D22&lt;&gt;12),1,IF(D22=12,"X",P21+1))</f>
        <v>1</v>
      </c>
    </row>
    <row r="23" customFormat="false" ht="12.75" hidden="false" customHeight="false" outlineLevel="0" collapsed="false">
      <c r="A23" s="7" t="n">
        <f aca="true">INT(RAND()*38)</f>
        <v>14</v>
      </c>
      <c r="B23" s="7" t="n">
        <f aca="false">IF(A23=37,"00",A23)</f>
        <v>14</v>
      </c>
      <c r="C23" s="7" t="str">
        <f aca="false">IF(OR(A23=37,A23=0),"G",IF(OR(B23=1,B23=3,B23=5,B23=7,B23=9,B23=12,B23=14,B23=16,B23=18,B23=19,B23=21,B23=23,B23=25,B23=27,B23=30,B23=32,B23=34,B23=36),"R","B"))</f>
        <v>R</v>
      </c>
      <c r="D23" s="7" t="n">
        <f aca="false">IF(OR(A23=37,A23=0),0,INT((A23-1)/3)+1)</f>
        <v>5</v>
      </c>
      <c r="E23" s="7" t="n">
        <f aca="false">IF(AND(E22="X",D23&lt;&gt;1),1,IF(D23=1,"X",E22+1))</f>
        <v>21</v>
      </c>
      <c r="F23" s="7" t="n">
        <f aca="false">IF(AND(F22="X",D23&lt;&gt;2),1,IF(D23=2,"X",F22+1))</f>
        <v>10</v>
      </c>
      <c r="G23" s="7" t="n">
        <f aca="false">IF(AND(G22="X",D23&lt;&gt;3),1,IF(D23=3,"X",G22+1))</f>
        <v>22</v>
      </c>
      <c r="H23" s="7" t="n">
        <f aca="false">IF(AND(H22="X",D23&lt;&gt;4),1,IF(D23=4,"X",H22+1))</f>
        <v>4</v>
      </c>
      <c r="I23" s="7" t="str">
        <f aca="false">IF(AND(I22="X",D23&lt;&gt;5),1,IF(D23=5,"X",I22+1))</f>
        <v>X</v>
      </c>
      <c r="J23" s="7" t="n">
        <f aca="false">IF(AND(J22="X",D23&lt;&gt;6),1,IF(D23=6,"X",J22+1))</f>
        <v>19</v>
      </c>
      <c r="K23" s="7" t="n">
        <f aca="false">IF(AND(K22="X",D23&lt;&gt;7),1,IF(D23=7,"X",K22+1))</f>
        <v>5</v>
      </c>
      <c r="L23" s="7" t="n">
        <f aca="false">IF(AND(L22="X",D23&lt;&gt;8),1,IF(D23=8,"X",L22+1))</f>
        <v>20</v>
      </c>
      <c r="M23" s="7" t="n">
        <f aca="false">IF(AND(M22="X",D23&lt;&gt;9),1,IF(D23=9,"X",M22+1))</f>
        <v>8</v>
      </c>
      <c r="N23" s="7" t="n">
        <f aca="false">IF(AND(N22="X",D23&lt;&gt;10),1,IF(D23=10,"X",N22+1))</f>
        <v>12</v>
      </c>
      <c r="O23" s="7" t="n">
        <f aca="false">IF(AND(O22="X",D23&lt;&gt;11),1,IF(D23=11,"X",O22+1))</f>
        <v>1</v>
      </c>
      <c r="P23" s="7" t="n">
        <f aca="false">IF(AND(P22="X",D23&lt;&gt;12),1,IF(D23=12,"X",P22+1))</f>
        <v>2</v>
      </c>
    </row>
    <row r="24" customFormat="false" ht="12.75" hidden="false" customHeight="false" outlineLevel="0" collapsed="false">
      <c r="A24" s="7" t="n">
        <f aca="true">INT(RAND()*38)</f>
        <v>10</v>
      </c>
      <c r="B24" s="7" t="n">
        <f aca="false">IF(A24=37,"00",A24)</f>
        <v>10</v>
      </c>
      <c r="C24" s="7" t="str">
        <f aca="false">IF(OR(A24=37,A24=0),"G",IF(OR(B24=1,B24=3,B24=5,B24=7,B24=9,B24=12,B24=14,B24=16,B24=18,B24=19,B24=21,B24=23,B24=25,B24=27,B24=30,B24=32,B24=34,B24=36),"R","B"))</f>
        <v>B</v>
      </c>
      <c r="D24" s="7" t="n">
        <f aca="false">IF(OR(A24=37,A24=0),0,INT((A24-1)/3)+1)</f>
        <v>4</v>
      </c>
      <c r="E24" s="7" t="n">
        <f aca="false">IF(AND(E23="X",D24&lt;&gt;1),1,IF(D24=1,"X",E23+1))</f>
        <v>22</v>
      </c>
      <c r="F24" s="7" t="n">
        <f aca="false">IF(AND(F23="X",D24&lt;&gt;2),1,IF(D24=2,"X",F23+1))</f>
        <v>11</v>
      </c>
      <c r="G24" s="7" t="n">
        <f aca="false">IF(AND(G23="X",D24&lt;&gt;3),1,IF(D24=3,"X",G23+1))</f>
        <v>23</v>
      </c>
      <c r="H24" s="7" t="str">
        <f aca="false">IF(AND(H23="X",D24&lt;&gt;4),1,IF(D24=4,"X",H23+1))</f>
        <v>X</v>
      </c>
      <c r="I24" s="7" t="n">
        <f aca="false">IF(AND(I23="X",D24&lt;&gt;5),1,IF(D24=5,"X",I23+1))</f>
        <v>1</v>
      </c>
      <c r="J24" s="7" t="n">
        <f aca="false">IF(AND(J23="X",D24&lt;&gt;6),1,IF(D24=6,"X",J23+1))</f>
        <v>20</v>
      </c>
      <c r="K24" s="7" t="n">
        <f aca="false">IF(AND(K23="X",D24&lt;&gt;7),1,IF(D24=7,"X",K23+1))</f>
        <v>6</v>
      </c>
      <c r="L24" s="7" t="n">
        <f aca="false">IF(AND(L23="X",D24&lt;&gt;8),1,IF(D24=8,"X",L23+1))</f>
        <v>21</v>
      </c>
      <c r="M24" s="7" t="n">
        <f aca="false">IF(AND(M23="X",D24&lt;&gt;9),1,IF(D24=9,"X",M23+1))</f>
        <v>9</v>
      </c>
      <c r="N24" s="7" t="n">
        <f aca="false">IF(AND(N23="X",D24&lt;&gt;10),1,IF(D24=10,"X",N23+1))</f>
        <v>13</v>
      </c>
      <c r="O24" s="7" t="n">
        <f aca="false">IF(AND(O23="X",D24&lt;&gt;11),1,IF(D24=11,"X",O23+1))</f>
        <v>2</v>
      </c>
      <c r="P24" s="7" t="n">
        <f aca="false">IF(AND(P23="X",D24&lt;&gt;12),1,IF(D24=12,"X",P23+1))</f>
        <v>3</v>
      </c>
    </row>
    <row r="25" customFormat="false" ht="12.75" hidden="false" customHeight="false" outlineLevel="0" collapsed="false">
      <c r="A25" s="7" t="n">
        <f aca="true">INT(RAND()*38)</f>
        <v>16</v>
      </c>
      <c r="B25" s="7" t="n">
        <f aca="false">IF(A25=37,"00",A25)</f>
        <v>16</v>
      </c>
      <c r="C25" s="7" t="str">
        <f aca="false">IF(OR(A25=37,A25=0),"G",IF(OR(B25=1,B25=3,B25=5,B25=7,B25=9,B25=12,B25=14,B25=16,B25=18,B25=19,B25=21,B25=23,B25=25,B25=27,B25=30,B25=32,B25=34,B25=36),"R","B"))</f>
        <v>R</v>
      </c>
      <c r="D25" s="7" t="n">
        <f aca="false">IF(OR(A25=37,A25=0),0,INT((A25-1)/3)+1)</f>
        <v>6</v>
      </c>
      <c r="E25" s="7" t="n">
        <f aca="false">IF(AND(E24="X",D25&lt;&gt;1),1,IF(D25=1,"X",E24+1))</f>
        <v>23</v>
      </c>
      <c r="F25" s="7" t="n">
        <f aca="false">IF(AND(F24="X",D25&lt;&gt;2),1,IF(D25=2,"X",F24+1))</f>
        <v>12</v>
      </c>
      <c r="G25" s="7" t="n">
        <f aca="false">IF(AND(G24="X",D25&lt;&gt;3),1,IF(D25=3,"X",G24+1))</f>
        <v>24</v>
      </c>
      <c r="H25" s="7" t="n">
        <f aca="false">IF(AND(H24="X",D25&lt;&gt;4),1,IF(D25=4,"X",H24+1))</f>
        <v>1</v>
      </c>
      <c r="I25" s="7" t="n">
        <f aca="false">IF(AND(I24="X",D25&lt;&gt;5),1,IF(D25=5,"X",I24+1))</f>
        <v>2</v>
      </c>
      <c r="J25" s="7" t="str">
        <f aca="false">IF(AND(J24="X",D25&lt;&gt;6),1,IF(D25=6,"X",J24+1))</f>
        <v>X</v>
      </c>
      <c r="K25" s="7" t="n">
        <f aca="false">IF(AND(K24="X",D25&lt;&gt;7),1,IF(D25=7,"X",K24+1))</f>
        <v>7</v>
      </c>
      <c r="L25" s="7" t="n">
        <f aca="false">IF(AND(L24="X",D25&lt;&gt;8),1,IF(D25=8,"X",L24+1))</f>
        <v>22</v>
      </c>
      <c r="M25" s="7" t="n">
        <f aca="false">IF(AND(M24="X",D25&lt;&gt;9),1,IF(D25=9,"X",M24+1))</f>
        <v>10</v>
      </c>
      <c r="N25" s="7" t="n">
        <f aca="false">IF(AND(N24="X",D25&lt;&gt;10),1,IF(D25=10,"X",N24+1))</f>
        <v>14</v>
      </c>
      <c r="O25" s="7" t="n">
        <f aca="false">IF(AND(O24="X",D25&lt;&gt;11),1,IF(D25=11,"X",O24+1))</f>
        <v>3</v>
      </c>
      <c r="P25" s="7" t="n">
        <f aca="false">IF(AND(P24="X",D25&lt;&gt;12),1,IF(D25=12,"X",P24+1))</f>
        <v>4</v>
      </c>
    </row>
    <row r="26" customFormat="false" ht="12.75" hidden="false" customHeight="false" outlineLevel="0" collapsed="false">
      <c r="A26" s="7" t="n">
        <f aca="true">INT(RAND()*38)</f>
        <v>22</v>
      </c>
      <c r="B26" s="7" t="n">
        <f aca="false">IF(A26=37,"00",A26)</f>
        <v>22</v>
      </c>
      <c r="C26" s="7" t="str">
        <f aca="false">IF(OR(A26=37,A26=0),"G",IF(OR(B26=1,B26=3,B26=5,B26=7,B26=9,B26=12,B26=14,B26=16,B26=18,B26=19,B26=21,B26=23,B26=25,B26=27,B26=30,B26=32,B26=34,B26=36),"R","B"))</f>
        <v>B</v>
      </c>
      <c r="D26" s="7" t="n">
        <f aca="false">IF(OR(A26=37,A26=0),0,INT((A26-1)/3)+1)</f>
        <v>8</v>
      </c>
      <c r="E26" s="7" t="n">
        <f aca="false">IF(AND(E25="X",D26&lt;&gt;1),1,IF(D26=1,"X",E25+1))</f>
        <v>24</v>
      </c>
      <c r="F26" s="7" t="n">
        <f aca="false">IF(AND(F25="X",D26&lt;&gt;2),1,IF(D26=2,"X",F25+1))</f>
        <v>13</v>
      </c>
      <c r="G26" s="7" t="n">
        <f aca="false">IF(AND(G25="X",D26&lt;&gt;3),1,IF(D26=3,"X",G25+1))</f>
        <v>25</v>
      </c>
      <c r="H26" s="7" t="n">
        <f aca="false">IF(AND(H25="X",D26&lt;&gt;4),1,IF(D26=4,"X",H25+1))</f>
        <v>2</v>
      </c>
      <c r="I26" s="7" t="n">
        <f aca="false">IF(AND(I25="X",D26&lt;&gt;5),1,IF(D26=5,"X",I25+1))</f>
        <v>3</v>
      </c>
      <c r="J26" s="7" t="n">
        <f aca="false">IF(AND(J25="X",D26&lt;&gt;6),1,IF(D26=6,"X",J25+1))</f>
        <v>1</v>
      </c>
      <c r="K26" s="7" t="n">
        <f aca="false">IF(AND(K25="X",D26&lt;&gt;7),1,IF(D26=7,"X",K25+1))</f>
        <v>8</v>
      </c>
      <c r="L26" s="7" t="str">
        <f aca="false">IF(AND(L25="X",D26&lt;&gt;8),1,IF(D26=8,"X",L25+1))</f>
        <v>X</v>
      </c>
      <c r="M26" s="7" t="n">
        <f aca="false">IF(AND(M25="X",D26&lt;&gt;9),1,IF(D26=9,"X",M25+1))</f>
        <v>11</v>
      </c>
      <c r="N26" s="7" t="n">
        <f aca="false">IF(AND(N25="X",D26&lt;&gt;10),1,IF(D26=10,"X",N25+1))</f>
        <v>15</v>
      </c>
      <c r="O26" s="7" t="n">
        <f aca="false">IF(AND(O25="X",D26&lt;&gt;11),1,IF(D26=11,"X",O25+1))</f>
        <v>4</v>
      </c>
      <c r="P26" s="7" t="n">
        <f aca="false">IF(AND(P25="X",D26&lt;&gt;12),1,IF(D26=12,"X",P25+1))</f>
        <v>5</v>
      </c>
    </row>
    <row r="27" customFormat="false" ht="12.75" hidden="false" customHeight="false" outlineLevel="0" collapsed="false">
      <c r="A27" s="7" t="n">
        <f aca="true">INT(RAND()*38)</f>
        <v>9</v>
      </c>
      <c r="B27" s="7" t="n">
        <f aca="false">IF(A27=37,"00",A27)</f>
        <v>9</v>
      </c>
      <c r="C27" s="7" t="str">
        <f aca="false">IF(OR(A27=37,A27=0),"G",IF(OR(B27=1,B27=3,B27=5,B27=7,B27=9,B27=12,B27=14,B27=16,B27=18,B27=19,B27=21,B27=23,B27=25,B27=27,B27=30,B27=32,B27=34,B27=36),"R","B"))</f>
        <v>R</v>
      </c>
      <c r="D27" s="7" t="n">
        <f aca="false">IF(OR(A27=37,A27=0),0,INT((A27-1)/3)+1)</f>
        <v>3</v>
      </c>
      <c r="E27" s="7" t="n">
        <f aca="false">IF(AND(E26="X",D27&lt;&gt;1),1,IF(D27=1,"X",E26+1))</f>
        <v>25</v>
      </c>
      <c r="F27" s="7" t="n">
        <f aca="false">IF(AND(F26="X",D27&lt;&gt;2),1,IF(D27=2,"X",F26+1))</f>
        <v>14</v>
      </c>
      <c r="G27" s="7" t="str">
        <f aca="false">IF(AND(G26="X",D27&lt;&gt;3),1,IF(D27=3,"X",G26+1))</f>
        <v>X</v>
      </c>
      <c r="H27" s="7" t="n">
        <f aca="false">IF(AND(H26="X",D27&lt;&gt;4),1,IF(D27=4,"X",H26+1))</f>
        <v>3</v>
      </c>
      <c r="I27" s="7" t="n">
        <f aca="false">IF(AND(I26="X",D27&lt;&gt;5),1,IF(D27=5,"X",I26+1))</f>
        <v>4</v>
      </c>
      <c r="J27" s="7" t="n">
        <f aca="false">IF(AND(J26="X",D27&lt;&gt;6),1,IF(D27=6,"X",J26+1))</f>
        <v>2</v>
      </c>
      <c r="K27" s="7" t="n">
        <f aca="false">IF(AND(K26="X",D27&lt;&gt;7),1,IF(D27=7,"X",K26+1))</f>
        <v>9</v>
      </c>
      <c r="L27" s="7" t="n">
        <f aca="false">IF(AND(L26="X",D27&lt;&gt;8),1,IF(D27=8,"X",L26+1))</f>
        <v>1</v>
      </c>
      <c r="M27" s="7" t="n">
        <f aca="false">IF(AND(M26="X",D27&lt;&gt;9),1,IF(D27=9,"X",M26+1))</f>
        <v>12</v>
      </c>
      <c r="N27" s="7" t="n">
        <f aca="false">IF(AND(N26="X",D27&lt;&gt;10),1,IF(D27=10,"X",N26+1))</f>
        <v>16</v>
      </c>
      <c r="O27" s="7" t="n">
        <f aca="false">IF(AND(O26="X",D27&lt;&gt;11),1,IF(D27=11,"X",O26+1))</f>
        <v>5</v>
      </c>
      <c r="P27" s="7" t="n">
        <f aca="false">IF(AND(P26="X",D27&lt;&gt;12),1,IF(D27=12,"X",P26+1))</f>
        <v>6</v>
      </c>
    </row>
    <row r="28" customFormat="false" ht="12.75" hidden="false" customHeight="false" outlineLevel="0" collapsed="false">
      <c r="A28" s="7" t="n">
        <f aca="true">INT(RAND()*38)</f>
        <v>6</v>
      </c>
      <c r="B28" s="7" t="n">
        <f aca="false">IF(A28=37,"00",A28)</f>
        <v>6</v>
      </c>
      <c r="C28" s="7" t="str">
        <f aca="false">IF(OR(A28=37,A28=0),"G",IF(OR(B28=1,B28=3,B28=5,B28=7,B28=9,B28=12,B28=14,B28=16,B28=18,B28=19,B28=21,B28=23,B28=25,B28=27,B28=30,B28=32,B28=34,B28=36),"R","B"))</f>
        <v>B</v>
      </c>
      <c r="D28" s="7" t="n">
        <f aca="false">IF(OR(A28=37,A28=0),0,INT((A28-1)/3)+1)</f>
        <v>2</v>
      </c>
      <c r="E28" s="7" t="n">
        <f aca="false">IF(AND(E27="X",D28&lt;&gt;1),1,IF(D28=1,"X",E27+1))</f>
        <v>26</v>
      </c>
      <c r="F28" s="7" t="str">
        <f aca="false">IF(AND(F27="X",D28&lt;&gt;2),1,IF(D28=2,"X",F27+1))</f>
        <v>X</v>
      </c>
      <c r="G28" s="7" t="n">
        <f aca="false">IF(AND(G27="X",D28&lt;&gt;3),1,IF(D28=3,"X",G27+1))</f>
        <v>1</v>
      </c>
      <c r="H28" s="7" t="n">
        <f aca="false">IF(AND(H27="X",D28&lt;&gt;4),1,IF(D28=4,"X",H27+1))</f>
        <v>4</v>
      </c>
      <c r="I28" s="7" t="n">
        <f aca="false">IF(AND(I27="X",D28&lt;&gt;5),1,IF(D28=5,"X",I27+1))</f>
        <v>5</v>
      </c>
      <c r="J28" s="7" t="n">
        <f aca="false">IF(AND(J27="X",D28&lt;&gt;6),1,IF(D28=6,"X",J27+1))</f>
        <v>3</v>
      </c>
      <c r="K28" s="7" t="n">
        <f aca="false">IF(AND(K27="X",D28&lt;&gt;7),1,IF(D28=7,"X",K27+1))</f>
        <v>10</v>
      </c>
      <c r="L28" s="7" t="n">
        <f aca="false">IF(AND(L27="X",D28&lt;&gt;8),1,IF(D28=8,"X",L27+1))</f>
        <v>2</v>
      </c>
      <c r="M28" s="7" t="n">
        <f aca="false">IF(AND(M27="X",D28&lt;&gt;9),1,IF(D28=9,"X",M27+1))</f>
        <v>13</v>
      </c>
      <c r="N28" s="7" t="n">
        <f aca="false">IF(AND(N27="X",D28&lt;&gt;10),1,IF(D28=10,"X",N27+1))</f>
        <v>17</v>
      </c>
      <c r="O28" s="7" t="n">
        <f aca="false">IF(AND(O27="X",D28&lt;&gt;11),1,IF(D28=11,"X",O27+1))</f>
        <v>6</v>
      </c>
      <c r="P28" s="7" t="n">
        <f aca="false">IF(AND(P27="X",D28&lt;&gt;12),1,IF(D28=12,"X",P27+1))</f>
        <v>7</v>
      </c>
    </row>
    <row r="29" customFormat="false" ht="12.75" hidden="false" customHeight="false" outlineLevel="0" collapsed="false">
      <c r="A29" s="7" t="n">
        <f aca="true">INT(RAND()*38)</f>
        <v>11</v>
      </c>
      <c r="B29" s="7" t="n">
        <f aca="false">IF(A29=37,"00",A29)</f>
        <v>11</v>
      </c>
      <c r="C29" s="7" t="str">
        <f aca="false">IF(OR(A29=37,A29=0),"G",IF(OR(B29=1,B29=3,B29=5,B29=7,B29=9,B29=12,B29=14,B29=16,B29=18,B29=19,B29=21,B29=23,B29=25,B29=27,B29=30,B29=32,B29=34,B29=36),"R","B"))</f>
        <v>B</v>
      </c>
      <c r="D29" s="7" t="n">
        <f aca="false">IF(OR(A29=37,A29=0),0,INT((A29-1)/3)+1)</f>
        <v>4</v>
      </c>
      <c r="E29" s="7" t="n">
        <f aca="false">IF(AND(E28="X",D29&lt;&gt;1),1,IF(D29=1,"X",E28+1))</f>
        <v>27</v>
      </c>
      <c r="F29" s="7" t="n">
        <f aca="false">IF(AND(F28="X",D29&lt;&gt;2),1,IF(D29=2,"X",F28+1))</f>
        <v>1</v>
      </c>
      <c r="G29" s="7" t="n">
        <f aca="false">IF(AND(G28="X",D29&lt;&gt;3),1,IF(D29=3,"X",G28+1))</f>
        <v>2</v>
      </c>
      <c r="H29" s="7" t="str">
        <f aca="false">IF(AND(H28="X",D29&lt;&gt;4),1,IF(D29=4,"X",H28+1))</f>
        <v>X</v>
      </c>
      <c r="I29" s="7" t="n">
        <f aca="false">IF(AND(I28="X",D29&lt;&gt;5),1,IF(D29=5,"X",I28+1))</f>
        <v>6</v>
      </c>
      <c r="J29" s="7" t="n">
        <f aca="false">IF(AND(J28="X",D29&lt;&gt;6),1,IF(D29=6,"X",J28+1))</f>
        <v>4</v>
      </c>
      <c r="K29" s="7" t="n">
        <f aca="false">IF(AND(K28="X",D29&lt;&gt;7),1,IF(D29=7,"X",K28+1))</f>
        <v>11</v>
      </c>
      <c r="L29" s="7" t="n">
        <f aca="false">IF(AND(L28="X",D29&lt;&gt;8),1,IF(D29=8,"X",L28+1))</f>
        <v>3</v>
      </c>
      <c r="M29" s="7" t="n">
        <f aca="false">IF(AND(M28="X",D29&lt;&gt;9),1,IF(D29=9,"X",M28+1))</f>
        <v>14</v>
      </c>
      <c r="N29" s="7" t="n">
        <f aca="false">IF(AND(N28="X",D29&lt;&gt;10),1,IF(D29=10,"X",N28+1))</f>
        <v>18</v>
      </c>
      <c r="O29" s="7" t="n">
        <f aca="false">IF(AND(O28="X",D29&lt;&gt;11),1,IF(D29=11,"X",O28+1))</f>
        <v>7</v>
      </c>
      <c r="P29" s="7" t="n">
        <f aca="false">IF(AND(P28="X",D29&lt;&gt;12),1,IF(D29=12,"X",P28+1))</f>
        <v>8</v>
      </c>
    </row>
    <row r="30" customFormat="false" ht="12.75" hidden="false" customHeight="false" outlineLevel="0" collapsed="false">
      <c r="A30" s="7" t="n">
        <f aca="true">INT(RAND()*38)</f>
        <v>20</v>
      </c>
      <c r="B30" s="7" t="n">
        <f aca="false">IF(A30=37,"00",A30)</f>
        <v>20</v>
      </c>
      <c r="C30" s="7" t="str">
        <f aca="false">IF(OR(A30=37,A30=0),"G",IF(OR(B30=1,B30=3,B30=5,B30=7,B30=9,B30=12,B30=14,B30=16,B30=18,B30=19,B30=21,B30=23,B30=25,B30=27,B30=30,B30=32,B30=34,B30=36),"R","B"))</f>
        <v>B</v>
      </c>
      <c r="D30" s="7" t="n">
        <f aca="false">IF(OR(A30=37,A30=0),0,INT((A30-1)/3)+1)</f>
        <v>7</v>
      </c>
      <c r="E30" s="7" t="n">
        <f aca="false">IF(AND(E29="X",D30&lt;&gt;1),1,IF(D30=1,"X",E29+1))</f>
        <v>28</v>
      </c>
      <c r="F30" s="7" t="n">
        <f aca="false">IF(AND(F29="X",D30&lt;&gt;2),1,IF(D30=2,"X",F29+1))</f>
        <v>2</v>
      </c>
      <c r="G30" s="7" t="n">
        <f aca="false">IF(AND(G29="X",D30&lt;&gt;3),1,IF(D30=3,"X",G29+1))</f>
        <v>3</v>
      </c>
      <c r="H30" s="7" t="n">
        <f aca="false">IF(AND(H29="X",D30&lt;&gt;4),1,IF(D30=4,"X",H29+1))</f>
        <v>1</v>
      </c>
      <c r="I30" s="7" t="n">
        <f aca="false">IF(AND(I29="X",D30&lt;&gt;5),1,IF(D30=5,"X",I29+1))</f>
        <v>7</v>
      </c>
      <c r="J30" s="7" t="n">
        <f aca="false">IF(AND(J29="X",D30&lt;&gt;6),1,IF(D30=6,"X",J29+1))</f>
        <v>5</v>
      </c>
      <c r="K30" s="7" t="str">
        <f aca="false">IF(AND(K29="X",D30&lt;&gt;7),1,IF(D30=7,"X",K29+1))</f>
        <v>X</v>
      </c>
      <c r="L30" s="7" t="n">
        <f aca="false">IF(AND(L29="X",D30&lt;&gt;8),1,IF(D30=8,"X",L29+1))</f>
        <v>4</v>
      </c>
      <c r="M30" s="7" t="n">
        <f aca="false">IF(AND(M29="X",D30&lt;&gt;9),1,IF(D30=9,"X",M29+1))</f>
        <v>15</v>
      </c>
      <c r="N30" s="7" t="n">
        <f aca="false">IF(AND(N29="X",D30&lt;&gt;10),1,IF(D30=10,"X",N29+1))</f>
        <v>19</v>
      </c>
      <c r="O30" s="7" t="n">
        <f aca="false">IF(AND(O29="X",D30&lt;&gt;11),1,IF(D30=11,"X",O29+1))</f>
        <v>8</v>
      </c>
      <c r="P30" s="7" t="n">
        <f aca="false">IF(AND(P29="X",D30&lt;&gt;12),1,IF(D30=12,"X",P29+1))</f>
        <v>9</v>
      </c>
    </row>
    <row r="31" customFormat="false" ht="12.75" hidden="false" customHeight="false" outlineLevel="0" collapsed="false">
      <c r="A31" s="7" t="n">
        <f aca="true">INT(RAND()*38)</f>
        <v>29</v>
      </c>
      <c r="B31" s="7" t="n">
        <f aca="false">IF(A31=37,"00",A31)</f>
        <v>29</v>
      </c>
      <c r="C31" s="7" t="str">
        <f aca="false">IF(OR(A31=37,A31=0),"G",IF(OR(B31=1,B31=3,B31=5,B31=7,B31=9,B31=12,B31=14,B31=16,B31=18,B31=19,B31=21,B31=23,B31=25,B31=27,B31=30,B31=32,B31=34,B31=36),"R","B"))</f>
        <v>B</v>
      </c>
      <c r="D31" s="7" t="n">
        <f aca="false">IF(OR(A31=37,A31=0),0,INT((A31-1)/3)+1)</f>
        <v>10</v>
      </c>
      <c r="E31" s="7" t="n">
        <f aca="false">IF(AND(E30="X",D31&lt;&gt;1),1,IF(D31=1,"X",E30+1))</f>
        <v>29</v>
      </c>
      <c r="F31" s="7" t="n">
        <f aca="false">IF(AND(F30="X",D31&lt;&gt;2),1,IF(D31=2,"X",F30+1))</f>
        <v>3</v>
      </c>
      <c r="G31" s="7" t="n">
        <f aca="false">IF(AND(G30="X",D31&lt;&gt;3),1,IF(D31=3,"X",G30+1))</f>
        <v>4</v>
      </c>
      <c r="H31" s="7" t="n">
        <f aca="false">IF(AND(H30="X",D31&lt;&gt;4),1,IF(D31=4,"X",H30+1))</f>
        <v>2</v>
      </c>
      <c r="I31" s="7" t="n">
        <f aca="false">IF(AND(I30="X",D31&lt;&gt;5),1,IF(D31=5,"X",I30+1))</f>
        <v>8</v>
      </c>
      <c r="J31" s="7" t="n">
        <f aca="false">IF(AND(J30="X",D31&lt;&gt;6),1,IF(D31=6,"X",J30+1))</f>
        <v>6</v>
      </c>
      <c r="K31" s="7" t="n">
        <f aca="false">IF(AND(K30="X",D31&lt;&gt;7),1,IF(D31=7,"X",K30+1))</f>
        <v>1</v>
      </c>
      <c r="L31" s="7" t="n">
        <f aca="false">IF(AND(L30="X",D31&lt;&gt;8),1,IF(D31=8,"X",L30+1))</f>
        <v>5</v>
      </c>
      <c r="M31" s="7" t="n">
        <f aca="false">IF(AND(M30="X",D31&lt;&gt;9),1,IF(D31=9,"X",M30+1))</f>
        <v>16</v>
      </c>
      <c r="N31" s="7" t="str">
        <f aca="false">IF(AND(N30="X",D31&lt;&gt;10),1,IF(D31=10,"X",N30+1))</f>
        <v>X</v>
      </c>
      <c r="O31" s="7" t="n">
        <f aca="false">IF(AND(O30="X",D31&lt;&gt;11),1,IF(D31=11,"X",O30+1))</f>
        <v>9</v>
      </c>
      <c r="P31" s="7" t="n">
        <f aca="false">IF(AND(P30="X",D31&lt;&gt;12),1,IF(D31=12,"X",P30+1))</f>
        <v>10</v>
      </c>
    </row>
    <row r="32" customFormat="false" ht="12.75" hidden="false" customHeight="false" outlineLevel="0" collapsed="false">
      <c r="A32" s="7" t="n">
        <f aca="true">INT(RAND()*38)</f>
        <v>33</v>
      </c>
      <c r="B32" s="7" t="n">
        <f aca="false">IF(A32=37,"00",A32)</f>
        <v>33</v>
      </c>
      <c r="C32" s="7" t="str">
        <f aca="false">IF(OR(A32=37,A32=0),"G",IF(OR(B32=1,B32=3,B32=5,B32=7,B32=9,B32=12,B32=14,B32=16,B32=18,B32=19,B32=21,B32=23,B32=25,B32=27,B32=30,B32=32,B32=34,B32=36),"R","B"))</f>
        <v>B</v>
      </c>
      <c r="D32" s="7" t="n">
        <f aca="false">IF(OR(A32=37,A32=0),0,INT((A32-1)/3)+1)</f>
        <v>11</v>
      </c>
      <c r="E32" s="7" t="n">
        <f aca="false">IF(AND(E31="X",D32&lt;&gt;1),1,IF(D32=1,"X",E31+1))</f>
        <v>30</v>
      </c>
      <c r="F32" s="7" t="n">
        <f aca="false">IF(AND(F31="X",D32&lt;&gt;2),1,IF(D32=2,"X",F31+1))</f>
        <v>4</v>
      </c>
      <c r="G32" s="7" t="n">
        <f aca="false">IF(AND(G31="X",D32&lt;&gt;3),1,IF(D32=3,"X",G31+1))</f>
        <v>5</v>
      </c>
      <c r="H32" s="7" t="n">
        <f aca="false">IF(AND(H31="X",D32&lt;&gt;4),1,IF(D32=4,"X",H31+1))</f>
        <v>3</v>
      </c>
      <c r="I32" s="7" t="n">
        <f aca="false">IF(AND(I31="X",D32&lt;&gt;5),1,IF(D32=5,"X",I31+1))</f>
        <v>9</v>
      </c>
      <c r="J32" s="7" t="n">
        <f aca="false">IF(AND(J31="X",D32&lt;&gt;6),1,IF(D32=6,"X",J31+1))</f>
        <v>7</v>
      </c>
      <c r="K32" s="7" t="n">
        <f aca="false">IF(AND(K31="X",D32&lt;&gt;7),1,IF(D32=7,"X",K31+1))</f>
        <v>2</v>
      </c>
      <c r="L32" s="7" t="n">
        <f aca="false">IF(AND(L31="X",D32&lt;&gt;8),1,IF(D32=8,"X",L31+1))</f>
        <v>6</v>
      </c>
      <c r="M32" s="7" t="n">
        <f aca="false">IF(AND(M31="X",D32&lt;&gt;9),1,IF(D32=9,"X",M31+1))</f>
        <v>17</v>
      </c>
      <c r="N32" s="7" t="n">
        <f aca="false">IF(AND(N31="X",D32&lt;&gt;10),1,IF(D32=10,"X",N31+1))</f>
        <v>1</v>
      </c>
      <c r="O32" s="7" t="str">
        <f aca="false">IF(AND(O31="X",D32&lt;&gt;11),1,IF(D32=11,"X",O31+1))</f>
        <v>X</v>
      </c>
      <c r="P32" s="7" t="n">
        <f aca="false">IF(AND(P31="X",D32&lt;&gt;12),1,IF(D32=12,"X",P31+1))</f>
        <v>11</v>
      </c>
    </row>
    <row r="33" customFormat="false" ht="12.75" hidden="false" customHeight="false" outlineLevel="0" collapsed="false">
      <c r="A33" s="7" t="n">
        <f aca="true">INT(RAND()*38)</f>
        <v>10</v>
      </c>
      <c r="B33" s="7" t="n">
        <f aca="false">IF(A33=37,"00",A33)</f>
        <v>10</v>
      </c>
      <c r="C33" s="7" t="str">
        <f aca="false">IF(OR(A33=37,A33=0),"G",IF(OR(B33=1,B33=3,B33=5,B33=7,B33=9,B33=12,B33=14,B33=16,B33=18,B33=19,B33=21,B33=23,B33=25,B33=27,B33=30,B33=32,B33=34,B33=36),"R","B"))</f>
        <v>B</v>
      </c>
      <c r="D33" s="7" t="n">
        <f aca="false">IF(OR(A33=37,A33=0),0,INT((A33-1)/3)+1)</f>
        <v>4</v>
      </c>
      <c r="E33" s="7" t="n">
        <f aca="false">IF(AND(E32="X",D33&lt;&gt;1),1,IF(D33=1,"X",E32+1))</f>
        <v>31</v>
      </c>
      <c r="F33" s="7" t="n">
        <f aca="false">IF(AND(F32="X",D33&lt;&gt;2),1,IF(D33=2,"X",F32+1))</f>
        <v>5</v>
      </c>
      <c r="G33" s="7" t="n">
        <f aca="false">IF(AND(G32="X",D33&lt;&gt;3),1,IF(D33=3,"X",G32+1))</f>
        <v>6</v>
      </c>
      <c r="H33" s="7" t="str">
        <f aca="false">IF(AND(H32="X",D33&lt;&gt;4),1,IF(D33=4,"X",H32+1))</f>
        <v>X</v>
      </c>
      <c r="I33" s="7" t="n">
        <f aca="false">IF(AND(I32="X",D33&lt;&gt;5),1,IF(D33=5,"X",I32+1))</f>
        <v>10</v>
      </c>
      <c r="J33" s="7" t="n">
        <f aca="false">IF(AND(J32="X",D33&lt;&gt;6),1,IF(D33=6,"X",J32+1))</f>
        <v>8</v>
      </c>
      <c r="K33" s="7" t="n">
        <f aca="false">IF(AND(K32="X",D33&lt;&gt;7),1,IF(D33=7,"X",K32+1))</f>
        <v>3</v>
      </c>
      <c r="L33" s="7" t="n">
        <f aca="false">IF(AND(L32="X",D33&lt;&gt;8),1,IF(D33=8,"X",L32+1))</f>
        <v>7</v>
      </c>
      <c r="M33" s="7" t="n">
        <f aca="false">IF(AND(M32="X",D33&lt;&gt;9),1,IF(D33=9,"X",M32+1))</f>
        <v>18</v>
      </c>
      <c r="N33" s="7" t="n">
        <f aca="false">IF(AND(N32="X",D33&lt;&gt;10),1,IF(D33=10,"X",N32+1))</f>
        <v>2</v>
      </c>
      <c r="O33" s="7" t="n">
        <f aca="false">IF(AND(O32="X",D33&lt;&gt;11),1,IF(D33=11,"X",O32+1))</f>
        <v>1</v>
      </c>
      <c r="P33" s="7" t="n">
        <f aca="false">IF(AND(P32="X",D33&lt;&gt;12),1,IF(D33=12,"X",P32+1))</f>
        <v>12</v>
      </c>
    </row>
    <row r="34" customFormat="false" ht="12.75" hidden="false" customHeight="false" outlineLevel="0" collapsed="false">
      <c r="A34" s="7" t="n">
        <f aca="true">INT(RAND()*38)</f>
        <v>35</v>
      </c>
      <c r="B34" s="7" t="n">
        <f aca="false">IF(A34=37,"00",A34)</f>
        <v>35</v>
      </c>
      <c r="C34" s="7" t="str">
        <f aca="false">IF(OR(A34=37,A34=0),"G",IF(OR(B34=1,B34=3,B34=5,B34=7,B34=9,B34=12,B34=14,B34=16,B34=18,B34=19,B34=21,B34=23,B34=25,B34=27,B34=30,B34=32,B34=34,B34=36),"R","B"))</f>
        <v>B</v>
      </c>
      <c r="D34" s="7" t="n">
        <f aca="false">IF(OR(A34=37,A34=0),0,INT((A34-1)/3)+1)</f>
        <v>12</v>
      </c>
      <c r="E34" s="7" t="n">
        <f aca="false">IF(AND(E33="X",D34&lt;&gt;1),1,IF(D34=1,"X",E33+1))</f>
        <v>32</v>
      </c>
      <c r="F34" s="7" t="n">
        <f aca="false">IF(AND(F33="X",D34&lt;&gt;2),1,IF(D34=2,"X",F33+1))</f>
        <v>6</v>
      </c>
      <c r="G34" s="7" t="n">
        <f aca="false">IF(AND(G33="X",D34&lt;&gt;3),1,IF(D34=3,"X",G33+1))</f>
        <v>7</v>
      </c>
      <c r="H34" s="7" t="n">
        <f aca="false">IF(AND(H33="X",D34&lt;&gt;4),1,IF(D34=4,"X",H33+1))</f>
        <v>1</v>
      </c>
      <c r="I34" s="7" t="n">
        <f aca="false">IF(AND(I33="X",D34&lt;&gt;5),1,IF(D34=5,"X",I33+1))</f>
        <v>11</v>
      </c>
      <c r="J34" s="7" t="n">
        <f aca="false">IF(AND(J33="X",D34&lt;&gt;6),1,IF(D34=6,"X",J33+1))</f>
        <v>9</v>
      </c>
      <c r="K34" s="7" t="n">
        <f aca="false">IF(AND(K33="X",D34&lt;&gt;7),1,IF(D34=7,"X",K33+1))</f>
        <v>4</v>
      </c>
      <c r="L34" s="7" t="n">
        <f aca="false">IF(AND(L33="X",D34&lt;&gt;8),1,IF(D34=8,"X",L33+1))</f>
        <v>8</v>
      </c>
      <c r="M34" s="7" t="n">
        <f aca="false">IF(AND(M33="X",D34&lt;&gt;9),1,IF(D34=9,"X",M33+1))</f>
        <v>19</v>
      </c>
      <c r="N34" s="7" t="n">
        <f aca="false">IF(AND(N33="X",D34&lt;&gt;10),1,IF(D34=10,"X",N33+1))</f>
        <v>3</v>
      </c>
      <c r="O34" s="7" t="n">
        <f aca="false">IF(AND(O33="X",D34&lt;&gt;11),1,IF(D34=11,"X",O33+1))</f>
        <v>2</v>
      </c>
      <c r="P34" s="7" t="str">
        <f aca="false">IF(AND(P33="X",D34&lt;&gt;12),1,IF(D34=12,"X",P33+1))</f>
        <v>X</v>
      </c>
    </row>
    <row r="35" customFormat="false" ht="12.75" hidden="false" customHeight="false" outlineLevel="0" collapsed="false">
      <c r="A35" s="7" t="n">
        <f aca="true">INT(RAND()*38)</f>
        <v>2</v>
      </c>
      <c r="B35" s="7" t="n">
        <f aca="false">IF(A35=37,"00",A35)</f>
        <v>2</v>
      </c>
      <c r="C35" s="7" t="str">
        <f aca="false">IF(OR(A35=37,A35=0),"G",IF(OR(B35=1,B35=3,B35=5,B35=7,B35=9,B35=12,B35=14,B35=16,B35=18,B35=19,B35=21,B35=23,B35=25,B35=27,B35=30,B35=32,B35=34,B35=36),"R","B"))</f>
        <v>B</v>
      </c>
      <c r="D35" s="7" t="n">
        <f aca="false">IF(OR(A35=37,A35=0),0,INT((A35-1)/3)+1)</f>
        <v>1</v>
      </c>
      <c r="E35" s="7" t="str">
        <f aca="false">IF(AND(E34="X",D35&lt;&gt;1),1,IF(D35=1,"X",E34+1))</f>
        <v>X</v>
      </c>
      <c r="F35" s="7" t="n">
        <f aca="false">IF(AND(F34="X",D35&lt;&gt;2),1,IF(D35=2,"X",F34+1))</f>
        <v>7</v>
      </c>
      <c r="G35" s="7" t="n">
        <f aca="false">IF(AND(G34="X",D35&lt;&gt;3),1,IF(D35=3,"X",G34+1))</f>
        <v>8</v>
      </c>
      <c r="H35" s="7" t="n">
        <f aca="false">IF(AND(H34="X",D35&lt;&gt;4),1,IF(D35=4,"X",H34+1))</f>
        <v>2</v>
      </c>
      <c r="I35" s="7" t="n">
        <f aca="false">IF(AND(I34="X",D35&lt;&gt;5),1,IF(D35=5,"X",I34+1))</f>
        <v>12</v>
      </c>
      <c r="J35" s="7" t="n">
        <f aca="false">IF(AND(J34="X",D35&lt;&gt;6),1,IF(D35=6,"X",J34+1))</f>
        <v>10</v>
      </c>
      <c r="K35" s="7" t="n">
        <f aca="false">IF(AND(K34="X",D35&lt;&gt;7),1,IF(D35=7,"X",K34+1))</f>
        <v>5</v>
      </c>
      <c r="L35" s="7" t="n">
        <f aca="false">IF(AND(L34="X",D35&lt;&gt;8),1,IF(D35=8,"X",L34+1))</f>
        <v>9</v>
      </c>
      <c r="M35" s="7" t="n">
        <f aca="false">IF(AND(M34="X",D35&lt;&gt;9),1,IF(D35=9,"X",M34+1))</f>
        <v>20</v>
      </c>
      <c r="N35" s="7" t="n">
        <f aca="false">IF(AND(N34="X",D35&lt;&gt;10),1,IF(D35=10,"X",N34+1))</f>
        <v>4</v>
      </c>
      <c r="O35" s="7" t="n">
        <f aca="false">IF(AND(O34="X",D35&lt;&gt;11),1,IF(D35=11,"X",O34+1))</f>
        <v>3</v>
      </c>
      <c r="P35" s="7" t="n">
        <f aca="false">IF(AND(P34="X",D35&lt;&gt;12),1,IF(D35=12,"X",P34+1))</f>
        <v>1</v>
      </c>
    </row>
    <row r="36" customFormat="false" ht="12.75" hidden="false" customHeight="false" outlineLevel="0" collapsed="false">
      <c r="A36" s="7" t="n">
        <f aca="true">INT(RAND()*38)</f>
        <v>1</v>
      </c>
      <c r="B36" s="7" t="n">
        <f aca="false">IF(A36=37,"00",A36)</f>
        <v>1</v>
      </c>
      <c r="C36" s="7" t="str">
        <f aca="false">IF(OR(A36=37,A36=0),"G",IF(OR(B36=1,B36=3,B36=5,B36=7,B36=9,B36=12,B36=14,B36=16,B36=18,B36=19,B36=21,B36=23,B36=25,B36=27,B36=30,B36=32,B36=34,B36=36),"R","B"))</f>
        <v>R</v>
      </c>
      <c r="D36" s="7" t="n">
        <f aca="false">IF(OR(A36=37,A36=0),0,INT((A36-1)/3)+1)</f>
        <v>1</v>
      </c>
      <c r="E36" s="7" t="str">
        <f aca="false">IF(AND(E35="X",D36&lt;&gt;1),1,IF(D36=1,"X",E35+1))</f>
        <v>X</v>
      </c>
      <c r="F36" s="7" t="n">
        <f aca="false">IF(AND(F35="X",D36&lt;&gt;2),1,IF(D36=2,"X",F35+1))</f>
        <v>8</v>
      </c>
      <c r="G36" s="7" t="n">
        <f aca="false">IF(AND(G35="X",D36&lt;&gt;3),1,IF(D36=3,"X",G35+1))</f>
        <v>9</v>
      </c>
      <c r="H36" s="7" t="n">
        <f aca="false">IF(AND(H35="X",D36&lt;&gt;4),1,IF(D36=4,"X",H35+1))</f>
        <v>3</v>
      </c>
      <c r="I36" s="7" t="n">
        <f aca="false">IF(AND(I35="X",D36&lt;&gt;5),1,IF(D36=5,"X",I35+1))</f>
        <v>13</v>
      </c>
      <c r="J36" s="7" t="n">
        <f aca="false">IF(AND(J35="X",D36&lt;&gt;6),1,IF(D36=6,"X",J35+1))</f>
        <v>11</v>
      </c>
      <c r="K36" s="7" t="n">
        <f aca="false">IF(AND(K35="X",D36&lt;&gt;7),1,IF(D36=7,"X",K35+1))</f>
        <v>6</v>
      </c>
      <c r="L36" s="7" t="n">
        <f aca="false">IF(AND(L35="X",D36&lt;&gt;8),1,IF(D36=8,"X",L35+1))</f>
        <v>10</v>
      </c>
      <c r="M36" s="7" t="n">
        <f aca="false">IF(AND(M35="X",D36&lt;&gt;9),1,IF(D36=9,"X",M35+1))</f>
        <v>21</v>
      </c>
      <c r="N36" s="7" t="n">
        <f aca="false">IF(AND(N35="X",D36&lt;&gt;10),1,IF(D36=10,"X",N35+1))</f>
        <v>5</v>
      </c>
      <c r="O36" s="7" t="n">
        <f aca="false">IF(AND(O35="X",D36&lt;&gt;11),1,IF(D36=11,"X",O35+1))</f>
        <v>4</v>
      </c>
      <c r="P36" s="7" t="n">
        <f aca="false">IF(AND(P35="X",D36&lt;&gt;12),1,IF(D36=12,"X",P35+1))</f>
        <v>2</v>
      </c>
    </row>
    <row r="37" customFormat="false" ht="12.75" hidden="false" customHeight="false" outlineLevel="0" collapsed="false">
      <c r="A37" s="7" t="n">
        <f aca="true">INT(RAND()*38)</f>
        <v>15</v>
      </c>
      <c r="B37" s="7" t="n">
        <f aca="false">IF(A37=37,"00",A37)</f>
        <v>15</v>
      </c>
      <c r="C37" s="7" t="str">
        <f aca="false">IF(OR(A37=37,A37=0),"G",IF(OR(B37=1,B37=3,B37=5,B37=7,B37=9,B37=12,B37=14,B37=16,B37=18,B37=19,B37=21,B37=23,B37=25,B37=27,B37=30,B37=32,B37=34,B37=36),"R","B"))</f>
        <v>B</v>
      </c>
      <c r="D37" s="7" t="n">
        <f aca="false">IF(OR(A37=37,A37=0),0,INT((A37-1)/3)+1)</f>
        <v>5</v>
      </c>
      <c r="E37" s="7" t="n">
        <f aca="false">IF(AND(E36="X",D37&lt;&gt;1),1,IF(D37=1,"X",E36+1))</f>
        <v>1</v>
      </c>
      <c r="F37" s="7" t="n">
        <f aca="false">IF(AND(F36="X",D37&lt;&gt;2),1,IF(D37=2,"X",F36+1))</f>
        <v>9</v>
      </c>
      <c r="G37" s="7" t="n">
        <f aca="false">IF(AND(G36="X",D37&lt;&gt;3),1,IF(D37=3,"X",G36+1))</f>
        <v>10</v>
      </c>
      <c r="H37" s="7" t="n">
        <f aca="false">IF(AND(H36="X",D37&lt;&gt;4),1,IF(D37=4,"X",H36+1))</f>
        <v>4</v>
      </c>
      <c r="I37" s="7" t="str">
        <f aca="false">IF(AND(I36="X",D37&lt;&gt;5),1,IF(D37=5,"X",I36+1))</f>
        <v>X</v>
      </c>
      <c r="J37" s="7" t="n">
        <f aca="false">IF(AND(J36="X",D37&lt;&gt;6),1,IF(D37=6,"X",J36+1))</f>
        <v>12</v>
      </c>
      <c r="K37" s="7" t="n">
        <f aca="false">IF(AND(K36="X",D37&lt;&gt;7),1,IF(D37=7,"X",K36+1))</f>
        <v>7</v>
      </c>
      <c r="L37" s="7" t="n">
        <f aca="false">IF(AND(L36="X",D37&lt;&gt;8),1,IF(D37=8,"X",L36+1))</f>
        <v>11</v>
      </c>
      <c r="M37" s="7" t="n">
        <f aca="false">IF(AND(M36="X",D37&lt;&gt;9),1,IF(D37=9,"X",M36+1))</f>
        <v>22</v>
      </c>
      <c r="N37" s="7" t="n">
        <f aca="false">IF(AND(N36="X",D37&lt;&gt;10),1,IF(D37=10,"X",N36+1))</f>
        <v>6</v>
      </c>
      <c r="O37" s="7" t="n">
        <f aca="false">IF(AND(O36="X",D37&lt;&gt;11),1,IF(D37=11,"X",O36+1))</f>
        <v>5</v>
      </c>
      <c r="P37" s="7" t="n">
        <f aca="false">IF(AND(P36="X",D37&lt;&gt;12),1,IF(D37=12,"X",P36+1))</f>
        <v>3</v>
      </c>
    </row>
    <row r="38" customFormat="false" ht="12.75" hidden="false" customHeight="false" outlineLevel="0" collapsed="false">
      <c r="A38" s="7" t="n">
        <f aca="true">INT(RAND()*38)</f>
        <v>28</v>
      </c>
      <c r="B38" s="7" t="n">
        <f aca="false">IF(A38=37,"00",A38)</f>
        <v>28</v>
      </c>
      <c r="C38" s="7" t="str">
        <f aca="false">IF(OR(A38=37,A38=0),"G",IF(OR(B38=1,B38=3,B38=5,B38=7,B38=9,B38=12,B38=14,B38=16,B38=18,B38=19,B38=21,B38=23,B38=25,B38=27,B38=30,B38=32,B38=34,B38=36),"R","B"))</f>
        <v>B</v>
      </c>
      <c r="D38" s="7" t="n">
        <f aca="false">IF(OR(A38=37,A38=0),0,INT((A38-1)/3)+1)</f>
        <v>10</v>
      </c>
      <c r="E38" s="7" t="n">
        <f aca="false">IF(AND(E37="X",D38&lt;&gt;1),1,IF(D38=1,"X",E37+1))</f>
        <v>2</v>
      </c>
      <c r="F38" s="7" t="n">
        <f aca="false">IF(AND(F37="X",D38&lt;&gt;2),1,IF(D38=2,"X",F37+1))</f>
        <v>10</v>
      </c>
      <c r="G38" s="7" t="n">
        <f aca="false">IF(AND(G37="X",D38&lt;&gt;3),1,IF(D38=3,"X",G37+1))</f>
        <v>11</v>
      </c>
      <c r="H38" s="7" t="n">
        <f aca="false">IF(AND(H37="X",D38&lt;&gt;4),1,IF(D38=4,"X",H37+1))</f>
        <v>5</v>
      </c>
      <c r="I38" s="7" t="n">
        <f aca="false">IF(AND(I37="X",D38&lt;&gt;5),1,IF(D38=5,"X",I37+1))</f>
        <v>1</v>
      </c>
      <c r="J38" s="7" t="n">
        <f aca="false">IF(AND(J37="X",D38&lt;&gt;6),1,IF(D38=6,"X",J37+1))</f>
        <v>13</v>
      </c>
      <c r="K38" s="7" t="n">
        <f aca="false">IF(AND(K37="X",D38&lt;&gt;7),1,IF(D38=7,"X",K37+1))</f>
        <v>8</v>
      </c>
      <c r="L38" s="7" t="n">
        <f aca="false">IF(AND(L37="X",D38&lt;&gt;8),1,IF(D38=8,"X",L37+1))</f>
        <v>12</v>
      </c>
      <c r="M38" s="7" t="n">
        <f aca="false">IF(AND(M37="X",D38&lt;&gt;9),1,IF(D38=9,"X",M37+1))</f>
        <v>23</v>
      </c>
      <c r="N38" s="7" t="str">
        <f aca="false">IF(AND(N37="X",D38&lt;&gt;10),1,IF(D38=10,"X",N37+1))</f>
        <v>X</v>
      </c>
      <c r="O38" s="7" t="n">
        <f aca="false">IF(AND(O37="X",D38&lt;&gt;11),1,IF(D38=11,"X",O37+1))</f>
        <v>6</v>
      </c>
      <c r="P38" s="7" t="n">
        <f aca="false">IF(AND(P37="X",D38&lt;&gt;12),1,IF(D38=12,"X",P37+1))</f>
        <v>4</v>
      </c>
    </row>
    <row r="39" customFormat="false" ht="12.75" hidden="false" customHeight="false" outlineLevel="0" collapsed="false">
      <c r="A39" s="7" t="n">
        <f aca="true">INT(RAND()*38)</f>
        <v>3</v>
      </c>
      <c r="B39" s="7" t="n">
        <f aca="false">IF(A39=37,"00",A39)</f>
        <v>3</v>
      </c>
      <c r="C39" s="7" t="str">
        <f aca="false">IF(OR(A39=37,A39=0),"G",IF(OR(B39=1,B39=3,B39=5,B39=7,B39=9,B39=12,B39=14,B39=16,B39=18,B39=19,B39=21,B39=23,B39=25,B39=27,B39=30,B39=32,B39=34,B39=36),"R","B"))</f>
        <v>R</v>
      </c>
      <c r="D39" s="7" t="n">
        <f aca="false">IF(OR(A39=37,A39=0),0,INT((A39-1)/3)+1)</f>
        <v>1</v>
      </c>
      <c r="E39" s="7" t="str">
        <f aca="false">IF(AND(E38="X",D39&lt;&gt;1),1,IF(D39=1,"X",E38+1))</f>
        <v>X</v>
      </c>
      <c r="F39" s="7" t="n">
        <f aca="false">IF(AND(F38="X",D39&lt;&gt;2),1,IF(D39=2,"X",F38+1))</f>
        <v>11</v>
      </c>
      <c r="G39" s="7" t="n">
        <f aca="false">IF(AND(G38="X",D39&lt;&gt;3),1,IF(D39=3,"X",G38+1))</f>
        <v>12</v>
      </c>
      <c r="H39" s="7" t="n">
        <f aca="false">IF(AND(H38="X",D39&lt;&gt;4),1,IF(D39=4,"X",H38+1))</f>
        <v>6</v>
      </c>
      <c r="I39" s="7" t="n">
        <f aca="false">IF(AND(I38="X",D39&lt;&gt;5),1,IF(D39=5,"X",I38+1))</f>
        <v>2</v>
      </c>
      <c r="J39" s="7" t="n">
        <f aca="false">IF(AND(J38="X",D39&lt;&gt;6),1,IF(D39=6,"X",J38+1))</f>
        <v>14</v>
      </c>
      <c r="K39" s="7" t="n">
        <f aca="false">IF(AND(K38="X",D39&lt;&gt;7),1,IF(D39=7,"X",K38+1))</f>
        <v>9</v>
      </c>
      <c r="L39" s="7" t="n">
        <f aca="false">IF(AND(L38="X",D39&lt;&gt;8),1,IF(D39=8,"X",L38+1))</f>
        <v>13</v>
      </c>
      <c r="M39" s="7" t="n">
        <f aca="false">IF(AND(M38="X",D39&lt;&gt;9),1,IF(D39=9,"X",M38+1))</f>
        <v>24</v>
      </c>
      <c r="N39" s="7" t="n">
        <f aca="false">IF(AND(N38="X",D39&lt;&gt;10),1,IF(D39=10,"X",N38+1))</f>
        <v>1</v>
      </c>
      <c r="O39" s="7" t="n">
        <f aca="false">IF(AND(O38="X",D39&lt;&gt;11),1,IF(D39=11,"X",O38+1))</f>
        <v>7</v>
      </c>
      <c r="P39" s="7" t="n">
        <f aca="false">IF(AND(P38="X",D39&lt;&gt;12),1,IF(D39=12,"X",P38+1))</f>
        <v>5</v>
      </c>
    </row>
    <row r="40" customFormat="false" ht="12.75" hidden="false" customHeight="false" outlineLevel="0" collapsed="false">
      <c r="A40" s="7" t="n">
        <f aca="true">INT(RAND()*38)</f>
        <v>34</v>
      </c>
      <c r="B40" s="7" t="n">
        <f aca="false">IF(A40=37,"00",A40)</f>
        <v>34</v>
      </c>
      <c r="C40" s="7" t="str">
        <f aca="false">IF(OR(A40=37,A40=0),"G",IF(OR(B40=1,B40=3,B40=5,B40=7,B40=9,B40=12,B40=14,B40=16,B40=18,B40=19,B40=21,B40=23,B40=25,B40=27,B40=30,B40=32,B40=34,B40=36),"R","B"))</f>
        <v>R</v>
      </c>
      <c r="D40" s="7" t="n">
        <f aca="false">IF(OR(A40=37,A40=0),0,INT((A40-1)/3)+1)</f>
        <v>12</v>
      </c>
      <c r="E40" s="7" t="n">
        <f aca="false">IF(AND(E39="X",D40&lt;&gt;1),1,IF(D40=1,"X",E39+1))</f>
        <v>1</v>
      </c>
      <c r="F40" s="7" t="n">
        <f aca="false">IF(AND(F39="X",D40&lt;&gt;2),1,IF(D40=2,"X",F39+1))</f>
        <v>12</v>
      </c>
      <c r="G40" s="7" t="n">
        <f aca="false">IF(AND(G39="X",D40&lt;&gt;3),1,IF(D40=3,"X",G39+1))</f>
        <v>13</v>
      </c>
      <c r="H40" s="7" t="n">
        <f aca="false">IF(AND(H39="X",D40&lt;&gt;4),1,IF(D40=4,"X",H39+1))</f>
        <v>7</v>
      </c>
      <c r="I40" s="7" t="n">
        <f aca="false">IF(AND(I39="X",D40&lt;&gt;5),1,IF(D40=5,"X",I39+1))</f>
        <v>3</v>
      </c>
      <c r="J40" s="7" t="n">
        <f aca="false">IF(AND(J39="X",D40&lt;&gt;6),1,IF(D40=6,"X",J39+1))</f>
        <v>15</v>
      </c>
      <c r="K40" s="7" t="n">
        <f aca="false">IF(AND(K39="X",D40&lt;&gt;7),1,IF(D40=7,"X",K39+1))</f>
        <v>10</v>
      </c>
      <c r="L40" s="7" t="n">
        <f aca="false">IF(AND(L39="X",D40&lt;&gt;8),1,IF(D40=8,"X",L39+1))</f>
        <v>14</v>
      </c>
      <c r="M40" s="7" t="n">
        <f aca="false">IF(AND(M39="X",D40&lt;&gt;9),1,IF(D40=9,"X",M39+1))</f>
        <v>25</v>
      </c>
      <c r="N40" s="7" t="n">
        <f aca="false">IF(AND(N39="X",D40&lt;&gt;10),1,IF(D40=10,"X",N39+1))</f>
        <v>2</v>
      </c>
      <c r="O40" s="7" t="n">
        <f aca="false">IF(AND(O39="X",D40&lt;&gt;11),1,IF(D40=11,"X",O39+1))</f>
        <v>8</v>
      </c>
      <c r="P40" s="7" t="str">
        <f aca="false">IF(AND(P39="X",D40&lt;&gt;12),1,IF(D40=12,"X",P39+1))</f>
        <v>X</v>
      </c>
    </row>
    <row r="41" customFormat="false" ht="12.75" hidden="false" customHeight="false" outlineLevel="0" collapsed="false">
      <c r="A41" s="7" t="n">
        <f aca="true">INT(RAND()*38)</f>
        <v>32</v>
      </c>
      <c r="B41" s="7" t="n">
        <f aca="false">IF(A41=37,"00",A41)</f>
        <v>32</v>
      </c>
      <c r="C41" s="7" t="str">
        <f aca="false">IF(OR(A41=37,A41=0),"G",IF(OR(B41=1,B41=3,B41=5,B41=7,B41=9,B41=12,B41=14,B41=16,B41=18,B41=19,B41=21,B41=23,B41=25,B41=27,B41=30,B41=32,B41=34,B41=36),"R","B"))</f>
        <v>R</v>
      </c>
      <c r="D41" s="7" t="n">
        <f aca="false">IF(OR(A41=37,A41=0),0,INT((A41-1)/3)+1)</f>
        <v>11</v>
      </c>
      <c r="E41" s="7" t="n">
        <f aca="false">IF(AND(E40="X",D41&lt;&gt;1),1,IF(D41=1,"X",E40+1))</f>
        <v>2</v>
      </c>
      <c r="F41" s="7" t="n">
        <f aca="false">IF(AND(F40="X",D41&lt;&gt;2),1,IF(D41=2,"X",F40+1))</f>
        <v>13</v>
      </c>
      <c r="G41" s="7" t="n">
        <f aca="false">IF(AND(G40="X",D41&lt;&gt;3),1,IF(D41=3,"X",G40+1))</f>
        <v>14</v>
      </c>
      <c r="H41" s="7" t="n">
        <f aca="false">IF(AND(H40="X",D41&lt;&gt;4),1,IF(D41=4,"X",H40+1))</f>
        <v>8</v>
      </c>
      <c r="I41" s="7" t="n">
        <f aca="false">IF(AND(I40="X",D41&lt;&gt;5),1,IF(D41=5,"X",I40+1))</f>
        <v>4</v>
      </c>
      <c r="J41" s="7" t="n">
        <f aca="false">IF(AND(J40="X",D41&lt;&gt;6),1,IF(D41=6,"X",J40+1))</f>
        <v>16</v>
      </c>
      <c r="K41" s="7" t="n">
        <f aca="false">IF(AND(K40="X",D41&lt;&gt;7),1,IF(D41=7,"X",K40+1))</f>
        <v>11</v>
      </c>
      <c r="L41" s="7" t="n">
        <f aca="false">IF(AND(L40="X",D41&lt;&gt;8),1,IF(D41=8,"X",L40+1))</f>
        <v>15</v>
      </c>
      <c r="M41" s="7" t="n">
        <f aca="false">IF(AND(M40="X",D41&lt;&gt;9),1,IF(D41=9,"X",M40+1))</f>
        <v>26</v>
      </c>
      <c r="N41" s="7" t="n">
        <f aca="false">IF(AND(N40="X",D41&lt;&gt;10),1,IF(D41=10,"X",N40+1))</f>
        <v>3</v>
      </c>
      <c r="O41" s="7" t="str">
        <f aca="false">IF(AND(O40="X",D41&lt;&gt;11),1,IF(D41=11,"X",O40+1))</f>
        <v>X</v>
      </c>
      <c r="P41" s="7" t="n">
        <f aca="false">IF(AND(P40="X",D41&lt;&gt;12),1,IF(D41=12,"X",P40+1))</f>
        <v>1</v>
      </c>
    </row>
    <row r="42" customFormat="false" ht="12.75" hidden="false" customHeight="false" outlineLevel="0" collapsed="false">
      <c r="A42" s="7" t="n">
        <f aca="true">INT(RAND()*38)</f>
        <v>30</v>
      </c>
      <c r="B42" s="7" t="n">
        <f aca="false">IF(A42=37,"00",A42)</f>
        <v>30</v>
      </c>
      <c r="C42" s="7" t="str">
        <f aca="false">IF(OR(A42=37,A42=0),"G",IF(OR(B42=1,B42=3,B42=5,B42=7,B42=9,B42=12,B42=14,B42=16,B42=18,B42=19,B42=21,B42=23,B42=25,B42=27,B42=30,B42=32,B42=34,B42=36),"R","B"))</f>
        <v>R</v>
      </c>
      <c r="D42" s="7" t="n">
        <f aca="false">IF(OR(A42=37,A42=0),0,INT((A42-1)/3)+1)</f>
        <v>10</v>
      </c>
      <c r="E42" s="7" t="n">
        <f aca="false">IF(AND(E41="X",D42&lt;&gt;1),1,IF(D42=1,"X",E41+1))</f>
        <v>3</v>
      </c>
      <c r="F42" s="7" t="n">
        <f aca="false">IF(AND(F41="X",D42&lt;&gt;2),1,IF(D42=2,"X",F41+1))</f>
        <v>14</v>
      </c>
      <c r="G42" s="7" t="n">
        <f aca="false">IF(AND(G41="X",D42&lt;&gt;3),1,IF(D42=3,"X",G41+1))</f>
        <v>15</v>
      </c>
      <c r="H42" s="7" t="n">
        <f aca="false">IF(AND(H41="X",D42&lt;&gt;4),1,IF(D42=4,"X",H41+1))</f>
        <v>9</v>
      </c>
      <c r="I42" s="7" t="n">
        <f aca="false">IF(AND(I41="X",D42&lt;&gt;5),1,IF(D42=5,"X",I41+1))</f>
        <v>5</v>
      </c>
      <c r="J42" s="7" t="n">
        <f aca="false">IF(AND(J41="X",D42&lt;&gt;6),1,IF(D42=6,"X",J41+1))</f>
        <v>17</v>
      </c>
      <c r="K42" s="7" t="n">
        <f aca="false">IF(AND(K41="X",D42&lt;&gt;7),1,IF(D42=7,"X",K41+1))</f>
        <v>12</v>
      </c>
      <c r="L42" s="7" t="n">
        <f aca="false">IF(AND(L41="X",D42&lt;&gt;8),1,IF(D42=8,"X",L41+1))</f>
        <v>16</v>
      </c>
      <c r="M42" s="7" t="n">
        <f aca="false">IF(AND(M41="X",D42&lt;&gt;9),1,IF(D42=9,"X",M41+1))</f>
        <v>27</v>
      </c>
      <c r="N42" s="7" t="str">
        <f aca="false">IF(AND(N41="X",D42&lt;&gt;10),1,IF(D42=10,"X",N41+1))</f>
        <v>X</v>
      </c>
      <c r="O42" s="7" t="n">
        <f aca="false">IF(AND(O41="X",D42&lt;&gt;11),1,IF(D42=11,"X",O41+1))</f>
        <v>1</v>
      </c>
      <c r="P42" s="7" t="n">
        <f aca="false">IF(AND(P41="X",D42&lt;&gt;12),1,IF(D42=12,"X",P41+1))</f>
        <v>2</v>
      </c>
    </row>
    <row r="43" customFormat="false" ht="12.75" hidden="false" customHeight="false" outlineLevel="0" collapsed="false">
      <c r="A43" s="7" t="n">
        <f aca="true">INT(RAND()*38)</f>
        <v>5</v>
      </c>
      <c r="B43" s="7" t="n">
        <f aca="false">IF(A43=37,"00",A43)</f>
        <v>5</v>
      </c>
      <c r="C43" s="7" t="str">
        <f aca="false">IF(OR(A43=37,A43=0),"G",IF(OR(B43=1,B43=3,B43=5,B43=7,B43=9,B43=12,B43=14,B43=16,B43=18,B43=19,B43=21,B43=23,B43=25,B43=27,B43=30,B43=32,B43=34,B43=36),"R","B"))</f>
        <v>R</v>
      </c>
      <c r="D43" s="7" t="n">
        <f aca="false">IF(OR(A43=37,A43=0),0,INT((A43-1)/3)+1)</f>
        <v>2</v>
      </c>
      <c r="E43" s="7" t="n">
        <f aca="false">IF(AND(E42="X",D43&lt;&gt;1),1,IF(D43=1,"X",E42+1))</f>
        <v>4</v>
      </c>
      <c r="F43" s="7" t="str">
        <f aca="false">IF(AND(F42="X",D43&lt;&gt;2),1,IF(D43=2,"X",F42+1))</f>
        <v>X</v>
      </c>
      <c r="G43" s="7" t="n">
        <f aca="false">IF(AND(G42="X",D43&lt;&gt;3),1,IF(D43=3,"X",G42+1))</f>
        <v>16</v>
      </c>
      <c r="H43" s="7" t="n">
        <f aca="false">IF(AND(H42="X",D43&lt;&gt;4),1,IF(D43=4,"X",H42+1))</f>
        <v>10</v>
      </c>
      <c r="I43" s="7" t="n">
        <f aca="false">IF(AND(I42="X",D43&lt;&gt;5),1,IF(D43=5,"X",I42+1))</f>
        <v>6</v>
      </c>
      <c r="J43" s="7" t="n">
        <f aca="false">IF(AND(J42="X",D43&lt;&gt;6),1,IF(D43=6,"X",J42+1))</f>
        <v>18</v>
      </c>
      <c r="K43" s="7" t="n">
        <f aca="false">IF(AND(K42="X",D43&lt;&gt;7),1,IF(D43=7,"X",K42+1))</f>
        <v>13</v>
      </c>
      <c r="L43" s="7" t="n">
        <f aca="false">IF(AND(L42="X",D43&lt;&gt;8),1,IF(D43=8,"X",L42+1))</f>
        <v>17</v>
      </c>
      <c r="M43" s="7" t="n">
        <f aca="false">IF(AND(M42="X",D43&lt;&gt;9),1,IF(D43=9,"X",M42+1))</f>
        <v>28</v>
      </c>
      <c r="N43" s="7" t="n">
        <f aca="false">IF(AND(N42="X",D43&lt;&gt;10),1,IF(D43=10,"X",N42+1))</f>
        <v>1</v>
      </c>
      <c r="O43" s="7" t="n">
        <f aca="false">IF(AND(O42="X",D43&lt;&gt;11),1,IF(D43=11,"X",O42+1))</f>
        <v>2</v>
      </c>
      <c r="P43" s="7" t="n">
        <f aca="false">IF(AND(P42="X",D43&lt;&gt;12),1,IF(D43=12,"X",P42+1))</f>
        <v>3</v>
      </c>
    </row>
    <row r="44" customFormat="false" ht="12.75" hidden="false" customHeight="false" outlineLevel="0" collapsed="false">
      <c r="A44" s="7" t="n">
        <f aca="true">INT(RAND()*38)</f>
        <v>2</v>
      </c>
      <c r="B44" s="7" t="n">
        <f aca="false">IF(A44=37,"00",A44)</f>
        <v>2</v>
      </c>
      <c r="C44" s="7" t="str">
        <f aca="false">IF(OR(A44=37,A44=0),"G",IF(OR(B44=1,B44=3,B44=5,B44=7,B44=9,B44=12,B44=14,B44=16,B44=18,B44=19,B44=21,B44=23,B44=25,B44=27,B44=30,B44=32,B44=34,B44=36),"R","B"))</f>
        <v>B</v>
      </c>
      <c r="D44" s="7" t="n">
        <f aca="false">IF(OR(A44=37,A44=0),0,INT((A44-1)/3)+1)</f>
        <v>1</v>
      </c>
      <c r="E44" s="7" t="str">
        <f aca="false">IF(AND(E43="X",D44&lt;&gt;1),1,IF(D44=1,"X",E43+1))</f>
        <v>X</v>
      </c>
      <c r="F44" s="7" t="n">
        <f aca="false">IF(AND(F43="X",D44&lt;&gt;2),1,IF(D44=2,"X",F43+1))</f>
        <v>1</v>
      </c>
      <c r="G44" s="7" t="n">
        <f aca="false">IF(AND(G43="X",D44&lt;&gt;3),1,IF(D44=3,"X",G43+1))</f>
        <v>17</v>
      </c>
      <c r="H44" s="7" t="n">
        <f aca="false">IF(AND(H43="X",D44&lt;&gt;4),1,IF(D44=4,"X",H43+1))</f>
        <v>11</v>
      </c>
      <c r="I44" s="7" t="n">
        <f aca="false">IF(AND(I43="X",D44&lt;&gt;5),1,IF(D44=5,"X",I43+1))</f>
        <v>7</v>
      </c>
      <c r="J44" s="7" t="n">
        <f aca="false">IF(AND(J43="X",D44&lt;&gt;6),1,IF(D44=6,"X",J43+1))</f>
        <v>19</v>
      </c>
      <c r="K44" s="7" t="n">
        <f aca="false">IF(AND(K43="X",D44&lt;&gt;7),1,IF(D44=7,"X",K43+1))</f>
        <v>14</v>
      </c>
      <c r="L44" s="7" t="n">
        <f aca="false">IF(AND(L43="X",D44&lt;&gt;8),1,IF(D44=8,"X",L43+1))</f>
        <v>18</v>
      </c>
      <c r="M44" s="7" t="n">
        <f aca="false">IF(AND(M43="X",D44&lt;&gt;9),1,IF(D44=9,"X",M43+1))</f>
        <v>29</v>
      </c>
      <c r="N44" s="7" t="n">
        <f aca="false">IF(AND(N43="X",D44&lt;&gt;10),1,IF(D44=10,"X",N43+1))</f>
        <v>2</v>
      </c>
      <c r="O44" s="7" t="n">
        <f aca="false">IF(AND(O43="X",D44&lt;&gt;11),1,IF(D44=11,"X",O43+1))</f>
        <v>3</v>
      </c>
      <c r="P44" s="7" t="n">
        <f aca="false">IF(AND(P43="X",D44&lt;&gt;12),1,IF(D44=12,"X",P43+1))</f>
        <v>4</v>
      </c>
    </row>
    <row r="45" customFormat="false" ht="12.75" hidden="false" customHeight="false" outlineLevel="0" collapsed="false">
      <c r="A45" s="7" t="n">
        <f aca="true">INT(RAND()*38)</f>
        <v>23</v>
      </c>
      <c r="B45" s="7" t="n">
        <f aca="false">IF(A45=37,"00",A45)</f>
        <v>23</v>
      </c>
      <c r="C45" s="7" t="str">
        <f aca="false">IF(OR(A45=37,A45=0),"G",IF(OR(B45=1,B45=3,B45=5,B45=7,B45=9,B45=12,B45=14,B45=16,B45=18,B45=19,B45=21,B45=23,B45=25,B45=27,B45=30,B45=32,B45=34,B45=36),"R","B"))</f>
        <v>R</v>
      </c>
      <c r="D45" s="7" t="n">
        <f aca="false">IF(OR(A45=37,A45=0),0,INT((A45-1)/3)+1)</f>
        <v>8</v>
      </c>
      <c r="E45" s="7" t="n">
        <f aca="false">IF(AND(E44="X",D45&lt;&gt;1),1,IF(D45=1,"X",E44+1))</f>
        <v>1</v>
      </c>
      <c r="F45" s="7" t="n">
        <f aca="false">IF(AND(F44="X",D45&lt;&gt;2),1,IF(D45=2,"X",F44+1))</f>
        <v>2</v>
      </c>
      <c r="G45" s="7" t="n">
        <f aca="false">IF(AND(G44="X",D45&lt;&gt;3),1,IF(D45=3,"X",G44+1))</f>
        <v>18</v>
      </c>
      <c r="H45" s="7" t="n">
        <f aca="false">IF(AND(H44="X",D45&lt;&gt;4),1,IF(D45=4,"X",H44+1))</f>
        <v>12</v>
      </c>
      <c r="I45" s="7" t="n">
        <f aca="false">IF(AND(I44="X",D45&lt;&gt;5),1,IF(D45=5,"X",I44+1))</f>
        <v>8</v>
      </c>
      <c r="J45" s="7" t="n">
        <f aca="false">IF(AND(J44="X",D45&lt;&gt;6),1,IF(D45=6,"X",J44+1))</f>
        <v>20</v>
      </c>
      <c r="K45" s="7" t="n">
        <f aca="false">IF(AND(K44="X",D45&lt;&gt;7),1,IF(D45=7,"X",K44+1))</f>
        <v>15</v>
      </c>
      <c r="L45" s="7" t="str">
        <f aca="false">IF(AND(L44="X",D45&lt;&gt;8),1,IF(D45=8,"X",L44+1))</f>
        <v>X</v>
      </c>
      <c r="M45" s="7" t="n">
        <f aca="false">IF(AND(M44="X",D45&lt;&gt;9),1,IF(D45=9,"X",M44+1))</f>
        <v>30</v>
      </c>
      <c r="N45" s="7" t="n">
        <f aca="false">IF(AND(N44="X",D45&lt;&gt;10),1,IF(D45=10,"X",N44+1))</f>
        <v>3</v>
      </c>
      <c r="O45" s="7" t="n">
        <f aca="false">IF(AND(O44="X",D45&lt;&gt;11),1,IF(D45=11,"X",O44+1))</f>
        <v>4</v>
      </c>
      <c r="P45" s="7" t="n">
        <f aca="false">IF(AND(P44="X",D45&lt;&gt;12),1,IF(D45=12,"X",P44+1))</f>
        <v>5</v>
      </c>
    </row>
    <row r="46" customFormat="false" ht="12.75" hidden="false" customHeight="false" outlineLevel="0" collapsed="false">
      <c r="A46" s="7" t="n">
        <f aca="true">INT(RAND()*38)</f>
        <v>3</v>
      </c>
      <c r="B46" s="7" t="n">
        <f aca="false">IF(A46=37,"00",A46)</f>
        <v>3</v>
      </c>
      <c r="C46" s="7" t="str">
        <f aca="false">IF(OR(A46=37,A46=0),"G",IF(OR(B46=1,B46=3,B46=5,B46=7,B46=9,B46=12,B46=14,B46=16,B46=18,B46=19,B46=21,B46=23,B46=25,B46=27,B46=30,B46=32,B46=34,B46=36),"R","B"))</f>
        <v>R</v>
      </c>
      <c r="D46" s="7" t="n">
        <f aca="false">IF(OR(A46=37,A46=0),0,INT((A46-1)/3)+1)</f>
        <v>1</v>
      </c>
      <c r="E46" s="7" t="str">
        <f aca="false">IF(AND(E45="X",D46&lt;&gt;1),1,IF(D46=1,"X",E45+1))</f>
        <v>X</v>
      </c>
      <c r="F46" s="7" t="n">
        <f aca="false">IF(AND(F45="X",D46&lt;&gt;2),1,IF(D46=2,"X",F45+1))</f>
        <v>3</v>
      </c>
      <c r="G46" s="7" t="n">
        <f aca="false">IF(AND(G45="X",D46&lt;&gt;3),1,IF(D46=3,"X",G45+1))</f>
        <v>19</v>
      </c>
      <c r="H46" s="7" t="n">
        <f aca="false">IF(AND(H45="X",D46&lt;&gt;4),1,IF(D46=4,"X",H45+1))</f>
        <v>13</v>
      </c>
      <c r="I46" s="7" t="n">
        <f aca="false">IF(AND(I45="X",D46&lt;&gt;5),1,IF(D46=5,"X",I45+1))</f>
        <v>9</v>
      </c>
      <c r="J46" s="7" t="n">
        <f aca="false">IF(AND(J45="X",D46&lt;&gt;6),1,IF(D46=6,"X",J45+1))</f>
        <v>21</v>
      </c>
      <c r="K46" s="7" t="n">
        <f aca="false">IF(AND(K45="X",D46&lt;&gt;7),1,IF(D46=7,"X",K45+1))</f>
        <v>16</v>
      </c>
      <c r="L46" s="7" t="n">
        <f aca="false">IF(AND(L45="X",D46&lt;&gt;8),1,IF(D46=8,"X",L45+1))</f>
        <v>1</v>
      </c>
      <c r="M46" s="7" t="n">
        <f aca="false">IF(AND(M45="X",D46&lt;&gt;9),1,IF(D46=9,"X",M45+1))</f>
        <v>31</v>
      </c>
      <c r="N46" s="7" t="n">
        <f aca="false">IF(AND(N45="X",D46&lt;&gt;10),1,IF(D46=10,"X",N45+1))</f>
        <v>4</v>
      </c>
      <c r="O46" s="7" t="n">
        <f aca="false">IF(AND(O45="X",D46&lt;&gt;11),1,IF(D46=11,"X",O45+1))</f>
        <v>5</v>
      </c>
      <c r="P46" s="7" t="n">
        <f aca="false">IF(AND(P45="X",D46&lt;&gt;12),1,IF(D46=12,"X",P45+1))</f>
        <v>6</v>
      </c>
    </row>
    <row r="47" customFormat="false" ht="12.75" hidden="false" customHeight="false" outlineLevel="0" collapsed="false">
      <c r="A47" s="7" t="n">
        <f aca="true">INT(RAND()*38)</f>
        <v>23</v>
      </c>
      <c r="B47" s="7" t="n">
        <f aca="false">IF(A47=37,"00",A47)</f>
        <v>23</v>
      </c>
      <c r="C47" s="7" t="str">
        <f aca="false">IF(OR(A47=37,A47=0),"G",IF(OR(B47=1,B47=3,B47=5,B47=7,B47=9,B47=12,B47=14,B47=16,B47=18,B47=19,B47=21,B47=23,B47=25,B47=27,B47=30,B47=32,B47=34,B47=36),"R","B"))</f>
        <v>R</v>
      </c>
      <c r="D47" s="7" t="n">
        <f aca="false">IF(OR(A47=37,A47=0),0,INT((A47-1)/3)+1)</f>
        <v>8</v>
      </c>
      <c r="E47" s="7" t="n">
        <f aca="false">IF(AND(E46="X",D47&lt;&gt;1),1,IF(D47=1,"X",E46+1))</f>
        <v>1</v>
      </c>
      <c r="F47" s="7" t="n">
        <f aca="false">IF(AND(F46="X",D47&lt;&gt;2),1,IF(D47=2,"X",F46+1))</f>
        <v>4</v>
      </c>
      <c r="G47" s="7" t="n">
        <f aca="false">IF(AND(G46="X",D47&lt;&gt;3),1,IF(D47=3,"X",G46+1))</f>
        <v>20</v>
      </c>
      <c r="H47" s="7" t="n">
        <f aca="false">IF(AND(H46="X",D47&lt;&gt;4),1,IF(D47=4,"X",H46+1))</f>
        <v>14</v>
      </c>
      <c r="I47" s="7" t="n">
        <f aca="false">IF(AND(I46="X",D47&lt;&gt;5),1,IF(D47=5,"X",I46+1))</f>
        <v>10</v>
      </c>
      <c r="J47" s="7" t="n">
        <f aca="false">IF(AND(J46="X",D47&lt;&gt;6),1,IF(D47=6,"X",J46+1))</f>
        <v>22</v>
      </c>
      <c r="K47" s="7" t="n">
        <f aca="false">IF(AND(K46="X",D47&lt;&gt;7),1,IF(D47=7,"X",K46+1))</f>
        <v>17</v>
      </c>
      <c r="L47" s="7" t="str">
        <f aca="false">IF(AND(L46="X",D47&lt;&gt;8),1,IF(D47=8,"X",L46+1))</f>
        <v>X</v>
      </c>
      <c r="M47" s="7" t="n">
        <f aca="false">IF(AND(M46="X",D47&lt;&gt;9),1,IF(D47=9,"X",M46+1))</f>
        <v>32</v>
      </c>
      <c r="N47" s="7" t="n">
        <f aca="false">IF(AND(N46="X",D47&lt;&gt;10),1,IF(D47=10,"X",N46+1))</f>
        <v>5</v>
      </c>
      <c r="O47" s="7" t="n">
        <f aca="false">IF(AND(O46="X",D47&lt;&gt;11),1,IF(D47=11,"X",O46+1))</f>
        <v>6</v>
      </c>
      <c r="P47" s="7" t="n">
        <f aca="false">IF(AND(P46="X",D47&lt;&gt;12),1,IF(D47=12,"X",P46+1))</f>
        <v>7</v>
      </c>
    </row>
    <row r="48" customFormat="false" ht="12.75" hidden="false" customHeight="false" outlineLevel="0" collapsed="false">
      <c r="A48" s="7" t="n">
        <f aca="true">INT(RAND()*38)</f>
        <v>26</v>
      </c>
      <c r="B48" s="7" t="n">
        <f aca="false">IF(A48=37,"00",A48)</f>
        <v>26</v>
      </c>
      <c r="C48" s="7" t="str">
        <f aca="false">IF(OR(A48=37,A48=0),"G",IF(OR(B48=1,B48=3,B48=5,B48=7,B48=9,B48=12,B48=14,B48=16,B48=18,B48=19,B48=21,B48=23,B48=25,B48=27,B48=30,B48=32,B48=34,B48=36),"R","B"))</f>
        <v>B</v>
      </c>
      <c r="D48" s="7" t="n">
        <f aca="false">IF(OR(A48=37,A48=0),0,INT((A48-1)/3)+1)</f>
        <v>9</v>
      </c>
      <c r="E48" s="7" t="n">
        <f aca="false">IF(AND(E47="X",D48&lt;&gt;1),1,IF(D48=1,"X",E47+1))</f>
        <v>2</v>
      </c>
      <c r="F48" s="7" t="n">
        <f aca="false">IF(AND(F47="X",D48&lt;&gt;2),1,IF(D48=2,"X",F47+1))</f>
        <v>5</v>
      </c>
      <c r="G48" s="7" t="n">
        <f aca="false">IF(AND(G47="X",D48&lt;&gt;3),1,IF(D48=3,"X",G47+1))</f>
        <v>21</v>
      </c>
      <c r="H48" s="7" t="n">
        <f aca="false">IF(AND(H47="X",D48&lt;&gt;4),1,IF(D48=4,"X",H47+1))</f>
        <v>15</v>
      </c>
      <c r="I48" s="7" t="n">
        <f aca="false">IF(AND(I47="X",D48&lt;&gt;5),1,IF(D48=5,"X",I47+1))</f>
        <v>11</v>
      </c>
      <c r="J48" s="7" t="n">
        <f aca="false">IF(AND(J47="X",D48&lt;&gt;6),1,IF(D48=6,"X",J47+1))</f>
        <v>23</v>
      </c>
      <c r="K48" s="7" t="n">
        <f aca="false">IF(AND(K47="X",D48&lt;&gt;7),1,IF(D48=7,"X",K47+1))</f>
        <v>18</v>
      </c>
      <c r="L48" s="7" t="n">
        <f aca="false">IF(AND(L47="X",D48&lt;&gt;8),1,IF(D48=8,"X",L47+1))</f>
        <v>1</v>
      </c>
      <c r="M48" s="7" t="str">
        <f aca="false">IF(AND(M47="X",D48&lt;&gt;9),1,IF(D48=9,"X",M47+1))</f>
        <v>X</v>
      </c>
      <c r="N48" s="7" t="n">
        <f aca="false">IF(AND(N47="X",D48&lt;&gt;10),1,IF(D48=10,"X",N47+1))</f>
        <v>6</v>
      </c>
      <c r="O48" s="7" t="n">
        <f aca="false">IF(AND(O47="X",D48&lt;&gt;11),1,IF(D48=11,"X",O47+1))</f>
        <v>7</v>
      </c>
      <c r="P48" s="7" t="n">
        <f aca="false">IF(AND(P47="X",D48&lt;&gt;12),1,IF(D48=12,"X",P47+1))</f>
        <v>8</v>
      </c>
    </row>
    <row r="49" customFormat="false" ht="12.75" hidden="false" customHeight="false" outlineLevel="0" collapsed="false">
      <c r="A49" s="7" t="n">
        <f aca="true">INT(RAND()*38)</f>
        <v>17</v>
      </c>
      <c r="B49" s="7" t="n">
        <f aca="false">IF(A49=37,"00",A49)</f>
        <v>17</v>
      </c>
      <c r="C49" s="7" t="str">
        <f aca="false">IF(OR(A49=37,A49=0),"G",IF(OR(B49=1,B49=3,B49=5,B49=7,B49=9,B49=12,B49=14,B49=16,B49=18,B49=19,B49=21,B49=23,B49=25,B49=27,B49=30,B49=32,B49=34,B49=36),"R","B"))</f>
        <v>B</v>
      </c>
      <c r="D49" s="7" t="n">
        <f aca="false">IF(OR(A49=37,A49=0),0,INT((A49-1)/3)+1)</f>
        <v>6</v>
      </c>
      <c r="E49" s="7" t="n">
        <f aca="false">IF(AND(E48="X",D49&lt;&gt;1),1,IF(D49=1,"X",E48+1))</f>
        <v>3</v>
      </c>
      <c r="F49" s="7" t="n">
        <f aca="false">IF(AND(F48="X",D49&lt;&gt;2),1,IF(D49=2,"X",F48+1))</f>
        <v>6</v>
      </c>
      <c r="G49" s="7" t="n">
        <f aca="false">IF(AND(G48="X",D49&lt;&gt;3),1,IF(D49=3,"X",G48+1))</f>
        <v>22</v>
      </c>
      <c r="H49" s="7" t="n">
        <f aca="false">IF(AND(H48="X",D49&lt;&gt;4),1,IF(D49=4,"X",H48+1))</f>
        <v>16</v>
      </c>
      <c r="I49" s="7" t="n">
        <f aca="false">IF(AND(I48="X",D49&lt;&gt;5),1,IF(D49=5,"X",I48+1))</f>
        <v>12</v>
      </c>
      <c r="J49" s="7" t="str">
        <f aca="false">IF(AND(J48="X",D49&lt;&gt;6),1,IF(D49=6,"X",J48+1))</f>
        <v>X</v>
      </c>
      <c r="K49" s="7" t="n">
        <f aca="false">IF(AND(K48="X",D49&lt;&gt;7),1,IF(D49=7,"X",K48+1))</f>
        <v>19</v>
      </c>
      <c r="L49" s="7" t="n">
        <f aca="false">IF(AND(L48="X",D49&lt;&gt;8),1,IF(D49=8,"X",L48+1))</f>
        <v>2</v>
      </c>
      <c r="M49" s="7" t="n">
        <f aca="false">IF(AND(M48="X",D49&lt;&gt;9),1,IF(D49=9,"X",M48+1))</f>
        <v>1</v>
      </c>
      <c r="N49" s="7" t="n">
        <f aca="false">IF(AND(N48="X",D49&lt;&gt;10),1,IF(D49=10,"X",N48+1))</f>
        <v>7</v>
      </c>
      <c r="O49" s="7" t="n">
        <f aca="false">IF(AND(O48="X",D49&lt;&gt;11),1,IF(D49=11,"X",O48+1))</f>
        <v>8</v>
      </c>
      <c r="P49" s="7" t="n">
        <f aca="false">IF(AND(P48="X",D49&lt;&gt;12),1,IF(D49=12,"X",P48+1))</f>
        <v>9</v>
      </c>
    </row>
    <row r="50" customFormat="false" ht="12.75" hidden="false" customHeight="false" outlineLevel="0" collapsed="false">
      <c r="A50" s="7" t="n">
        <f aca="true">INT(RAND()*38)</f>
        <v>17</v>
      </c>
      <c r="B50" s="7" t="n">
        <f aca="false">IF(A50=37,"00",A50)</f>
        <v>17</v>
      </c>
      <c r="C50" s="7" t="str">
        <f aca="false">IF(OR(A50=37,A50=0),"G",IF(OR(B50=1,B50=3,B50=5,B50=7,B50=9,B50=12,B50=14,B50=16,B50=18,B50=19,B50=21,B50=23,B50=25,B50=27,B50=30,B50=32,B50=34,B50=36),"R","B"))</f>
        <v>B</v>
      </c>
      <c r="D50" s="7" t="n">
        <f aca="false">IF(OR(A50=37,A50=0),0,INT((A50-1)/3)+1)</f>
        <v>6</v>
      </c>
      <c r="E50" s="7" t="n">
        <f aca="false">IF(AND(E49="X",D50&lt;&gt;1),1,IF(D50=1,"X",E49+1))</f>
        <v>4</v>
      </c>
      <c r="F50" s="7" t="n">
        <f aca="false">IF(AND(F49="X",D50&lt;&gt;2),1,IF(D50=2,"X",F49+1))</f>
        <v>7</v>
      </c>
      <c r="G50" s="7" t="n">
        <f aca="false">IF(AND(G49="X",D50&lt;&gt;3),1,IF(D50=3,"X",G49+1))</f>
        <v>23</v>
      </c>
      <c r="H50" s="7" t="n">
        <f aca="false">IF(AND(H49="X",D50&lt;&gt;4),1,IF(D50=4,"X",H49+1))</f>
        <v>17</v>
      </c>
      <c r="I50" s="7" t="n">
        <f aca="false">IF(AND(I49="X",D50&lt;&gt;5),1,IF(D50=5,"X",I49+1))</f>
        <v>13</v>
      </c>
      <c r="J50" s="7" t="str">
        <f aca="false">IF(AND(J49="X",D50&lt;&gt;6),1,IF(D50=6,"X",J49+1))</f>
        <v>X</v>
      </c>
      <c r="K50" s="7" t="n">
        <f aca="false">IF(AND(K49="X",D50&lt;&gt;7),1,IF(D50=7,"X",K49+1))</f>
        <v>20</v>
      </c>
      <c r="L50" s="7" t="n">
        <f aca="false">IF(AND(L49="X",D50&lt;&gt;8),1,IF(D50=8,"X",L49+1))</f>
        <v>3</v>
      </c>
      <c r="M50" s="7" t="n">
        <f aca="false">IF(AND(M49="X",D50&lt;&gt;9),1,IF(D50=9,"X",M49+1))</f>
        <v>2</v>
      </c>
      <c r="N50" s="7" t="n">
        <f aca="false">IF(AND(N49="X",D50&lt;&gt;10),1,IF(D50=10,"X",N49+1))</f>
        <v>8</v>
      </c>
      <c r="O50" s="7" t="n">
        <f aca="false">IF(AND(O49="X",D50&lt;&gt;11),1,IF(D50=11,"X",O49+1))</f>
        <v>9</v>
      </c>
      <c r="P50" s="7" t="n">
        <f aca="false">IF(AND(P49="X",D50&lt;&gt;12),1,IF(D50=12,"X",P49+1))</f>
        <v>10</v>
      </c>
    </row>
    <row r="51" customFormat="false" ht="12.75" hidden="false" customHeight="false" outlineLevel="0" collapsed="false">
      <c r="A51" s="7" t="n">
        <f aca="true">INT(RAND()*38)</f>
        <v>19</v>
      </c>
      <c r="B51" s="7" t="n">
        <f aca="false">IF(A51=37,"00",A51)</f>
        <v>19</v>
      </c>
      <c r="C51" s="7" t="str">
        <f aca="false">IF(OR(A51=37,A51=0),"G",IF(OR(B51=1,B51=3,B51=5,B51=7,B51=9,B51=12,B51=14,B51=16,B51=18,B51=19,B51=21,B51=23,B51=25,B51=27,B51=30,B51=32,B51=34,B51=36),"R","B"))</f>
        <v>R</v>
      </c>
      <c r="D51" s="7" t="n">
        <f aca="false">IF(OR(A51=37,A51=0),0,INT((A51-1)/3)+1)</f>
        <v>7</v>
      </c>
      <c r="E51" s="7" t="n">
        <f aca="false">IF(AND(E50="X",D51&lt;&gt;1),1,IF(D51=1,"X",E50+1))</f>
        <v>5</v>
      </c>
      <c r="F51" s="7" t="n">
        <f aca="false">IF(AND(F50="X",D51&lt;&gt;2),1,IF(D51=2,"X",F50+1))</f>
        <v>8</v>
      </c>
      <c r="G51" s="7" t="n">
        <f aca="false">IF(AND(G50="X",D51&lt;&gt;3),1,IF(D51=3,"X",G50+1))</f>
        <v>24</v>
      </c>
      <c r="H51" s="7" t="n">
        <f aca="false">IF(AND(H50="X",D51&lt;&gt;4),1,IF(D51=4,"X",H50+1))</f>
        <v>18</v>
      </c>
      <c r="I51" s="7" t="n">
        <f aca="false">IF(AND(I50="X",D51&lt;&gt;5),1,IF(D51=5,"X",I50+1))</f>
        <v>14</v>
      </c>
      <c r="J51" s="7" t="n">
        <f aca="false">IF(AND(J50="X",D51&lt;&gt;6),1,IF(D51=6,"X",J50+1))</f>
        <v>1</v>
      </c>
      <c r="K51" s="7" t="str">
        <f aca="false">IF(AND(K50="X",D51&lt;&gt;7),1,IF(D51=7,"X",K50+1))</f>
        <v>X</v>
      </c>
      <c r="L51" s="7" t="n">
        <f aca="false">IF(AND(L50="X",D51&lt;&gt;8),1,IF(D51=8,"X",L50+1))</f>
        <v>4</v>
      </c>
      <c r="M51" s="7" t="n">
        <f aca="false">IF(AND(M50="X",D51&lt;&gt;9),1,IF(D51=9,"X",M50+1))</f>
        <v>3</v>
      </c>
      <c r="N51" s="7" t="n">
        <f aca="false">IF(AND(N50="X",D51&lt;&gt;10),1,IF(D51=10,"X",N50+1))</f>
        <v>9</v>
      </c>
      <c r="O51" s="7" t="n">
        <f aca="false">IF(AND(O50="X",D51&lt;&gt;11),1,IF(D51=11,"X",O50+1))</f>
        <v>10</v>
      </c>
      <c r="P51" s="7" t="n">
        <f aca="false">IF(AND(P50="X",D51&lt;&gt;12),1,IF(D51=12,"X",P50+1))</f>
        <v>11</v>
      </c>
    </row>
    <row r="52" customFormat="false" ht="12.75" hidden="false" customHeight="false" outlineLevel="0" collapsed="false">
      <c r="A52" s="7" t="n">
        <f aca="true">INT(RAND()*38)</f>
        <v>23</v>
      </c>
      <c r="B52" s="7" t="n">
        <f aca="false">IF(A52=37,"00",A52)</f>
        <v>23</v>
      </c>
      <c r="C52" s="7" t="str">
        <f aca="false">IF(OR(A52=37,A52=0),"G",IF(OR(B52=1,B52=3,B52=5,B52=7,B52=9,B52=12,B52=14,B52=16,B52=18,B52=19,B52=21,B52=23,B52=25,B52=27,B52=30,B52=32,B52=34,B52=36),"R","B"))</f>
        <v>R</v>
      </c>
      <c r="D52" s="7" t="n">
        <f aca="false">IF(OR(A52=37,A52=0),0,INT((A52-1)/3)+1)</f>
        <v>8</v>
      </c>
      <c r="E52" s="7" t="n">
        <f aca="false">IF(AND(E51="X",D52&lt;&gt;1),1,IF(D52=1,"X",E51+1))</f>
        <v>6</v>
      </c>
      <c r="F52" s="7" t="n">
        <f aca="false">IF(AND(F51="X",D52&lt;&gt;2),1,IF(D52=2,"X",F51+1))</f>
        <v>9</v>
      </c>
      <c r="G52" s="7" t="n">
        <f aca="false">IF(AND(G51="X",D52&lt;&gt;3),1,IF(D52=3,"X",G51+1))</f>
        <v>25</v>
      </c>
      <c r="H52" s="7" t="n">
        <f aca="false">IF(AND(H51="X",D52&lt;&gt;4),1,IF(D52=4,"X",H51+1))</f>
        <v>19</v>
      </c>
      <c r="I52" s="7" t="n">
        <f aca="false">IF(AND(I51="X",D52&lt;&gt;5),1,IF(D52=5,"X",I51+1))</f>
        <v>15</v>
      </c>
      <c r="J52" s="7" t="n">
        <f aca="false">IF(AND(J51="X",D52&lt;&gt;6),1,IF(D52=6,"X",J51+1))</f>
        <v>2</v>
      </c>
      <c r="K52" s="7" t="n">
        <f aca="false">IF(AND(K51="X",D52&lt;&gt;7),1,IF(D52=7,"X",K51+1))</f>
        <v>1</v>
      </c>
      <c r="L52" s="7" t="str">
        <f aca="false">IF(AND(L51="X",D52&lt;&gt;8),1,IF(D52=8,"X",L51+1))</f>
        <v>X</v>
      </c>
      <c r="M52" s="7" t="n">
        <f aca="false">IF(AND(M51="X",D52&lt;&gt;9),1,IF(D52=9,"X",M51+1))</f>
        <v>4</v>
      </c>
      <c r="N52" s="7" t="n">
        <f aca="false">IF(AND(N51="X",D52&lt;&gt;10),1,IF(D52=10,"X",N51+1))</f>
        <v>10</v>
      </c>
      <c r="O52" s="7" t="n">
        <f aca="false">IF(AND(O51="X",D52&lt;&gt;11),1,IF(D52=11,"X",O51+1))</f>
        <v>11</v>
      </c>
      <c r="P52" s="7" t="n">
        <f aca="false">IF(AND(P51="X",D52&lt;&gt;12),1,IF(D52=12,"X",P51+1))</f>
        <v>12</v>
      </c>
    </row>
    <row r="53" customFormat="false" ht="12.75" hidden="false" customHeight="false" outlineLevel="0" collapsed="false">
      <c r="A53" s="7" t="n">
        <f aca="true">INT(RAND()*38)</f>
        <v>26</v>
      </c>
      <c r="B53" s="7" t="n">
        <f aca="false">IF(A53=37,"00",A53)</f>
        <v>26</v>
      </c>
      <c r="C53" s="7" t="str">
        <f aca="false">IF(OR(A53=37,A53=0),"G",IF(OR(B53=1,B53=3,B53=5,B53=7,B53=9,B53=12,B53=14,B53=16,B53=18,B53=19,B53=21,B53=23,B53=25,B53=27,B53=30,B53=32,B53=34,B53=36),"R","B"))</f>
        <v>B</v>
      </c>
      <c r="D53" s="7" t="n">
        <f aca="false">IF(OR(A53=37,A53=0),0,INT((A53-1)/3)+1)</f>
        <v>9</v>
      </c>
      <c r="E53" s="7" t="n">
        <f aca="false">IF(AND(E52="X",D53&lt;&gt;1),1,IF(D53=1,"X",E52+1))</f>
        <v>7</v>
      </c>
      <c r="F53" s="7" t="n">
        <f aca="false">IF(AND(F52="X",D53&lt;&gt;2),1,IF(D53=2,"X",F52+1))</f>
        <v>10</v>
      </c>
      <c r="G53" s="7" t="n">
        <f aca="false">IF(AND(G52="X",D53&lt;&gt;3),1,IF(D53=3,"X",G52+1))</f>
        <v>26</v>
      </c>
      <c r="H53" s="7" t="n">
        <f aca="false">IF(AND(H52="X",D53&lt;&gt;4),1,IF(D53=4,"X",H52+1))</f>
        <v>20</v>
      </c>
      <c r="I53" s="7" t="n">
        <f aca="false">IF(AND(I52="X",D53&lt;&gt;5),1,IF(D53=5,"X",I52+1))</f>
        <v>16</v>
      </c>
      <c r="J53" s="7" t="n">
        <f aca="false">IF(AND(J52="X",D53&lt;&gt;6),1,IF(D53=6,"X",J52+1))</f>
        <v>3</v>
      </c>
      <c r="K53" s="7" t="n">
        <f aca="false">IF(AND(K52="X",D53&lt;&gt;7),1,IF(D53=7,"X",K52+1))</f>
        <v>2</v>
      </c>
      <c r="L53" s="7" t="n">
        <f aca="false">IF(AND(L52="X",D53&lt;&gt;8),1,IF(D53=8,"X",L52+1))</f>
        <v>1</v>
      </c>
      <c r="M53" s="7" t="str">
        <f aca="false">IF(AND(M52="X",D53&lt;&gt;9),1,IF(D53=9,"X",M52+1))</f>
        <v>X</v>
      </c>
      <c r="N53" s="7" t="n">
        <f aca="false">IF(AND(N52="X",D53&lt;&gt;10),1,IF(D53=10,"X",N52+1))</f>
        <v>11</v>
      </c>
      <c r="O53" s="7" t="n">
        <f aca="false">IF(AND(O52="X",D53&lt;&gt;11),1,IF(D53=11,"X",O52+1))</f>
        <v>12</v>
      </c>
      <c r="P53" s="7" t="n">
        <f aca="false">IF(AND(P52="X",D53&lt;&gt;12),1,IF(D53=12,"X",P52+1))</f>
        <v>13</v>
      </c>
    </row>
    <row r="54" customFormat="false" ht="12.75" hidden="false" customHeight="false" outlineLevel="0" collapsed="false">
      <c r="A54" s="7" t="n">
        <f aca="true">INT(RAND()*38)</f>
        <v>9</v>
      </c>
      <c r="B54" s="7" t="n">
        <f aca="false">IF(A54=37,"00",A54)</f>
        <v>9</v>
      </c>
      <c r="C54" s="7" t="str">
        <f aca="false">IF(OR(A54=37,A54=0),"G",IF(OR(B54=1,B54=3,B54=5,B54=7,B54=9,B54=12,B54=14,B54=16,B54=18,B54=19,B54=21,B54=23,B54=25,B54=27,B54=30,B54=32,B54=34,B54=36),"R","B"))</f>
        <v>R</v>
      </c>
      <c r="D54" s="7" t="n">
        <f aca="false">IF(OR(A54=37,A54=0),0,INT((A54-1)/3)+1)</f>
        <v>3</v>
      </c>
      <c r="E54" s="7" t="n">
        <f aca="false">IF(AND(E53="X",D54&lt;&gt;1),1,IF(D54=1,"X",E53+1))</f>
        <v>8</v>
      </c>
      <c r="F54" s="7" t="n">
        <f aca="false">IF(AND(F53="X",D54&lt;&gt;2),1,IF(D54=2,"X",F53+1))</f>
        <v>11</v>
      </c>
      <c r="G54" s="7" t="str">
        <f aca="false">IF(AND(G53="X",D54&lt;&gt;3),1,IF(D54=3,"X",G53+1))</f>
        <v>X</v>
      </c>
      <c r="H54" s="7" t="n">
        <f aca="false">IF(AND(H53="X",D54&lt;&gt;4),1,IF(D54=4,"X",H53+1))</f>
        <v>21</v>
      </c>
      <c r="I54" s="7" t="n">
        <f aca="false">IF(AND(I53="X",D54&lt;&gt;5),1,IF(D54=5,"X",I53+1))</f>
        <v>17</v>
      </c>
      <c r="J54" s="7" t="n">
        <f aca="false">IF(AND(J53="X",D54&lt;&gt;6),1,IF(D54=6,"X",J53+1))</f>
        <v>4</v>
      </c>
      <c r="K54" s="7" t="n">
        <f aca="false">IF(AND(K53="X",D54&lt;&gt;7),1,IF(D54=7,"X",K53+1))</f>
        <v>3</v>
      </c>
      <c r="L54" s="7" t="n">
        <f aca="false">IF(AND(L53="X",D54&lt;&gt;8),1,IF(D54=8,"X",L53+1))</f>
        <v>2</v>
      </c>
      <c r="M54" s="7" t="n">
        <f aca="false">IF(AND(M53="X",D54&lt;&gt;9),1,IF(D54=9,"X",M53+1))</f>
        <v>1</v>
      </c>
      <c r="N54" s="7" t="n">
        <f aca="false">IF(AND(N53="X",D54&lt;&gt;10),1,IF(D54=10,"X",N53+1))</f>
        <v>12</v>
      </c>
      <c r="O54" s="7" t="n">
        <f aca="false">IF(AND(O53="X",D54&lt;&gt;11),1,IF(D54=11,"X",O53+1))</f>
        <v>13</v>
      </c>
      <c r="P54" s="7" t="n">
        <f aca="false">IF(AND(P53="X",D54&lt;&gt;12),1,IF(D54=12,"X",P53+1))</f>
        <v>14</v>
      </c>
    </row>
    <row r="55" customFormat="false" ht="12.75" hidden="false" customHeight="false" outlineLevel="0" collapsed="false">
      <c r="A55" s="7" t="n">
        <f aca="true">INT(RAND()*38)</f>
        <v>15</v>
      </c>
      <c r="B55" s="7" t="n">
        <f aca="false">IF(A55=37,"00",A55)</f>
        <v>15</v>
      </c>
      <c r="C55" s="7" t="str">
        <f aca="false">IF(OR(A55=37,A55=0),"G",IF(OR(B55=1,B55=3,B55=5,B55=7,B55=9,B55=12,B55=14,B55=16,B55=18,B55=19,B55=21,B55=23,B55=25,B55=27,B55=30,B55=32,B55=34,B55=36),"R","B"))</f>
        <v>B</v>
      </c>
      <c r="D55" s="7" t="n">
        <f aca="false">IF(OR(A55=37,A55=0),0,INT((A55-1)/3)+1)</f>
        <v>5</v>
      </c>
      <c r="E55" s="7" t="n">
        <f aca="false">IF(AND(E54="X",D55&lt;&gt;1),1,IF(D55=1,"X",E54+1))</f>
        <v>9</v>
      </c>
      <c r="F55" s="7" t="n">
        <f aca="false">IF(AND(F54="X",D55&lt;&gt;2),1,IF(D55=2,"X",F54+1))</f>
        <v>12</v>
      </c>
      <c r="G55" s="7" t="n">
        <f aca="false">IF(AND(G54="X",D55&lt;&gt;3),1,IF(D55=3,"X",G54+1))</f>
        <v>1</v>
      </c>
      <c r="H55" s="7" t="n">
        <f aca="false">IF(AND(H54="X",D55&lt;&gt;4),1,IF(D55=4,"X",H54+1))</f>
        <v>22</v>
      </c>
      <c r="I55" s="7" t="str">
        <f aca="false">IF(AND(I54="X",D55&lt;&gt;5),1,IF(D55=5,"X",I54+1))</f>
        <v>X</v>
      </c>
      <c r="J55" s="7" t="n">
        <f aca="false">IF(AND(J54="X",D55&lt;&gt;6),1,IF(D55=6,"X",J54+1))</f>
        <v>5</v>
      </c>
      <c r="K55" s="7" t="n">
        <f aca="false">IF(AND(K54="X",D55&lt;&gt;7),1,IF(D55=7,"X",K54+1))</f>
        <v>4</v>
      </c>
      <c r="L55" s="7" t="n">
        <f aca="false">IF(AND(L54="X",D55&lt;&gt;8),1,IF(D55=8,"X",L54+1))</f>
        <v>3</v>
      </c>
      <c r="M55" s="7" t="n">
        <f aca="false">IF(AND(M54="X",D55&lt;&gt;9),1,IF(D55=9,"X",M54+1))</f>
        <v>2</v>
      </c>
      <c r="N55" s="7" t="n">
        <f aca="false">IF(AND(N54="X",D55&lt;&gt;10),1,IF(D55=10,"X",N54+1))</f>
        <v>13</v>
      </c>
      <c r="O55" s="7" t="n">
        <f aca="false">IF(AND(O54="X",D55&lt;&gt;11),1,IF(D55=11,"X",O54+1))</f>
        <v>14</v>
      </c>
      <c r="P55" s="7" t="n">
        <f aca="false">IF(AND(P54="X",D55&lt;&gt;12),1,IF(D55=12,"X",P54+1))</f>
        <v>15</v>
      </c>
    </row>
    <row r="56" customFormat="false" ht="12.75" hidden="false" customHeight="false" outlineLevel="0" collapsed="false">
      <c r="A56" s="7" t="n">
        <f aca="true">INT(RAND()*38)</f>
        <v>2</v>
      </c>
      <c r="B56" s="7" t="n">
        <f aca="false">IF(A56=37,"00",A56)</f>
        <v>2</v>
      </c>
      <c r="C56" s="7" t="str">
        <f aca="false">IF(OR(A56=37,A56=0),"G",IF(OR(B56=1,B56=3,B56=5,B56=7,B56=9,B56=12,B56=14,B56=16,B56=18,B56=19,B56=21,B56=23,B56=25,B56=27,B56=30,B56=32,B56=34,B56=36),"R","B"))</f>
        <v>B</v>
      </c>
      <c r="D56" s="7" t="n">
        <f aca="false">IF(OR(A56=37,A56=0),0,INT((A56-1)/3)+1)</f>
        <v>1</v>
      </c>
      <c r="E56" s="7" t="str">
        <f aca="false">IF(AND(E55="X",D56&lt;&gt;1),1,IF(D56=1,"X",E55+1))</f>
        <v>X</v>
      </c>
      <c r="F56" s="7" t="n">
        <f aca="false">IF(AND(F55="X",D56&lt;&gt;2),1,IF(D56=2,"X",F55+1))</f>
        <v>13</v>
      </c>
      <c r="G56" s="7" t="n">
        <f aca="false">IF(AND(G55="X",D56&lt;&gt;3),1,IF(D56=3,"X",G55+1))</f>
        <v>2</v>
      </c>
      <c r="H56" s="7" t="n">
        <f aca="false">IF(AND(H55="X",D56&lt;&gt;4),1,IF(D56=4,"X",H55+1))</f>
        <v>23</v>
      </c>
      <c r="I56" s="7" t="n">
        <f aca="false">IF(AND(I55="X",D56&lt;&gt;5),1,IF(D56=5,"X",I55+1))</f>
        <v>1</v>
      </c>
      <c r="J56" s="7" t="n">
        <f aca="false">IF(AND(J55="X",D56&lt;&gt;6),1,IF(D56=6,"X",J55+1))</f>
        <v>6</v>
      </c>
      <c r="K56" s="7" t="n">
        <f aca="false">IF(AND(K55="X",D56&lt;&gt;7),1,IF(D56=7,"X",K55+1))</f>
        <v>5</v>
      </c>
      <c r="L56" s="7" t="n">
        <f aca="false">IF(AND(L55="X",D56&lt;&gt;8),1,IF(D56=8,"X",L55+1))</f>
        <v>4</v>
      </c>
      <c r="M56" s="7" t="n">
        <f aca="false">IF(AND(M55="X",D56&lt;&gt;9),1,IF(D56=9,"X",M55+1))</f>
        <v>3</v>
      </c>
      <c r="N56" s="7" t="n">
        <f aca="false">IF(AND(N55="X",D56&lt;&gt;10),1,IF(D56=10,"X",N55+1))</f>
        <v>14</v>
      </c>
      <c r="O56" s="7" t="n">
        <f aca="false">IF(AND(O55="X",D56&lt;&gt;11),1,IF(D56=11,"X",O55+1))</f>
        <v>15</v>
      </c>
      <c r="P56" s="7" t="n">
        <f aca="false">IF(AND(P55="X",D56&lt;&gt;12),1,IF(D56=12,"X",P55+1))</f>
        <v>16</v>
      </c>
    </row>
    <row r="57" customFormat="false" ht="12.75" hidden="false" customHeight="false" outlineLevel="0" collapsed="false">
      <c r="A57" s="7" t="n">
        <f aca="true">INT(RAND()*38)</f>
        <v>9</v>
      </c>
      <c r="B57" s="7" t="n">
        <f aca="false">IF(A57=37,"00",A57)</f>
        <v>9</v>
      </c>
      <c r="C57" s="7" t="str">
        <f aca="false">IF(OR(A57=37,A57=0),"G",IF(OR(B57=1,B57=3,B57=5,B57=7,B57=9,B57=12,B57=14,B57=16,B57=18,B57=19,B57=21,B57=23,B57=25,B57=27,B57=30,B57=32,B57=34,B57=36),"R","B"))</f>
        <v>R</v>
      </c>
      <c r="D57" s="7" t="n">
        <f aca="false">IF(OR(A57=37,A57=0),0,INT((A57-1)/3)+1)</f>
        <v>3</v>
      </c>
      <c r="E57" s="7" t="n">
        <f aca="false">IF(AND(E56="X",D57&lt;&gt;1),1,IF(D57=1,"X",E56+1))</f>
        <v>1</v>
      </c>
      <c r="F57" s="7" t="n">
        <f aca="false">IF(AND(F56="X",D57&lt;&gt;2),1,IF(D57=2,"X",F56+1))</f>
        <v>14</v>
      </c>
      <c r="G57" s="7" t="str">
        <f aca="false">IF(AND(G56="X",D57&lt;&gt;3),1,IF(D57=3,"X",G56+1))</f>
        <v>X</v>
      </c>
      <c r="H57" s="7" t="n">
        <f aca="false">IF(AND(H56="X",D57&lt;&gt;4),1,IF(D57=4,"X",H56+1))</f>
        <v>24</v>
      </c>
      <c r="I57" s="7" t="n">
        <f aca="false">IF(AND(I56="X",D57&lt;&gt;5),1,IF(D57=5,"X",I56+1))</f>
        <v>2</v>
      </c>
      <c r="J57" s="7" t="n">
        <f aca="false">IF(AND(J56="X",D57&lt;&gt;6),1,IF(D57=6,"X",J56+1))</f>
        <v>7</v>
      </c>
      <c r="K57" s="7" t="n">
        <f aca="false">IF(AND(K56="X",D57&lt;&gt;7),1,IF(D57=7,"X",K56+1))</f>
        <v>6</v>
      </c>
      <c r="L57" s="7" t="n">
        <f aca="false">IF(AND(L56="X",D57&lt;&gt;8),1,IF(D57=8,"X",L56+1))</f>
        <v>5</v>
      </c>
      <c r="M57" s="7" t="n">
        <f aca="false">IF(AND(M56="X",D57&lt;&gt;9),1,IF(D57=9,"X",M56+1))</f>
        <v>4</v>
      </c>
      <c r="N57" s="7" t="n">
        <f aca="false">IF(AND(N56="X",D57&lt;&gt;10),1,IF(D57=10,"X",N56+1))</f>
        <v>15</v>
      </c>
      <c r="O57" s="7" t="n">
        <f aca="false">IF(AND(O56="X",D57&lt;&gt;11),1,IF(D57=11,"X",O56+1))</f>
        <v>16</v>
      </c>
      <c r="P57" s="7" t="n">
        <f aca="false">IF(AND(P56="X",D57&lt;&gt;12),1,IF(D57=12,"X",P56+1))</f>
        <v>17</v>
      </c>
    </row>
    <row r="58" customFormat="false" ht="12.75" hidden="false" customHeight="false" outlineLevel="0" collapsed="false">
      <c r="A58" s="7" t="n">
        <f aca="true">INT(RAND()*38)</f>
        <v>16</v>
      </c>
      <c r="B58" s="7" t="n">
        <f aca="false">IF(A58=37,"00",A58)</f>
        <v>16</v>
      </c>
      <c r="C58" s="7" t="str">
        <f aca="false">IF(OR(A58=37,A58=0),"G",IF(OR(B58=1,B58=3,B58=5,B58=7,B58=9,B58=12,B58=14,B58=16,B58=18,B58=19,B58=21,B58=23,B58=25,B58=27,B58=30,B58=32,B58=34,B58=36),"R","B"))</f>
        <v>R</v>
      </c>
      <c r="D58" s="7" t="n">
        <f aca="false">IF(OR(A58=37,A58=0),0,INT((A58-1)/3)+1)</f>
        <v>6</v>
      </c>
      <c r="E58" s="7" t="n">
        <f aca="false">IF(AND(E57="X",D58&lt;&gt;1),1,IF(D58=1,"X",E57+1))</f>
        <v>2</v>
      </c>
      <c r="F58" s="7" t="n">
        <f aca="false">IF(AND(F57="X",D58&lt;&gt;2),1,IF(D58=2,"X",F57+1))</f>
        <v>15</v>
      </c>
      <c r="G58" s="7" t="n">
        <f aca="false">IF(AND(G57="X",D58&lt;&gt;3),1,IF(D58=3,"X",G57+1))</f>
        <v>1</v>
      </c>
      <c r="H58" s="7" t="n">
        <f aca="false">IF(AND(H57="X",D58&lt;&gt;4),1,IF(D58=4,"X",H57+1))</f>
        <v>25</v>
      </c>
      <c r="I58" s="7" t="n">
        <f aca="false">IF(AND(I57="X",D58&lt;&gt;5),1,IF(D58=5,"X",I57+1))</f>
        <v>3</v>
      </c>
      <c r="J58" s="7" t="str">
        <f aca="false">IF(AND(J57="X",D58&lt;&gt;6),1,IF(D58=6,"X",J57+1))</f>
        <v>X</v>
      </c>
      <c r="K58" s="7" t="n">
        <f aca="false">IF(AND(K57="X",D58&lt;&gt;7),1,IF(D58=7,"X",K57+1))</f>
        <v>7</v>
      </c>
      <c r="L58" s="7" t="n">
        <f aca="false">IF(AND(L57="X",D58&lt;&gt;8),1,IF(D58=8,"X",L57+1))</f>
        <v>6</v>
      </c>
      <c r="M58" s="7" t="n">
        <f aca="false">IF(AND(M57="X",D58&lt;&gt;9),1,IF(D58=9,"X",M57+1))</f>
        <v>5</v>
      </c>
      <c r="N58" s="7" t="n">
        <f aca="false">IF(AND(N57="X",D58&lt;&gt;10),1,IF(D58=10,"X",N57+1))</f>
        <v>16</v>
      </c>
      <c r="O58" s="7" t="n">
        <f aca="false">IF(AND(O57="X",D58&lt;&gt;11),1,IF(D58=11,"X",O57+1))</f>
        <v>17</v>
      </c>
      <c r="P58" s="7" t="n">
        <f aca="false">IF(AND(P57="X",D58&lt;&gt;12),1,IF(D58=12,"X",P57+1))</f>
        <v>18</v>
      </c>
    </row>
    <row r="59" customFormat="false" ht="12.75" hidden="false" customHeight="false" outlineLevel="0" collapsed="false">
      <c r="A59" s="7" t="n">
        <f aca="true">INT(RAND()*38)</f>
        <v>20</v>
      </c>
      <c r="B59" s="7" t="n">
        <f aca="false">IF(A59=37,"00",A59)</f>
        <v>20</v>
      </c>
      <c r="C59" s="7" t="str">
        <f aca="false">IF(OR(A59=37,A59=0),"G",IF(OR(B59=1,B59=3,B59=5,B59=7,B59=9,B59=12,B59=14,B59=16,B59=18,B59=19,B59=21,B59=23,B59=25,B59=27,B59=30,B59=32,B59=34,B59=36),"R","B"))</f>
        <v>B</v>
      </c>
      <c r="D59" s="7" t="n">
        <f aca="false">IF(OR(A59=37,A59=0),0,INT((A59-1)/3)+1)</f>
        <v>7</v>
      </c>
      <c r="E59" s="7" t="n">
        <f aca="false">IF(AND(E58="X",D59&lt;&gt;1),1,IF(D59=1,"X",E58+1))</f>
        <v>3</v>
      </c>
      <c r="F59" s="7" t="n">
        <f aca="false">IF(AND(F58="X",D59&lt;&gt;2),1,IF(D59=2,"X",F58+1))</f>
        <v>16</v>
      </c>
      <c r="G59" s="7" t="n">
        <f aca="false">IF(AND(G58="X",D59&lt;&gt;3),1,IF(D59=3,"X",G58+1))</f>
        <v>2</v>
      </c>
      <c r="H59" s="7" t="n">
        <f aca="false">IF(AND(H58="X",D59&lt;&gt;4),1,IF(D59=4,"X",H58+1))</f>
        <v>26</v>
      </c>
      <c r="I59" s="7" t="n">
        <f aca="false">IF(AND(I58="X",D59&lt;&gt;5),1,IF(D59=5,"X",I58+1))</f>
        <v>4</v>
      </c>
      <c r="J59" s="7" t="n">
        <f aca="false">IF(AND(J58="X",D59&lt;&gt;6),1,IF(D59=6,"X",J58+1))</f>
        <v>1</v>
      </c>
      <c r="K59" s="7" t="str">
        <f aca="false">IF(AND(K58="X",D59&lt;&gt;7),1,IF(D59=7,"X",K58+1))</f>
        <v>X</v>
      </c>
      <c r="L59" s="7" t="n">
        <f aca="false">IF(AND(L58="X",D59&lt;&gt;8),1,IF(D59=8,"X",L58+1))</f>
        <v>7</v>
      </c>
      <c r="M59" s="7" t="n">
        <f aca="false">IF(AND(M58="X",D59&lt;&gt;9),1,IF(D59=9,"X",M58+1))</f>
        <v>6</v>
      </c>
      <c r="N59" s="7" t="n">
        <f aca="false">IF(AND(N58="X",D59&lt;&gt;10),1,IF(D59=10,"X",N58+1))</f>
        <v>17</v>
      </c>
      <c r="O59" s="7" t="n">
        <f aca="false">IF(AND(O58="X",D59&lt;&gt;11),1,IF(D59=11,"X",O58+1))</f>
        <v>18</v>
      </c>
      <c r="P59" s="7" t="n">
        <f aca="false">IF(AND(P58="X",D59&lt;&gt;12),1,IF(D59=12,"X",P58+1))</f>
        <v>19</v>
      </c>
    </row>
    <row r="60" customFormat="false" ht="12.75" hidden="false" customHeight="false" outlineLevel="0" collapsed="false">
      <c r="A60" s="7" t="n">
        <f aca="true">INT(RAND()*38)</f>
        <v>24</v>
      </c>
      <c r="B60" s="7" t="n">
        <f aca="false">IF(A60=37,"00",A60)</f>
        <v>24</v>
      </c>
      <c r="C60" s="7" t="str">
        <f aca="false">IF(OR(A60=37,A60=0),"G",IF(OR(B60=1,B60=3,B60=5,B60=7,B60=9,B60=12,B60=14,B60=16,B60=18,B60=19,B60=21,B60=23,B60=25,B60=27,B60=30,B60=32,B60=34,B60=36),"R","B"))</f>
        <v>B</v>
      </c>
      <c r="D60" s="7" t="n">
        <f aca="false">IF(OR(A60=37,A60=0),0,INT((A60-1)/3)+1)</f>
        <v>8</v>
      </c>
      <c r="E60" s="7" t="n">
        <f aca="false">IF(AND(E59="X",D60&lt;&gt;1),1,IF(D60=1,"X",E59+1))</f>
        <v>4</v>
      </c>
      <c r="F60" s="7" t="n">
        <f aca="false">IF(AND(F59="X",D60&lt;&gt;2),1,IF(D60=2,"X",F59+1))</f>
        <v>17</v>
      </c>
      <c r="G60" s="7" t="n">
        <f aca="false">IF(AND(G59="X",D60&lt;&gt;3),1,IF(D60=3,"X",G59+1))</f>
        <v>3</v>
      </c>
      <c r="H60" s="7" t="n">
        <f aca="false">IF(AND(H59="X",D60&lt;&gt;4),1,IF(D60=4,"X",H59+1))</f>
        <v>27</v>
      </c>
      <c r="I60" s="7" t="n">
        <f aca="false">IF(AND(I59="X",D60&lt;&gt;5),1,IF(D60=5,"X",I59+1))</f>
        <v>5</v>
      </c>
      <c r="J60" s="7" t="n">
        <f aca="false">IF(AND(J59="X",D60&lt;&gt;6),1,IF(D60=6,"X",J59+1))</f>
        <v>2</v>
      </c>
      <c r="K60" s="7" t="n">
        <f aca="false">IF(AND(K59="X",D60&lt;&gt;7),1,IF(D60=7,"X",K59+1))</f>
        <v>1</v>
      </c>
      <c r="L60" s="7" t="str">
        <f aca="false">IF(AND(L59="X",D60&lt;&gt;8),1,IF(D60=8,"X",L59+1))</f>
        <v>X</v>
      </c>
      <c r="M60" s="7" t="n">
        <f aca="false">IF(AND(M59="X",D60&lt;&gt;9),1,IF(D60=9,"X",M59+1))</f>
        <v>7</v>
      </c>
      <c r="N60" s="7" t="n">
        <f aca="false">IF(AND(N59="X",D60&lt;&gt;10),1,IF(D60=10,"X",N59+1))</f>
        <v>18</v>
      </c>
      <c r="O60" s="7" t="n">
        <f aca="false">IF(AND(O59="X",D60&lt;&gt;11),1,IF(D60=11,"X",O59+1))</f>
        <v>19</v>
      </c>
      <c r="P60" s="7" t="n">
        <f aca="false">IF(AND(P59="X",D60&lt;&gt;12),1,IF(D60=12,"X",P59+1))</f>
        <v>20</v>
      </c>
    </row>
    <row r="61" customFormat="false" ht="12.75" hidden="false" customHeight="false" outlineLevel="0" collapsed="false">
      <c r="A61" s="7" t="n">
        <f aca="true">INT(RAND()*38)</f>
        <v>2</v>
      </c>
      <c r="B61" s="7" t="n">
        <f aca="false">IF(A61=37,"00",A61)</f>
        <v>2</v>
      </c>
      <c r="C61" s="7" t="str">
        <f aca="false">IF(OR(A61=37,A61=0),"G",IF(OR(B61=1,B61=3,B61=5,B61=7,B61=9,B61=12,B61=14,B61=16,B61=18,B61=19,B61=21,B61=23,B61=25,B61=27,B61=30,B61=32,B61=34,B61=36),"R","B"))</f>
        <v>B</v>
      </c>
      <c r="D61" s="7" t="n">
        <f aca="false">IF(OR(A61=37,A61=0),0,INT((A61-1)/3)+1)</f>
        <v>1</v>
      </c>
      <c r="E61" s="7" t="str">
        <f aca="false">IF(AND(E60="X",D61&lt;&gt;1),1,IF(D61=1,"X",E60+1))</f>
        <v>X</v>
      </c>
      <c r="F61" s="7" t="n">
        <f aca="false">IF(AND(F60="X",D61&lt;&gt;2),1,IF(D61=2,"X",F60+1))</f>
        <v>18</v>
      </c>
      <c r="G61" s="7" t="n">
        <f aca="false">IF(AND(G60="X",D61&lt;&gt;3),1,IF(D61=3,"X",G60+1))</f>
        <v>4</v>
      </c>
      <c r="H61" s="7" t="n">
        <f aca="false">IF(AND(H60="X",D61&lt;&gt;4),1,IF(D61=4,"X",H60+1))</f>
        <v>28</v>
      </c>
      <c r="I61" s="7" t="n">
        <f aca="false">IF(AND(I60="X",D61&lt;&gt;5),1,IF(D61=5,"X",I60+1))</f>
        <v>6</v>
      </c>
      <c r="J61" s="7" t="n">
        <f aca="false">IF(AND(J60="X",D61&lt;&gt;6),1,IF(D61=6,"X",J60+1))</f>
        <v>3</v>
      </c>
      <c r="K61" s="7" t="n">
        <f aca="false">IF(AND(K60="X",D61&lt;&gt;7),1,IF(D61=7,"X",K60+1))</f>
        <v>2</v>
      </c>
      <c r="L61" s="7" t="n">
        <f aca="false">IF(AND(L60="X",D61&lt;&gt;8),1,IF(D61=8,"X",L60+1))</f>
        <v>1</v>
      </c>
      <c r="M61" s="7" t="n">
        <f aca="false">IF(AND(M60="X",D61&lt;&gt;9),1,IF(D61=9,"X",M60+1))</f>
        <v>8</v>
      </c>
      <c r="N61" s="7" t="n">
        <f aca="false">IF(AND(N60="X",D61&lt;&gt;10),1,IF(D61=10,"X",N60+1))</f>
        <v>19</v>
      </c>
      <c r="O61" s="7" t="n">
        <f aca="false">IF(AND(O60="X",D61&lt;&gt;11),1,IF(D61=11,"X",O60+1))</f>
        <v>20</v>
      </c>
      <c r="P61" s="7" t="n">
        <f aca="false">IF(AND(P60="X",D61&lt;&gt;12),1,IF(D61=12,"X",P60+1))</f>
        <v>21</v>
      </c>
    </row>
    <row r="62" customFormat="false" ht="12.75" hidden="false" customHeight="false" outlineLevel="0" collapsed="false">
      <c r="A62" s="7" t="n">
        <f aca="true">INT(RAND()*38)</f>
        <v>18</v>
      </c>
      <c r="B62" s="7" t="n">
        <f aca="false">IF(A62=37,"00",A62)</f>
        <v>18</v>
      </c>
      <c r="C62" s="7" t="str">
        <f aca="false">IF(OR(A62=37,A62=0),"G",IF(OR(B62=1,B62=3,B62=5,B62=7,B62=9,B62=12,B62=14,B62=16,B62=18,B62=19,B62=21,B62=23,B62=25,B62=27,B62=30,B62=32,B62=34,B62=36),"R","B"))</f>
        <v>R</v>
      </c>
      <c r="D62" s="7" t="n">
        <f aca="false">IF(OR(A62=37,A62=0),0,INT((A62-1)/3)+1)</f>
        <v>6</v>
      </c>
      <c r="E62" s="7" t="n">
        <f aca="false">IF(AND(E61="X",D62&lt;&gt;1),1,IF(D62=1,"X",E61+1))</f>
        <v>1</v>
      </c>
      <c r="F62" s="7" t="n">
        <f aca="false">IF(AND(F61="X",D62&lt;&gt;2),1,IF(D62=2,"X",F61+1))</f>
        <v>19</v>
      </c>
      <c r="G62" s="7" t="n">
        <f aca="false">IF(AND(G61="X",D62&lt;&gt;3),1,IF(D62=3,"X",G61+1))</f>
        <v>5</v>
      </c>
      <c r="H62" s="7" t="n">
        <f aca="false">IF(AND(H61="X",D62&lt;&gt;4),1,IF(D62=4,"X",H61+1))</f>
        <v>29</v>
      </c>
      <c r="I62" s="7" t="n">
        <f aca="false">IF(AND(I61="X",D62&lt;&gt;5),1,IF(D62=5,"X",I61+1))</f>
        <v>7</v>
      </c>
      <c r="J62" s="7" t="str">
        <f aca="false">IF(AND(J61="X",D62&lt;&gt;6),1,IF(D62=6,"X",J61+1))</f>
        <v>X</v>
      </c>
      <c r="K62" s="7" t="n">
        <f aca="false">IF(AND(K61="X",D62&lt;&gt;7),1,IF(D62=7,"X",K61+1))</f>
        <v>3</v>
      </c>
      <c r="L62" s="7" t="n">
        <f aca="false">IF(AND(L61="X",D62&lt;&gt;8),1,IF(D62=8,"X",L61+1))</f>
        <v>2</v>
      </c>
      <c r="M62" s="7" t="n">
        <f aca="false">IF(AND(M61="X",D62&lt;&gt;9),1,IF(D62=9,"X",M61+1))</f>
        <v>9</v>
      </c>
      <c r="N62" s="7" t="n">
        <f aca="false">IF(AND(N61="X",D62&lt;&gt;10),1,IF(D62=10,"X",N61+1))</f>
        <v>20</v>
      </c>
      <c r="O62" s="7" t="n">
        <f aca="false">IF(AND(O61="X",D62&lt;&gt;11),1,IF(D62=11,"X",O61+1))</f>
        <v>21</v>
      </c>
      <c r="P62" s="7" t="n">
        <f aca="false">IF(AND(P61="X",D62&lt;&gt;12),1,IF(D62=12,"X",P61+1))</f>
        <v>22</v>
      </c>
    </row>
    <row r="63" customFormat="false" ht="12.75" hidden="false" customHeight="false" outlineLevel="0" collapsed="false">
      <c r="A63" s="7" t="n">
        <f aca="true">INT(RAND()*38)</f>
        <v>23</v>
      </c>
      <c r="B63" s="7" t="n">
        <f aca="false">IF(A63=37,"00",A63)</f>
        <v>23</v>
      </c>
      <c r="C63" s="7" t="str">
        <f aca="false">IF(OR(A63=37,A63=0),"G",IF(OR(B63=1,B63=3,B63=5,B63=7,B63=9,B63=12,B63=14,B63=16,B63=18,B63=19,B63=21,B63=23,B63=25,B63=27,B63=30,B63=32,B63=34,B63=36),"R","B"))</f>
        <v>R</v>
      </c>
      <c r="D63" s="7" t="n">
        <f aca="false">IF(OR(A63=37,A63=0),0,INT((A63-1)/3)+1)</f>
        <v>8</v>
      </c>
      <c r="E63" s="7" t="n">
        <f aca="false">IF(AND(E62="X",D63&lt;&gt;1),1,IF(D63=1,"X",E62+1))</f>
        <v>2</v>
      </c>
      <c r="F63" s="7" t="n">
        <f aca="false">IF(AND(F62="X",D63&lt;&gt;2),1,IF(D63=2,"X",F62+1))</f>
        <v>20</v>
      </c>
      <c r="G63" s="7" t="n">
        <f aca="false">IF(AND(G62="X",D63&lt;&gt;3),1,IF(D63=3,"X",G62+1))</f>
        <v>6</v>
      </c>
      <c r="H63" s="7" t="n">
        <f aca="false">IF(AND(H62="X",D63&lt;&gt;4),1,IF(D63=4,"X",H62+1))</f>
        <v>30</v>
      </c>
      <c r="I63" s="7" t="n">
        <f aca="false">IF(AND(I62="X",D63&lt;&gt;5),1,IF(D63=5,"X",I62+1))</f>
        <v>8</v>
      </c>
      <c r="J63" s="7" t="n">
        <f aca="false">IF(AND(J62="X",D63&lt;&gt;6),1,IF(D63=6,"X",J62+1))</f>
        <v>1</v>
      </c>
      <c r="K63" s="7" t="n">
        <f aca="false">IF(AND(K62="X",D63&lt;&gt;7),1,IF(D63=7,"X",K62+1))</f>
        <v>4</v>
      </c>
      <c r="L63" s="7" t="str">
        <f aca="false">IF(AND(L62="X",D63&lt;&gt;8),1,IF(D63=8,"X",L62+1))</f>
        <v>X</v>
      </c>
      <c r="M63" s="7" t="n">
        <f aca="false">IF(AND(M62="X",D63&lt;&gt;9),1,IF(D63=9,"X",M62+1))</f>
        <v>10</v>
      </c>
      <c r="N63" s="7" t="n">
        <f aca="false">IF(AND(N62="X",D63&lt;&gt;10),1,IF(D63=10,"X",N62+1))</f>
        <v>21</v>
      </c>
      <c r="O63" s="7" t="n">
        <f aca="false">IF(AND(O62="X",D63&lt;&gt;11),1,IF(D63=11,"X",O62+1))</f>
        <v>22</v>
      </c>
      <c r="P63" s="7" t="n">
        <f aca="false">IF(AND(P62="X",D63&lt;&gt;12),1,IF(D63=12,"X",P62+1))</f>
        <v>23</v>
      </c>
    </row>
    <row r="64" customFormat="false" ht="12.75" hidden="false" customHeight="false" outlineLevel="0" collapsed="false">
      <c r="A64" s="7" t="n">
        <f aca="true">INT(RAND()*38)</f>
        <v>1</v>
      </c>
      <c r="B64" s="7" t="n">
        <f aca="false">IF(A64=37,"00",A64)</f>
        <v>1</v>
      </c>
      <c r="C64" s="7" t="str">
        <f aca="false">IF(OR(A64=37,A64=0),"G",IF(OR(B64=1,B64=3,B64=5,B64=7,B64=9,B64=12,B64=14,B64=16,B64=18,B64=19,B64=21,B64=23,B64=25,B64=27,B64=30,B64=32,B64=34,B64=36),"R","B"))</f>
        <v>R</v>
      </c>
      <c r="D64" s="7" t="n">
        <f aca="false">IF(OR(A64=37,A64=0),0,INT((A64-1)/3)+1)</f>
        <v>1</v>
      </c>
      <c r="E64" s="7" t="str">
        <f aca="false">IF(AND(E63="X",D64&lt;&gt;1),1,IF(D64=1,"X",E63+1))</f>
        <v>X</v>
      </c>
      <c r="F64" s="7" t="n">
        <f aca="false">IF(AND(F63="X",D64&lt;&gt;2),1,IF(D64=2,"X",F63+1))</f>
        <v>21</v>
      </c>
      <c r="G64" s="7" t="n">
        <f aca="false">IF(AND(G63="X",D64&lt;&gt;3),1,IF(D64=3,"X",G63+1))</f>
        <v>7</v>
      </c>
      <c r="H64" s="7" t="n">
        <f aca="false">IF(AND(H63="X",D64&lt;&gt;4),1,IF(D64=4,"X",H63+1))</f>
        <v>31</v>
      </c>
      <c r="I64" s="7" t="n">
        <f aca="false">IF(AND(I63="X",D64&lt;&gt;5),1,IF(D64=5,"X",I63+1))</f>
        <v>9</v>
      </c>
      <c r="J64" s="7" t="n">
        <f aca="false">IF(AND(J63="X",D64&lt;&gt;6),1,IF(D64=6,"X",J63+1))</f>
        <v>2</v>
      </c>
      <c r="K64" s="7" t="n">
        <f aca="false">IF(AND(K63="X",D64&lt;&gt;7),1,IF(D64=7,"X",K63+1))</f>
        <v>5</v>
      </c>
      <c r="L64" s="7" t="n">
        <f aca="false">IF(AND(L63="X",D64&lt;&gt;8),1,IF(D64=8,"X",L63+1))</f>
        <v>1</v>
      </c>
      <c r="M64" s="7" t="n">
        <f aca="false">IF(AND(M63="X",D64&lt;&gt;9),1,IF(D64=9,"X",M63+1))</f>
        <v>11</v>
      </c>
      <c r="N64" s="7" t="n">
        <f aca="false">IF(AND(N63="X",D64&lt;&gt;10),1,IF(D64=10,"X",N63+1))</f>
        <v>22</v>
      </c>
      <c r="O64" s="7" t="n">
        <f aca="false">IF(AND(O63="X",D64&lt;&gt;11),1,IF(D64=11,"X",O63+1))</f>
        <v>23</v>
      </c>
      <c r="P64" s="7" t="n">
        <f aca="false">IF(AND(P63="X",D64&lt;&gt;12),1,IF(D64=12,"X",P63+1))</f>
        <v>24</v>
      </c>
    </row>
    <row r="65" customFormat="false" ht="12.75" hidden="false" customHeight="false" outlineLevel="0" collapsed="false">
      <c r="A65" s="7" t="n">
        <f aca="true">INT(RAND()*38)</f>
        <v>15</v>
      </c>
      <c r="B65" s="7" t="n">
        <f aca="false">IF(A65=37,"00",A65)</f>
        <v>15</v>
      </c>
      <c r="C65" s="7" t="str">
        <f aca="false">IF(OR(A65=37,A65=0),"G",IF(OR(B65=1,B65=3,B65=5,B65=7,B65=9,B65=12,B65=14,B65=16,B65=18,B65=19,B65=21,B65=23,B65=25,B65=27,B65=30,B65=32,B65=34,B65=36),"R","B"))</f>
        <v>B</v>
      </c>
      <c r="D65" s="7" t="n">
        <f aca="false">IF(OR(A65=37,A65=0),0,INT((A65-1)/3)+1)</f>
        <v>5</v>
      </c>
      <c r="E65" s="7" t="n">
        <f aca="false">IF(AND(E64="X",D65&lt;&gt;1),1,IF(D65=1,"X",E64+1))</f>
        <v>1</v>
      </c>
      <c r="F65" s="7" t="n">
        <f aca="false">IF(AND(F64="X",D65&lt;&gt;2),1,IF(D65=2,"X",F64+1))</f>
        <v>22</v>
      </c>
      <c r="G65" s="7" t="n">
        <f aca="false">IF(AND(G64="X",D65&lt;&gt;3),1,IF(D65=3,"X",G64+1))</f>
        <v>8</v>
      </c>
      <c r="H65" s="7" t="n">
        <f aca="false">IF(AND(H64="X",D65&lt;&gt;4),1,IF(D65=4,"X",H64+1))</f>
        <v>32</v>
      </c>
      <c r="I65" s="7" t="str">
        <f aca="false">IF(AND(I64="X",D65&lt;&gt;5),1,IF(D65=5,"X",I64+1))</f>
        <v>X</v>
      </c>
      <c r="J65" s="7" t="n">
        <f aca="false">IF(AND(J64="X",D65&lt;&gt;6),1,IF(D65=6,"X",J64+1))</f>
        <v>3</v>
      </c>
      <c r="K65" s="7" t="n">
        <f aca="false">IF(AND(K64="X",D65&lt;&gt;7),1,IF(D65=7,"X",K64+1))</f>
        <v>6</v>
      </c>
      <c r="L65" s="7" t="n">
        <f aca="false">IF(AND(L64="X",D65&lt;&gt;8),1,IF(D65=8,"X",L64+1))</f>
        <v>2</v>
      </c>
      <c r="M65" s="7" t="n">
        <f aca="false">IF(AND(M64="X",D65&lt;&gt;9),1,IF(D65=9,"X",M64+1))</f>
        <v>12</v>
      </c>
      <c r="N65" s="7" t="n">
        <f aca="false">IF(AND(N64="X",D65&lt;&gt;10),1,IF(D65=10,"X",N64+1))</f>
        <v>23</v>
      </c>
      <c r="O65" s="7" t="n">
        <f aca="false">IF(AND(O64="X",D65&lt;&gt;11),1,IF(D65=11,"X",O64+1))</f>
        <v>24</v>
      </c>
      <c r="P65" s="7" t="n">
        <f aca="false">IF(AND(P64="X",D65&lt;&gt;12),1,IF(D65=12,"X",P64+1))</f>
        <v>25</v>
      </c>
    </row>
    <row r="66" customFormat="false" ht="12.75" hidden="false" customHeight="false" outlineLevel="0" collapsed="false">
      <c r="A66" s="7" t="n">
        <f aca="true">INT(RAND()*38)</f>
        <v>27</v>
      </c>
      <c r="B66" s="7" t="n">
        <f aca="false">IF(A66=37,"00",A66)</f>
        <v>27</v>
      </c>
      <c r="C66" s="7" t="str">
        <f aca="false">IF(OR(A66=37,A66=0),"G",IF(OR(B66=1,B66=3,B66=5,B66=7,B66=9,B66=12,B66=14,B66=16,B66=18,B66=19,B66=21,B66=23,B66=25,B66=27,B66=30,B66=32,B66=34,B66=36),"R","B"))</f>
        <v>R</v>
      </c>
      <c r="D66" s="7" t="n">
        <f aca="false">IF(OR(A66=37,A66=0),0,INT((A66-1)/3)+1)</f>
        <v>9</v>
      </c>
      <c r="E66" s="7" t="n">
        <f aca="false">IF(AND(E65="X",D66&lt;&gt;1),1,IF(D66=1,"X",E65+1))</f>
        <v>2</v>
      </c>
      <c r="F66" s="7" t="n">
        <f aca="false">IF(AND(F65="X",D66&lt;&gt;2),1,IF(D66=2,"X",F65+1))</f>
        <v>23</v>
      </c>
      <c r="G66" s="7" t="n">
        <f aca="false">IF(AND(G65="X",D66&lt;&gt;3),1,IF(D66=3,"X",G65+1))</f>
        <v>9</v>
      </c>
      <c r="H66" s="7" t="n">
        <f aca="false">IF(AND(H65="X",D66&lt;&gt;4),1,IF(D66=4,"X",H65+1))</f>
        <v>33</v>
      </c>
      <c r="I66" s="7" t="n">
        <f aca="false">IF(AND(I65="X",D66&lt;&gt;5),1,IF(D66=5,"X",I65+1))</f>
        <v>1</v>
      </c>
      <c r="J66" s="7" t="n">
        <f aca="false">IF(AND(J65="X",D66&lt;&gt;6),1,IF(D66=6,"X",J65+1))</f>
        <v>4</v>
      </c>
      <c r="K66" s="7" t="n">
        <f aca="false">IF(AND(K65="X",D66&lt;&gt;7),1,IF(D66=7,"X",K65+1))</f>
        <v>7</v>
      </c>
      <c r="L66" s="7" t="n">
        <f aca="false">IF(AND(L65="X",D66&lt;&gt;8),1,IF(D66=8,"X",L65+1))</f>
        <v>3</v>
      </c>
      <c r="M66" s="7" t="str">
        <f aca="false">IF(AND(M65="X",D66&lt;&gt;9),1,IF(D66=9,"X",M65+1))</f>
        <v>X</v>
      </c>
      <c r="N66" s="7" t="n">
        <f aca="false">IF(AND(N65="X",D66&lt;&gt;10),1,IF(D66=10,"X",N65+1))</f>
        <v>24</v>
      </c>
      <c r="O66" s="7" t="n">
        <f aca="false">IF(AND(O65="X",D66&lt;&gt;11),1,IF(D66=11,"X",O65+1))</f>
        <v>25</v>
      </c>
      <c r="P66" s="7" t="n">
        <f aca="false">IF(AND(P65="X",D66&lt;&gt;12),1,IF(D66=12,"X",P65+1))</f>
        <v>26</v>
      </c>
    </row>
    <row r="67" customFormat="false" ht="12.75" hidden="false" customHeight="false" outlineLevel="0" collapsed="false">
      <c r="A67" s="7" t="n">
        <f aca="true">INT(RAND()*38)</f>
        <v>16</v>
      </c>
      <c r="B67" s="7" t="n">
        <f aca="false">IF(A67=37,"00",A67)</f>
        <v>16</v>
      </c>
      <c r="C67" s="7" t="str">
        <f aca="false">IF(OR(A67=37,A67=0),"G",IF(OR(B67=1,B67=3,B67=5,B67=7,B67=9,B67=12,B67=14,B67=16,B67=18,B67=19,B67=21,B67=23,B67=25,B67=27,B67=30,B67=32,B67=34,B67=36),"R","B"))</f>
        <v>R</v>
      </c>
      <c r="D67" s="7" t="n">
        <f aca="false">IF(OR(A67=37,A67=0),0,INT((A67-1)/3)+1)</f>
        <v>6</v>
      </c>
      <c r="E67" s="7" t="n">
        <f aca="false">IF(AND(E66="X",D67&lt;&gt;1),1,IF(D67=1,"X",E66+1))</f>
        <v>3</v>
      </c>
      <c r="F67" s="7" t="n">
        <f aca="false">IF(AND(F66="X",D67&lt;&gt;2),1,IF(D67=2,"X",F66+1))</f>
        <v>24</v>
      </c>
      <c r="G67" s="7" t="n">
        <f aca="false">IF(AND(G66="X",D67&lt;&gt;3),1,IF(D67=3,"X",G66+1))</f>
        <v>10</v>
      </c>
      <c r="H67" s="7" t="n">
        <f aca="false">IF(AND(H66="X",D67&lt;&gt;4),1,IF(D67=4,"X",H66+1))</f>
        <v>34</v>
      </c>
      <c r="I67" s="7" t="n">
        <f aca="false">IF(AND(I66="X",D67&lt;&gt;5),1,IF(D67=5,"X",I66+1))</f>
        <v>2</v>
      </c>
      <c r="J67" s="7" t="str">
        <f aca="false">IF(AND(J66="X",D67&lt;&gt;6),1,IF(D67=6,"X",J66+1))</f>
        <v>X</v>
      </c>
      <c r="K67" s="7" t="n">
        <f aca="false">IF(AND(K66="X",D67&lt;&gt;7),1,IF(D67=7,"X",K66+1))</f>
        <v>8</v>
      </c>
      <c r="L67" s="7" t="n">
        <f aca="false">IF(AND(L66="X",D67&lt;&gt;8),1,IF(D67=8,"X",L66+1))</f>
        <v>4</v>
      </c>
      <c r="M67" s="7" t="n">
        <f aca="false">IF(AND(M66="X",D67&lt;&gt;9),1,IF(D67=9,"X",M66+1))</f>
        <v>1</v>
      </c>
      <c r="N67" s="7" t="n">
        <f aca="false">IF(AND(N66="X",D67&lt;&gt;10),1,IF(D67=10,"X",N66+1))</f>
        <v>25</v>
      </c>
      <c r="O67" s="7" t="n">
        <f aca="false">IF(AND(O66="X",D67&lt;&gt;11),1,IF(D67=11,"X",O66+1))</f>
        <v>26</v>
      </c>
      <c r="P67" s="7" t="n">
        <f aca="false">IF(AND(P66="X",D67&lt;&gt;12),1,IF(D67=12,"X",P66+1))</f>
        <v>27</v>
      </c>
    </row>
    <row r="68" customFormat="false" ht="12.75" hidden="false" customHeight="false" outlineLevel="0" collapsed="false">
      <c r="A68" s="7" t="n">
        <f aca="true">INT(RAND()*38)</f>
        <v>1</v>
      </c>
      <c r="B68" s="7" t="n">
        <f aca="false">IF(A68=37,"00",A68)</f>
        <v>1</v>
      </c>
      <c r="C68" s="7" t="str">
        <f aca="false">IF(OR(A68=37,A68=0),"G",IF(OR(B68=1,B68=3,B68=5,B68=7,B68=9,B68=12,B68=14,B68=16,B68=18,B68=19,B68=21,B68=23,B68=25,B68=27,B68=30,B68=32,B68=34,B68=36),"R","B"))</f>
        <v>R</v>
      </c>
      <c r="D68" s="7" t="n">
        <f aca="false">IF(OR(A68=37,A68=0),0,INT((A68-1)/3)+1)</f>
        <v>1</v>
      </c>
      <c r="E68" s="7" t="str">
        <f aca="false">IF(AND(E67="X",D68&lt;&gt;1),1,IF(D68=1,"X",E67+1))</f>
        <v>X</v>
      </c>
      <c r="F68" s="7" t="n">
        <f aca="false">IF(AND(F67="X",D68&lt;&gt;2),1,IF(D68=2,"X",F67+1))</f>
        <v>25</v>
      </c>
      <c r="G68" s="7" t="n">
        <f aca="false">IF(AND(G67="X",D68&lt;&gt;3),1,IF(D68=3,"X",G67+1))</f>
        <v>11</v>
      </c>
      <c r="H68" s="7" t="n">
        <f aca="false">IF(AND(H67="X",D68&lt;&gt;4),1,IF(D68=4,"X",H67+1))</f>
        <v>35</v>
      </c>
      <c r="I68" s="7" t="n">
        <f aca="false">IF(AND(I67="X",D68&lt;&gt;5),1,IF(D68=5,"X",I67+1))</f>
        <v>3</v>
      </c>
      <c r="J68" s="7" t="n">
        <f aca="false">IF(AND(J67="X",D68&lt;&gt;6),1,IF(D68=6,"X",J67+1))</f>
        <v>1</v>
      </c>
      <c r="K68" s="7" t="n">
        <f aca="false">IF(AND(K67="X",D68&lt;&gt;7),1,IF(D68=7,"X",K67+1))</f>
        <v>9</v>
      </c>
      <c r="L68" s="7" t="n">
        <f aca="false">IF(AND(L67="X",D68&lt;&gt;8),1,IF(D68=8,"X",L67+1))</f>
        <v>5</v>
      </c>
      <c r="M68" s="7" t="n">
        <f aca="false">IF(AND(M67="X",D68&lt;&gt;9),1,IF(D68=9,"X",M67+1))</f>
        <v>2</v>
      </c>
      <c r="N68" s="7" t="n">
        <f aca="false">IF(AND(N67="X",D68&lt;&gt;10),1,IF(D68=10,"X",N67+1))</f>
        <v>26</v>
      </c>
      <c r="O68" s="7" t="n">
        <f aca="false">IF(AND(O67="X",D68&lt;&gt;11),1,IF(D68=11,"X",O67+1))</f>
        <v>27</v>
      </c>
      <c r="P68" s="7" t="n">
        <f aca="false">IF(AND(P67="X",D68&lt;&gt;12),1,IF(D68=12,"X",P67+1))</f>
        <v>28</v>
      </c>
    </row>
    <row r="69" customFormat="false" ht="12.75" hidden="false" customHeight="false" outlineLevel="0" collapsed="false">
      <c r="A69" s="7" t="n">
        <f aca="true">INT(RAND()*38)</f>
        <v>29</v>
      </c>
      <c r="B69" s="7" t="n">
        <f aca="false">IF(A69=37,"00",A69)</f>
        <v>29</v>
      </c>
      <c r="C69" s="7" t="str">
        <f aca="false">IF(OR(A69=37,A69=0),"G",IF(OR(B69=1,B69=3,B69=5,B69=7,B69=9,B69=12,B69=14,B69=16,B69=18,B69=19,B69=21,B69=23,B69=25,B69=27,B69=30,B69=32,B69=34,B69=36),"R","B"))</f>
        <v>B</v>
      </c>
      <c r="D69" s="7" t="n">
        <f aca="false">IF(OR(A69=37,A69=0),0,INT((A69-1)/3)+1)</f>
        <v>10</v>
      </c>
      <c r="E69" s="7" t="n">
        <f aca="false">IF(AND(E68="X",D69&lt;&gt;1),1,IF(D69=1,"X",E68+1))</f>
        <v>1</v>
      </c>
      <c r="F69" s="7" t="n">
        <f aca="false">IF(AND(F68="X",D69&lt;&gt;2),1,IF(D69=2,"X",F68+1))</f>
        <v>26</v>
      </c>
      <c r="G69" s="7" t="n">
        <f aca="false">IF(AND(G68="X",D69&lt;&gt;3),1,IF(D69=3,"X",G68+1))</f>
        <v>12</v>
      </c>
      <c r="H69" s="7" t="n">
        <f aca="false">IF(AND(H68="X",D69&lt;&gt;4),1,IF(D69=4,"X",H68+1))</f>
        <v>36</v>
      </c>
      <c r="I69" s="7" t="n">
        <f aca="false">IF(AND(I68="X",D69&lt;&gt;5),1,IF(D69=5,"X",I68+1))</f>
        <v>4</v>
      </c>
      <c r="J69" s="7" t="n">
        <f aca="false">IF(AND(J68="X",D69&lt;&gt;6),1,IF(D69=6,"X",J68+1))</f>
        <v>2</v>
      </c>
      <c r="K69" s="7" t="n">
        <f aca="false">IF(AND(K68="X",D69&lt;&gt;7),1,IF(D69=7,"X",K68+1))</f>
        <v>10</v>
      </c>
      <c r="L69" s="7" t="n">
        <f aca="false">IF(AND(L68="X",D69&lt;&gt;8),1,IF(D69=8,"X",L68+1))</f>
        <v>6</v>
      </c>
      <c r="M69" s="7" t="n">
        <f aca="false">IF(AND(M68="X",D69&lt;&gt;9),1,IF(D69=9,"X",M68+1))</f>
        <v>3</v>
      </c>
      <c r="N69" s="7" t="str">
        <f aca="false">IF(AND(N68="X",D69&lt;&gt;10),1,IF(D69=10,"X",N68+1))</f>
        <v>X</v>
      </c>
      <c r="O69" s="7" t="n">
        <f aca="false">IF(AND(O68="X",D69&lt;&gt;11),1,IF(D69=11,"X",O68+1))</f>
        <v>28</v>
      </c>
      <c r="P69" s="7" t="n">
        <f aca="false">IF(AND(P68="X",D69&lt;&gt;12),1,IF(D69=12,"X",P68+1))</f>
        <v>29</v>
      </c>
    </row>
    <row r="70" customFormat="false" ht="12.75" hidden="false" customHeight="false" outlineLevel="0" collapsed="false">
      <c r="A70" s="7" t="n">
        <f aca="true">INT(RAND()*38)</f>
        <v>37</v>
      </c>
      <c r="B70" s="7" t="str">
        <f aca="false">IF(A70=37,"00",A70)</f>
        <v>00</v>
      </c>
      <c r="C70" s="7" t="str">
        <f aca="false">IF(OR(A70=37,A70=0),"G",IF(OR(B70=1,B70=3,B70=5,B70=7,B70=9,B70=12,B70=14,B70=16,B70=18,B70=19,B70=21,B70=23,B70=25,B70=27,B70=30,B70=32,B70=34,B70=36),"R","B"))</f>
        <v>G</v>
      </c>
      <c r="D70" s="7" t="n">
        <f aca="false">IF(OR(A70=37,A70=0),0,INT((A70-1)/3)+1)</f>
        <v>0</v>
      </c>
      <c r="E70" s="7" t="n">
        <f aca="false">IF(AND(E69="X",D70&lt;&gt;1),1,IF(D70=1,"X",E69+1))</f>
        <v>2</v>
      </c>
      <c r="F70" s="7" t="n">
        <f aca="false">IF(AND(F69="X",D70&lt;&gt;2),1,IF(D70=2,"X",F69+1))</f>
        <v>27</v>
      </c>
      <c r="G70" s="7" t="n">
        <f aca="false">IF(AND(G69="X",D70&lt;&gt;3),1,IF(D70=3,"X",G69+1))</f>
        <v>13</v>
      </c>
      <c r="H70" s="7" t="n">
        <f aca="false">IF(AND(H69="X",D70&lt;&gt;4),1,IF(D70=4,"X",H69+1))</f>
        <v>37</v>
      </c>
      <c r="I70" s="7" t="n">
        <f aca="false">IF(AND(I69="X",D70&lt;&gt;5),1,IF(D70=5,"X",I69+1))</f>
        <v>5</v>
      </c>
      <c r="J70" s="7" t="n">
        <f aca="false">IF(AND(J69="X",D70&lt;&gt;6),1,IF(D70=6,"X",J69+1))</f>
        <v>3</v>
      </c>
      <c r="K70" s="7" t="n">
        <f aca="false">IF(AND(K69="X",D70&lt;&gt;7),1,IF(D70=7,"X",K69+1))</f>
        <v>11</v>
      </c>
      <c r="L70" s="7" t="n">
        <f aca="false">IF(AND(L69="X",D70&lt;&gt;8),1,IF(D70=8,"X",L69+1))</f>
        <v>7</v>
      </c>
      <c r="M70" s="7" t="n">
        <f aca="false">IF(AND(M69="X",D70&lt;&gt;9),1,IF(D70=9,"X",M69+1))</f>
        <v>4</v>
      </c>
      <c r="N70" s="7" t="n">
        <f aca="false">IF(AND(N69="X",D70&lt;&gt;10),1,IF(D70=10,"X",N69+1))</f>
        <v>1</v>
      </c>
      <c r="O70" s="7" t="n">
        <f aca="false">IF(AND(O69="X",D70&lt;&gt;11),1,IF(D70=11,"X",O69+1))</f>
        <v>29</v>
      </c>
      <c r="P70" s="7" t="n">
        <f aca="false">IF(AND(P69="X",D70&lt;&gt;12),1,IF(D70=12,"X",P69+1))</f>
        <v>30</v>
      </c>
    </row>
    <row r="71" customFormat="false" ht="12.75" hidden="false" customHeight="false" outlineLevel="0" collapsed="false">
      <c r="A71" s="7" t="n">
        <f aca="true">INT(RAND()*38)</f>
        <v>0</v>
      </c>
      <c r="B71" s="7" t="n">
        <f aca="false">IF(A71=37,"00",A71)</f>
        <v>0</v>
      </c>
      <c r="C71" s="7" t="str">
        <f aca="false">IF(OR(A71=37,A71=0),"G",IF(OR(B71=1,B71=3,B71=5,B71=7,B71=9,B71=12,B71=14,B71=16,B71=18,B71=19,B71=21,B71=23,B71=25,B71=27,B71=30,B71=32,B71=34,B71=36),"R","B"))</f>
        <v>G</v>
      </c>
      <c r="D71" s="7" t="n">
        <f aca="false">IF(OR(A71=37,A71=0),0,INT((A71-1)/3)+1)</f>
        <v>0</v>
      </c>
      <c r="E71" s="7" t="n">
        <f aca="false">IF(AND(E70="X",D71&lt;&gt;1),1,IF(D71=1,"X",E70+1))</f>
        <v>3</v>
      </c>
      <c r="F71" s="7" t="n">
        <f aca="false">IF(AND(F70="X",D71&lt;&gt;2),1,IF(D71=2,"X",F70+1))</f>
        <v>28</v>
      </c>
      <c r="G71" s="7" t="n">
        <f aca="false">IF(AND(G70="X",D71&lt;&gt;3),1,IF(D71=3,"X",G70+1))</f>
        <v>14</v>
      </c>
      <c r="H71" s="7" t="n">
        <f aca="false">IF(AND(H70="X",D71&lt;&gt;4),1,IF(D71=4,"X",H70+1))</f>
        <v>38</v>
      </c>
      <c r="I71" s="7" t="n">
        <f aca="false">IF(AND(I70="X",D71&lt;&gt;5),1,IF(D71=5,"X",I70+1))</f>
        <v>6</v>
      </c>
      <c r="J71" s="7" t="n">
        <f aca="false">IF(AND(J70="X",D71&lt;&gt;6),1,IF(D71=6,"X",J70+1))</f>
        <v>4</v>
      </c>
      <c r="K71" s="7" t="n">
        <f aca="false">IF(AND(K70="X",D71&lt;&gt;7),1,IF(D71=7,"X",K70+1))</f>
        <v>12</v>
      </c>
      <c r="L71" s="7" t="n">
        <f aca="false">IF(AND(L70="X",D71&lt;&gt;8),1,IF(D71=8,"X",L70+1))</f>
        <v>8</v>
      </c>
      <c r="M71" s="7" t="n">
        <f aca="false">IF(AND(M70="X",D71&lt;&gt;9),1,IF(D71=9,"X",M70+1))</f>
        <v>5</v>
      </c>
      <c r="N71" s="7" t="n">
        <f aca="false">IF(AND(N70="X",D71&lt;&gt;10),1,IF(D71=10,"X",N70+1))</f>
        <v>2</v>
      </c>
      <c r="O71" s="7" t="n">
        <f aca="false">IF(AND(O70="X",D71&lt;&gt;11),1,IF(D71=11,"X",O70+1))</f>
        <v>30</v>
      </c>
      <c r="P71" s="7" t="n">
        <f aca="false">IF(AND(P70="X",D71&lt;&gt;12),1,IF(D71=12,"X",P70+1))</f>
        <v>31</v>
      </c>
    </row>
    <row r="72" customFormat="false" ht="12.75" hidden="false" customHeight="false" outlineLevel="0" collapsed="false">
      <c r="A72" s="7" t="n">
        <f aca="true">INT(RAND()*38)</f>
        <v>34</v>
      </c>
      <c r="B72" s="7" t="n">
        <f aca="false">IF(A72=37,"00",A72)</f>
        <v>34</v>
      </c>
      <c r="C72" s="7" t="str">
        <f aca="false">IF(OR(A72=37,A72=0),"G",IF(OR(B72=1,B72=3,B72=5,B72=7,B72=9,B72=12,B72=14,B72=16,B72=18,B72=19,B72=21,B72=23,B72=25,B72=27,B72=30,B72=32,B72=34,B72=36),"R","B"))</f>
        <v>R</v>
      </c>
      <c r="D72" s="7" t="n">
        <f aca="false">IF(OR(A72=37,A72=0),0,INT((A72-1)/3)+1)</f>
        <v>12</v>
      </c>
      <c r="E72" s="7" t="n">
        <f aca="false">IF(AND(E71="X",D72&lt;&gt;1),1,IF(D72=1,"X",E71+1))</f>
        <v>4</v>
      </c>
      <c r="F72" s="7" t="n">
        <f aca="false">IF(AND(F71="X",D72&lt;&gt;2),1,IF(D72=2,"X",F71+1))</f>
        <v>29</v>
      </c>
      <c r="G72" s="7" t="n">
        <f aca="false">IF(AND(G71="X",D72&lt;&gt;3),1,IF(D72=3,"X",G71+1))</f>
        <v>15</v>
      </c>
      <c r="H72" s="7" t="n">
        <f aca="false">IF(AND(H71="X",D72&lt;&gt;4),1,IF(D72=4,"X",H71+1))</f>
        <v>39</v>
      </c>
      <c r="I72" s="7" t="n">
        <f aca="false">IF(AND(I71="X",D72&lt;&gt;5),1,IF(D72=5,"X",I71+1))</f>
        <v>7</v>
      </c>
      <c r="J72" s="7" t="n">
        <f aca="false">IF(AND(J71="X",D72&lt;&gt;6),1,IF(D72=6,"X",J71+1))</f>
        <v>5</v>
      </c>
      <c r="K72" s="7" t="n">
        <f aca="false">IF(AND(K71="X",D72&lt;&gt;7),1,IF(D72=7,"X",K71+1))</f>
        <v>13</v>
      </c>
      <c r="L72" s="7" t="n">
        <f aca="false">IF(AND(L71="X",D72&lt;&gt;8),1,IF(D72=8,"X",L71+1))</f>
        <v>9</v>
      </c>
      <c r="M72" s="7" t="n">
        <f aca="false">IF(AND(M71="X",D72&lt;&gt;9),1,IF(D72=9,"X",M71+1))</f>
        <v>6</v>
      </c>
      <c r="N72" s="7" t="n">
        <f aca="false">IF(AND(N71="X",D72&lt;&gt;10),1,IF(D72=10,"X",N71+1))</f>
        <v>3</v>
      </c>
      <c r="O72" s="7" t="n">
        <f aca="false">IF(AND(O71="X",D72&lt;&gt;11),1,IF(D72=11,"X",O71+1))</f>
        <v>31</v>
      </c>
      <c r="P72" s="7" t="str">
        <f aca="false">IF(AND(P71="X",D72&lt;&gt;12),1,IF(D72=12,"X",P71+1))</f>
        <v>X</v>
      </c>
    </row>
    <row r="73" customFormat="false" ht="12.75" hidden="false" customHeight="false" outlineLevel="0" collapsed="false">
      <c r="A73" s="7" t="n">
        <f aca="true">INT(RAND()*38)</f>
        <v>14</v>
      </c>
      <c r="B73" s="7" t="n">
        <f aca="false">IF(A73=37,"00",A73)</f>
        <v>14</v>
      </c>
      <c r="C73" s="7" t="str">
        <f aca="false">IF(OR(A73=37,A73=0),"G",IF(OR(B73=1,B73=3,B73=5,B73=7,B73=9,B73=12,B73=14,B73=16,B73=18,B73=19,B73=21,B73=23,B73=25,B73=27,B73=30,B73=32,B73=34,B73=36),"R","B"))</f>
        <v>R</v>
      </c>
      <c r="D73" s="7" t="n">
        <f aca="false">IF(OR(A73=37,A73=0),0,INT((A73-1)/3)+1)</f>
        <v>5</v>
      </c>
      <c r="E73" s="7" t="n">
        <f aca="false">IF(AND(E72="X",D73&lt;&gt;1),1,IF(D73=1,"X",E72+1))</f>
        <v>5</v>
      </c>
      <c r="F73" s="7" t="n">
        <f aca="false">IF(AND(F72="X",D73&lt;&gt;2),1,IF(D73=2,"X",F72+1))</f>
        <v>30</v>
      </c>
      <c r="G73" s="7" t="n">
        <f aca="false">IF(AND(G72="X",D73&lt;&gt;3),1,IF(D73=3,"X",G72+1))</f>
        <v>16</v>
      </c>
      <c r="H73" s="7" t="n">
        <f aca="false">IF(AND(H72="X",D73&lt;&gt;4),1,IF(D73=4,"X",H72+1))</f>
        <v>40</v>
      </c>
      <c r="I73" s="7" t="str">
        <f aca="false">IF(AND(I72="X",D73&lt;&gt;5),1,IF(D73=5,"X",I72+1))</f>
        <v>X</v>
      </c>
      <c r="J73" s="7" t="n">
        <f aca="false">IF(AND(J72="X",D73&lt;&gt;6),1,IF(D73=6,"X",J72+1))</f>
        <v>6</v>
      </c>
      <c r="K73" s="7" t="n">
        <f aca="false">IF(AND(K72="X",D73&lt;&gt;7),1,IF(D73=7,"X",K72+1))</f>
        <v>14</v>
      </c>
      <c r="L73" s="7" t="n">
        <f aca="false">IF(AND(L72="X",D73&lt;&gt;8),1,IF(D73=8,"X",L72+1))</f>
        <v>10</v>
      </c>
      <c r="M73" s="7" t="n">
        <f aca="false">IF(AND(M72="X",D73&lt;&gt;9),1,IF(D73=9,"X",M72+1))</f>
        <v>7</v>
      </c>
      <c r="N73" s="7" t="n">
        <f aca="false">IF(AND(N72="X",D73&lt;&gt;10),1,IF(D73=10,"X",N72+1))</f>
        <v>4</v>
      </c>
      <c r="O73" s="7" t="n">
        <f aca="false">IF(AND(O72="X",D73&lt;&gt;11),1,IF(D73=11,"X",O72+1))</f>
        <v>32</v>
      </c>
      <c r="P73" s="7" t="n">
        <f aca="false">IF(AND(P72="X",D73&lt;&gt;12),1,IF(D73=12,"X",P72+1))</f>
        <v>1</v>
      </c>
    </row>
    <row r="74" customFormat="false" ht="12.75" hidden="false" customHeight="false" outlineLevel="0" collapsed="false">
      <c r="A74" s="7" t="n">
        <f aca="true">INT(RAND()*38)</f>
        <v>34</v>
      </c>
      <c r="B74" s="7" t="n">
        <f aca="false">IF(A74=37,"00",A74)</f>
        <v>34</v>
      </c>
      <c r="C74" s="7" t="str">
        <f aca="false">IF(OR(A74=37,A74=0),"G",IF(OR(B74=1,B74=3,B74=5,B74=7,B74=9,B74=12,B74=14,B74=16,B74=18,B74=19,B74=21,B74=23,B74=25,B74=27,B74=30,B74=32,B74=34,B74=36),"R","B"))</f>
        <v>R</v>
      </c>
      <c r="D74" s="7" t="n">
        <f aca="false">IF(OR(A74=37,A74=0),0,INT((A74-1)/3)+1)</f>
        <v>12</v>
      </c>
      <c r="E74" s="7" t="n">
        <f aca="false">IF(AND(E73="X",D74&lt;&gt;1),1,IF(D74=1,"X",E73+1))</f>
        <v>6</v>
      </c>
      <c r="F74" s="7" t="n">
        <f aca="false">IF(AND(F73="X",D74&lt;&gt;2),1,IF(D74=2,"X",F73+1))</f>
        <v>31</v>
      </c>
      <c r="G74" s="7" t="n">
        <f aca="false">IF(AND(G73="X",D74&lt;&gt;3),1,IF(D74=3,"X",G73+1))</f>
        <v>17</v>
      </c>
      <c r="H74" s="7" t="n">
        <f aca="false">IF(AND(H73="X",D74&lt;&gt;4),1,IF(D74=4,"X",H73+1))</f>
        <v>41</v>
      </c>
      <c r="I74" s="7" t="n">
        <f aca="false">IF(AND(I73="X",D74&lt;&gt;5),1,IF(D74=5,"X",I73+1))</f>
        <v>1</v>
      </c>
      <c r="J74" s="7" t="n">
        <f aca="false">IF(AND(J73="X",D74&lt;&gt;6),1,IF(D74=6,"X",J73+1))</f>
        <v>7</v>
      </c>
      <c r="K74" s="7" t="n">
        <f aca="false">IF(AND(K73="X",D74&lt;&gt;7),1,IF(D74=7,"X",K73+1))</f>
        <v>15</v>
      </c>
      <c r="L74" s="7" t="n">
        <f aca="false">IF(AND(L73="X",D74&lt;&gt;8),1,IF(D74=8,"X",L73+1))</f>
        <v>11</v>
      </c>
      <c r="M74" s="7" t="n">
        <f aca="false">IF(AND(M73="X",D74&lt;&gt;9),1,IF(D74=9,"X",M73+1))</f>
        <v>8</v>
      </c>
      <c r="N74" s="7" t="n">
        <f aca="false">IF(AND(N73="X",D74&lt;&gt;10),1,IF(D74=10,"X",N73+1))</f>
        <v>5</v>
      </c>
      <c r="O74" s="7" t="n">
        <f aca="false">IF(AND(O73="X",D74&lt;&gt;11),1,IF(D74=11,"X",O73+1))</f>
        <v>33</v>
      </c>
      <c r="P74" s="7" t="str">
        <f aca="false">IF(AND(P73="X",D74&lt;&gt;12),1,IF(D74=12,"X",P73+1))</f>
        <v>X</v>
      </c>
    </row>
    <row r="75" customFormat="false" ht="12.75" hidden="false" customHeight="false" outlineLevel="0" collapsed="false">
      <c r="A75" s="7" t="n">
        <f aca="true">INT(RAND()*38)</f>
        <v>10</v>
      </c>
      <c r="B75" s="7" t="n">
        <f aca="false">IF(A75=37,"00",A75)</f>
        <v>10</v>
      </c>
      <c r="C75" s="7" t="str">
        <f aca="false">IF(OR(A75=37,A75=0),"G",IF(OR(B75=1,B75=3,B75=5,B75=7,B75=9,B75=12,B75=14,B75=16,B75=18,B75=19,B75=21,B75=23,B75=25,B75=27,B75=30,B75=32,B75=34,B75=36),"R","B"))</f>
        <v>B</v>
      </c>
      <c r="D75" s="7" t="n">
        <f aca="false">IF(OR(A75=37,A75=0),0,INT((A75-1)/3)+1)</f>
        <v>4</v>
      </c>
      <c r="E75" s="7" t="n">
        <f aca="false">IF(AND(E74="X",D75&lt;&gt;1),1,IF(D75=1,"X",E74+1))</f>
        <v>7</v>
      </c>
      <c r="F75" s="7" t="n">
        <f aca="false">IF(AND(F74="X",D75&lt;&gt;2),1,IF(D75=2,"X",F74+1))</f>
        <v>32</v>
      </c>
      <c r="G75" s="7" t="n">
        <f aca="false">IF(AND(G74="X",D75&lt;&gt;3),1,IF(D75=3,"X",G74+1))</f>
        <v>18</v>
      </c>
      <c r="H75" s="7" t="str">
        <f aca="false">IF(AND(H74="X",D75&lt;&gt;4),1,IF(D75=4,"X",H74+1))</f>
        <v>X</v>
      </c>
      <c r="I75" s="7" t="n">
        <f aca="false">IF(AND(I74="X",D75&lt;&gt;5),1,IF(D75=5,"X",I74+1))</f>
        <v>2</v>
      </c>
      <c r="J75" s="7" t="n">
        <f aca="false">IF(AND(J74="X",D75&lt;&gt;6),1,IF(D75=6,"X",J74+1))</f>
        <v>8</v>
      </c>
      <c r="K75" s="7" t="n">
        <f aca="false">IF(AND(K74="X",D75&lt;&gt;7),1,IF(D75=7,"X",K74+1))</f>
        <v>16</v>
      </c>
      <c r="L75" s="7" t="n">
        <f aca="false">IF(AND(L74="X",D75&lt;&gt;8),1,IF(D75=8,"X",L74+1))</f>
        <v>12</v>
      </c>
      <c r="M75" s="7" t="n">
        <f aca="false">IF(AND(M74="X",D75&lt;&gt;9),1,IF(D75=9,"X",M74+1))</f>
        <v>9</v>
      </c>
      <c r="N75" s="7" t="n">
        <f aca="false">IF(AND(N74="X",D75&lt;&gt;10),1,IF(D75=10,"X",N74+1))</f>
        <v>6</v>
      </c>
      <c r="O75" s="7" t="n">
        <f aca="false">IF(AND(O74="X",D75&lt;&gt;11),1,IF(D75=11,"X",O74+1))</f>
        <v>34</v>
      </c>
      <c r="P75" s="7" t="n">
        <f aca="false">IF(AND(P74="X",D75&lt;&gt;12),1,IF(D75=12,"X",P74+1))</f>
        <v>1</v>
      </c>
    </row>
    <row r="76" customFormat="false" ht="12.75" hidden="false" customHeight="false" outlineLevel="0" collapsed="false">
      <c r="A76" s="7" t="n">
        <f aca="true">INT(RAND()*38)</f>
        <v>6</v>
      </c>
      <c r="B76" s="7" t="n">
        <f aca="false">IF(A76=37,"00",A76)</f>
        <v>6</v>
      </c>
      <c r="C76" s="7" t="str">
        <f aca="false">IF(OR(A76=37,A76=0),"G",IF(OR(B76=1,B76=3,B76=5,B76=7,B76=9,B76=12,B76=14,B76=16,B76=18,B76=19,B76=21,B76=23,B76=25,B76=27,B76=30,B76=32,B76=34,B76=36),"R","B"))</f>
        <v>B</v>
      </c>
      <c r="D76" s="7" t="n">
        <f aca="false">IF(OR(A76=37,A76=0),0,INT((A76-1)/3)+1)</f>
        <v>2</v>
      </c>
      <c r="E76" s="7" t="n">
        <f aca="false">IF(AND(E75="X",D76&lt;&gt;1),1,IF(D76=1,"X",E75+1))</f>
        <v>8</v>
      </c>
      <c r="F76" s="7" t="str">
        <f aca="false">IF(AND(F75="X",D76&lt;&gt;2),1,IF(D76=2,"X",F75+1))</f>
        <v>X</v>
      </c>
      <c r="G76" s="7" t="n">
        <f aca="false">IF(AND(G75="X",D76&lt;&gt;3),1,IF(D76=3,"X",G75+1))</f>
        <v>19</v>
      </c>
      <c r="H76" s="7" t="n">
        <f aca="false">IF(AND(H75="X",D76&lt;&gt;4),1,IF(D76=4,"X",H75+1))</f>
        <v>1</v>
      </c>
      <c r="I76" s="7" t="n">
        <f aca="false">IF(AND(I75="X",D76&lt;&gt;5),1,IF(D76=5,"X",I75+1))</f>
        <v>3</v>
      </c>
      <c r="J76" s="7" t="n">
        <f aca="false">IF(AND(J75="X",D76&lt;&gt;6),1,IF(D76=6,"X",J75+1))</f>
        <v>9</v>
      </c>
      <c r="K76" s="7" t="n">
        <f aca="false">IF(AND(K75="X",D76&lt;&gt;7),1,IF(D76=7,"X",K75+1))</f>
        <v>17</v>
      </c>
      <c r="L76" s="7" t="n">
        <f aca="false">IF(AND(L75="X",D76&lt;&gt;8),1,IF(D76=8,"X",L75+1))</f>
        <v>13</v>
      </c>
      <c r="M76" s="7" t="n">
        <f aca="false">IF(AND(M75="X",D76&lt;&gt;9),1,IF(D76=9,"X",M75+1))</f>
        <v>10</v>
      </c>
      <c r="N76" s="7" t="n">
        <f aca="false">IF(AND(N75="X",D76&lt;&gt;10),1,IF(D76=10,"X",N75+1))</f>
        <v>7</v>
      </c>
      <c r="O76" s="7" t="n">
        <f aca="false">IF(AND(O75="X",D76&lt;&gt;11),1,IF(D76=11,"X",O75+1))</f>
        <v>35</v>
      </c>
      <c r="P76" s="7" t="n">
        <f aca="false">IF(AND(P75="X",D76&lt;&gt;12),1,IF(D76=12,"X",P75+1))</f>
        <v>2</v>
      </c>
    </row>
    <row r="77" customFormat="false" ht="12.75" hidden="false" customHeight="false" outlineLevel="0" collapsed="false">
      <c r="A77" s="7" t="n">
        <f aca="true">INT(RAND()*38)</f>
        <v>22</v>
      </c>
      <c r="B77" s="7" t="n">
        <f aca="false">IF(A77=37,"00",A77)</f>
        <v>22</v>
      </c>
      <c r="C77" s="7" t="str">
        <f aca="false">IF(OR(A77=37,A77=0),"G",IF(OR(B77=1,B77=3,B77=5,B77=7,B77=9,B77=12,B77=14,B77=16,B77=18,B77=19,B77=21,B77=23,B77=25,B77=27,B77=30,B77=32,B77=34,B77=36),"R","B"))</f>
        <v>B</v>
      </c>
      <c r="D77" s="7" t="n">
        <f aca="false">IF(OR(A77=37,A77=0),0,INT((A77-1)/3)+1)</f>
        <v>8</v>
      </c>
      <c r="E77" s="7" t="n">
        <f aca="false">IF(AND(E76="X",D77&lt;&gt;1),1,IF(D77=1,"X",E76+1))</f>
        <v>9</v>
      </c>
      <c r="F77" s="7" t="n">
        <f aca="false">IF(AND(F76="X",D77&lt;&gt;2),1,IF(D77=2,"X",F76+1))</f>
        <v>1</v>
      </c>
      <c r="G77" s="7" t="n">
        <f aca="false">IF(AND(G76="X",D77&lt;&gt;3),1,IF(D77=3,"X",G76+1))</f>
        <v>20</v>
      </c>
      <c r="H77" s="7" t="n">
        <f aca="false">IF(AND(H76="X",D77&lt;&gt;4),1,IF(D77=4,"X",H76+1))</f>
        <v>2</v>
      </c>
      <c r="I77" s="7" t="n">
        <f aca="false">IF(AND(I76="X",D77&lt;&gt;5),1,IF(D77=5,"X",I76+1))</f>
        <v>4</v>
      </c>
      <c r="J77" s="7" t="n">
        <f aca="false">IF(AND(J76="X",D77&lt;&gt;6),1,IF(D77=6,"X",J76+1))</f>
        <v>10</v>
      </c>
      <c r="K77" s="7" t="n">
        <f aca="false">IF(AND(K76="X",D77&lt;&gt;7),1,IF(D77=7,"X",K76+1))</f>
        <v>18</v>
      </c>
      <c r="L77" s="7" t="str">
        <f aca="false">IF(AND(L76="X",D77&lt;&gt;8),1,IF(D77=8,"X",L76+1))</f>
        <v>X</v>
      </c>
      <c r="M77" s="7" t="n">
        <f aca="false">IF(AND(M76="X",D77&lt;&gt;9),1,IF(D77=9,"X",M76+1))</f>
        <v>11</v>
      </c>
      <c r="N77" s="7" t="n">
        <f aca="false">IF(AND(N76="X",D77&lt;&gt;10),1,IF(D77=10,"X",N76+1))</f>
        <v>8</v>
      </c>
      <c r="O77" s="7" t="n">
        <f aca="false">IF(AND(O76="X",D77&lt;&gt;11),1,IF(D77=11,"X",O76+1))</f>
        <v>36</v>
      </c>
      <c r="P77" s="7" t="n">
        <f aca="false">IF(AND(P76="X",D77&lt;&gt;12),1,IF(D77=12,"X",P76+1))</f>
        <v>3</v>
      </c>
    </row>
    <row r="78" customFormat="false" ht="12.75" hidden="false" customHeight="false" outlineLevel="0" collapsed="false">
      <c r="A78" s="7" t="n">
        <f aca="true">INT(RAND()*38)</f>
        <v>27</v>
      </c>
      <c r="B78" s="7" t="n">
        <f aca="false">IF(A78=37,"00",A78)</f>
        <v>27</v>
      </c>
      <c r="C78" s="7" t="str">
        <f aca="false">IF(OR(A78=37,A78=0),"G",IF(OR(B78=1,B78=3,B78=5,B78=7,B78=9,B78=12,B78=14,B78=16,B78=18,B78=19,B78=21,B78=23,B78=25,B78=27,B78=30,B78=32,B78=34,B78=36),"R","B"))</f>
        <v>R</v>
      </c>
      <c r="D78" s="7" t="n">
        <f aca="false">IF(OR(A78=37,A78=0),0,INT((A78-1)/3)+1)</f>
        <v>9</v>
      </c>
      <c r="E78" s="7" t="n">
        <f aca="false">IF(AND(E77="X",D78&lt;&gt;1),1,IF(D78=1,"X",E77+1))</f>
        <v>10</v>
      </c>
      <c r="F78" s="7" t="n">
        <f aca="false">IF(AND(F77="X",D78&lt;&gt;2),1,IF(D78=2,"X",F77+1))</f>
        <v>2</v>
      </c>
      <c r="G78" s="7" t="n">
        <f aca="false">IF(AND(G77="X",D78&lt;&gt;3),1,IF(D78=3,"X",G77+1))</f>
        <v>21</v>
      </c>
      <c r="H78" s="7" t="n">
        <f aca="false">IF(AND(H77="X",D78&lt;&gt;4),1,IF(D78=4,"X",H77+1))</f>
        <v>3</v>
      </c>
      <c r="I78" s="7" t="n">
        <f aca="false">IF(AND(I77="X",D78&lt;&gt;5),1,IF(D78=5,"X",I77+1))</f>
        <v>5</v>
      </c>
      <c r="J78" s="7" t="n">
        <f aca="false">IF(AND(J77="X",D78&lt;&gt;6),1,IF(D78=6,"X",J77+1))</f>
        <v>11</v>
      </c>
      <c r="K78" s="7" t="n">
        <f aca="false">IF(AND(K77="X",D78&lt;&gt;7),1,IF(D78=7,"X",K77+1))</f>
        <v>19</v>
      </c>
      <c r="L78" s="7" t="n">
        <f aca="false">IF(AND(L77="X",D78&lt;&gt;8),1,IF(D78=8,"X",L77+1))</f>
        <v>1</v>
      </c>
      <c r="M78" s="7" t="str">
        <f aca="false">IF(AND(M77="X",D78&lt;&gt;9),1,IF(D78=9,"X",M77+1))</f>
        <v>X</v>
      </c>
      <c r="N78" s="7" t="n">
        <f aca="false">IF(AND(N77="X",D78&lt;&gt;10),1,IF(D78=10,"X",N77+1))</f>
        <v>9</v>
      </c>
      <c r="O78" s="7" t="n">
        <f aca="false">IF(AND(O77="X",D78&lt;&gt;11),1,IF(D78=11,"X",O77+1))</f>
        <v>37</v>
      </c>
      <c r="P78" s="7" t="n">
        <f aca="false">IF(AND(P77="X",D78&lt;&gt;12),1,IF(D78=12,"X",P77+1))</f>
        <v>4</v>
      </c>
    </row>
    <row r="79" customFormat="false" ht="12.75" hidden="false" customHeight="false" outlineLevel="0" collapsed="false">
      <c r="A79" s="7" t="n">
        <f aca="true">INT(RAND()*38)</f>
        <v>4</v>
      </c>
      <c r="B79" s="7" t="n">
        <f aca="false">IF(A79=37,"00",A79)</f>
        <v>4</v>
      </c>
      <c r="C79" s="7" t="str">
        <f aca="false">IF(OR(A79=37,A79=0),"G",IF(OR(B79=1,B79=3,B79=5,B79=7,B79=9,B79=12,B79=14,B79=16,B79=18,B79=19,B79=21,B79=23,B79=25,B79=27,B79=30,B79=32,B79=34,B79=36),"R","B"))</f>
        <v>B</v>
      </c>
      <c r="D79" s="7" t="n">
        <f aca="false">IF(OR(A79=37,A79=0),0,INT((A79-1)/3)+1)</f>
        <v>2</v>
      </c>
      <c r="E79" s="7" t="n">
        <f aca="false">IF(AND(E78="X",D79&lt;&gt;1),1,IF(D79=1,"X",E78+1))</f>
        <v>11</v>
      </c>
      <c r="F79" s="7" t="str">
        <f aca="false">IF(AND(F78="X",D79&lt;&gt;2),1,IF(D79=2,"X",F78+1))</f>
        <v>X</v>
      </c>
      <c r="G79" s="7" t="n">
        <f aca="false">IF(AND(G78="X",D79&lt;&gt;3),1,IF(D79=3,"X",G78+1))</f>
        <v>22</v>
      </c>
      <c r="H79" s="7" t="n">
        <f aca="false">IF(AND(H78="X",D79&lt;&gt;4),1,IF(D79=4,"X",H78+1))</f>
        <v>4</v>
      </c>
      <c r="I79" s="7" t="n">
        <f aca="false">IF(AND(I78="X",D79&lt;&gt;5),1,IF(D79=5,"X",I78+1))</f>
        <v>6</v>
      </c>
      <c r="J79" s="7" t="n">
        <f aca="false">IF(AND(J78="X",D79&lt;&gt;6),1,IF(D79=6,"X",J78+1))</f>
        <v>12</v>
      </c>
      <c r="K79" s="7" t="n">
        <f aca="false">IF(AND(K78="X",D79&lt;&gt;7),1,IF(D79=7,"X",K78+1))</f>
        <v>20</v>
      </c>
      <c r="L79" s="7" t="n">
        <f aca="false">IF(AND(L78="X",D79&lt;&gt;8),1,IF(D79=8,"X",L78+1))</f>
        <v>2</v>
      </c>
      <c r="M79" s="7" t="n">
        <f aca="false">IF(AND(M78="X",D79&lt;&gt;9),1,IF(D79=9,"X",M78+1))</f>
        <v>1</v>
      </c>
      <c r="N79" s="7" t="n">
        <f aca="false">IF(AND(N78="X",D79&lt;&gt;10),1,IF(D79=10,"X",N78+1))</f>
        <v>10</v>
      </c>
      <c r="O79" s="7" t="n">
        <f aca="false">IF(AND(O78="X",D79&lt;&gt;11),1,IF(D79=11,"X",O78+1))</f>
        <v>38</v>
      </c>
      <c r="P79" s="7" t="n">
        <f aca="false">IF(AND(P78="X",D79&lt;&gt;12),1,IF(D79=12,"X",P78+1))</f>
        <v>5</v>
      </c>
    </row>
    <row r="80" customFormat="false" ht="12.75" hidden="false" customHeight="false" outlineLevel="0" collapsed="false">
      <c r="A80" s="7" t="n">
        <f aca="true">INT(RAND()*38)</f>
        <v>20</v>
      </c>
      <c r="B80" s="7" t="n">
        <f aca="false">IF(A80=37,"00",A80)</f>
        <v>20</v>
      </c>
      <c r="C80" s="7" t="str">
        <f aca="false">IF(OR(A80=37,A80=0),"G",IF(OR(B80=1,B80=3,B80=5,B80=7,B80=9,B80=12,B80=14,B80=16,B80=18,B80=19,B80=21,B80=23,B80=25,B80=27,B80=30,B80=32,B80=34,B80=36),"R","B"))</f>
        <v>B</v>
      </c>
      <c r="D80" s="7" t="n">
        <f aca="false">IF(OR(A80=37,A80=0),0,INT((A80-1)/3)+1)</f>
        <v>7</v>
      </c>
      <c r="E80" s="7" t="n">
        <f aca="false">IF(AND(E79="X",D80&lt;&gt;1),1,IF(D80=1,"X",E79+1))</f>
        <v>12</v>
      </c>
      <c r="F80" s="7" t="n">
        <f aca="false">IF(AND(F79="X",D80&lt;&gt;2),1,IF(D80=2,"X",F79+1))</f>
        <v>1</v>
      </c>
      <c r="G80" s="7" t="n">
        <f aca="false">IF(AND(G79="X",D80&lt;&gt;3),1,IF(D80=3,"X",G79+1))</f>
        <v>23</v>
      </c>
      <c r="H80" s="7" t="n">
        <f aca="false">IF(AND(H79="X",D80&lt;&gt;4),1,IF(D80=4,"X",H79+1))</f>
        <v>5</v>
      </c>
      <c r="I80" s="7" t="n">
        <f aca="false">IF(AND(I79="X",D80&lt;&gt;5),1,IF(D80=5,"X",I79+1))</f>
        <v>7</v>
      </c>
      <c r="J80" s="7" t="n">
        <f aca="false">IF(AND(J79="X",D80&lt;&gt;6),1,IF(D80=6,"X",J79+1))</f>
        <v>13</v>
      </c>
      <c r="K80" s="7" t="str">
        <f aca="false">IF(AND(K79="X",D80&lt;&gt;7),1,IF(D80=7,"X",K79+1))</f>
        <v>X</v>
      </c>
      <c r="L80" s="7" t="n">
        <f aca="false">IF(AND(L79="X",D80&lt;&gt;8),1,IF(D80=8,"X",L79+1))</f>
        <v>3</v>
      </c>
      <c r="M80" s="7" t="n">
        <f aca="false">IF(AND(M79="X",D80&lt;&gt;9),1,IF(D80=9,"X",M79+1))</f>
        <v>2</v>
      </c>
      <c r="N80" s="7" t="n">
        <f aca="false">IF(AND(N79="X",D80&lt;&gt;10),1,IF(D80=10,"X",N79+1))</f>
        <v>11</v>
      </c>
      <c r="O80" s="7" t="n">
        <f aca="false">IF(AND(O79="X",D80&lt;&gt;11),1,IF(D80=11,"X",O79+1))</f>
        <v>39</v>
      </c>
      <c r="P80" s="7" t="n">
        <f aca="false">IF(AND(P79="X",D80&lt;&gt;12),1,IF(D80=12,"X",P79+1))</f>
        <v>6</v>
      </c>
    </row>
    <row r="81" customFormat="false" ht="12.75" hidden="false" customHeight="false" outlineLevel="0" collapsed="false">
      <c r="A81" s="7" t="n">
        <f aca="true">INT(RAND()*38)</f>
        <v>18</v>
      </c>
      <c r="B81" s="7" t="n">
        <f aca="false">IF(A81=37,"00",A81)</f>
        <v>18</v>
      </c>
      <c r="C81" s="7" t="str">
        <f aca="false">IF(OR(A81=37,A81=0),"G",IF(OR(B81=1,B81=3,B81=5,B81=7,B81=9,B81=12,B81=14,B81=16,B81=18,B81=19,B81=21,B81=23,B81=25,B81=27,B81=30,B81=32,B81=34,B81=36),"R","B"))</f>
        <v>R</v>
      </c>
      <c r="D81" s="7" t="n">
        <f aca="false">IF(OR(A81=37,A81=0),0,INT((A81-1)/3)+1)</f>
        <v>6</v>
      </c>
      <c r="E81" s="7" t="n">
        <f aca="false">IF(AND(E80="X",D81&lt;&gt;1),1,IF(D81=1,"X",E80+1))</f>
        <v>13</v>
      </c>
      <c r="F81" s="7" t="n">
        <f aca="false">IF(AND(F80="X",D81&lt;&gt;2),1,IF(D81=2,"X",F80+1))</f>
        <v>2</v>
      </c>
      <c r="G81" s="7" t="n">
        <f aca="false">IF(AND(G80="X",D81&lt;&gt;3),1,IF(D81=3,"X",G80+1))</f>
        <v>24</v>
      </c>
      <c r="H81" s="7" t="n">
        <f aca="false">IF(AND(H80="X",D81&lt;&gt;4),1,IF(D81=4,"X",H80+1))</f>
        <v>6</v>
      </c>
      <c r="I81" s="7" t="n">
        <f aca="false">IF(AND(I80="X",D81&lt;&gt;5),1,IF(D81=5,"X",I80+1))</f>
        <v>8</v>
      </c>
      <c r="J81" s="7" t="str">
        <f aca="false">IF(AND(J80="X",D81&lt;&gt;6),1,IF(D81=6,"X",J80+1))</f>
        <v>X</v>
      </c>
      <c r="K81" s="7" t="n">
        <f aca="false">IF(AND(K80="X",D81&lt;&gt;7),1,IF(D81=7,"X",K80+1))</f>
        <v>1</v>
      </c>
      <c r="L81" s="7" t="n">
        <f aca="false">IF(AND(L80="X",D81&lt;&gt;8),1,IF(D81=8,"X",L80+1))</f>
        <v>4</v>
      </c>
      <c r="M81" s="7" t="n">
        <f aca="false">IF(AND(M80="X",D81&lt;&gt;9),1,IF(D81=9,"X",M80+1))</f>
        <v>3</v>
      </c>
      <c r="N81" s="7" t="n">
        <f aca="false">IF(AND(N80="X",D81&lt;&gt;10),1,IF(D81=10,"X",N80+1))</f>
        <v>12</v>
      </c>
      <c r="O81" s="7" t="n">
        <f aca="false">IF(AND(O80="X",D81&lt;&gt;11),1,IF(D81=11,"X",O80+1))</f>
        <v>40</v>
      </c>
      <c r="P81" s="7" t="n">
        <f aca="false">IF(AND(P80="X",D81&lt;&gt;12),1,IF(D81=12,"X",P80+1))</f>
        <v>7</v>
      </c>
    </row>
    <row r="82" customFormat="false" ht="12.75" hidden="false" customHeight="false" outlineLevel="0" collapsed="false">
      <c r="A82" s="7" t="n">
        <f aca="true">INT(RAND()*38)</f>
        <v>30</v>
      </c>
      <c r="B82" s="7" t="n">
        <f aca="false">IF(A82=37,"00",A82)</f>
        <v>30</v>
      </c>
      <c r="C82" s="7" t="str">
        <f aca="false">IF(OR(A82=37,A82=0),"G",IF(OR(B82=1,B82=3,B82=5,B82=7,B82=9,B82=12,B82=14,B82=16,B82=18,B82=19,B82=21,B82=23,B82=25,B82=27,B82=30,B82=32,B82=34,B82=36),"R","B"))</f>
        <v>R</v>
      </c>
      <c r="D82" s="7" t="n">
        <f aca="false">IF(OR(A82=37,A82=0),0,INT((A82-1)/3)+1)</f>
        <v>10</v>
      </c>
      <c r="E82" s="7" t="n">
        <f aca="false">IF(AND(E81="X",D82&lt;&gt;1),1,IF(D82=1,"X",E81+1))</f>
        <v>14</v>
      </c>
      <c r="F82" s="7" t="n">
        <f aca="false">IF(AND(F81="X",D82&lt;&gt;2),1,IF(D82=2,"X",F81+1))</f>
        <v>3</v>
      </c>
      <c r="G82" s="7" t="n">
        <f aca="false">IF(AND(G81="X",D82&lt;&gt;3),1,IF(D82=3,"X",G81+1))</f>
        <v>25</v>
      </c>
      <c r="H82" s="7" t="n">
        <f aca="false">IF(AND(H81="X",D82&lt;&gt;4),1,IF(D82=4,"X",H81+1))</f>
        <v>7</v>
      </c>
      <c r="I82" s="7" t="n">
        <f aca="false">IF(AND(I81="X",D82&lt;&gt;5),1,IF(D82=5,"X",I81+1))</f>
        <v>9</v>
      </c>
      <c r="J82" s="7" t="n">
        <f aca="false">IF(AND(J81="X",D82&lt;&gt;6),1,IF(D82=6,"X",J81+1))</f>
        <v>1</v>
      </c>
      <c r="K82" s="7" t="n">
        <f aca="false">IF(AND(K81="X",D82&lt;&gt;7),1,IF(D82=7,"X",K81+1))</f>
        <v>2</v>
      </c>
      <c r="L82" s="7" t="n">
        <f aca="false">IF(AND(L81="X",D82&lt;&gt;8),1,IF(D82=8,"X",L81+1))</f>
        <v>5</v>
      </c>
      <c r="M82" s="7" t="n">
        <f aca="false">IF(AND(M81="X",D82&lt;&gt;9),1,IF(D82=9,"X",M81+1))</f>
        <v>4</v>
      </c>
      <c r="N82" s="7" t="str">
        <f aca="false">IF(AND(N81="X",D82&lt;&gt;10),1,IF(D82=10,"X",N81+1))</f>
        <v>X</v>
      </c>
      <c r="O82" s="7" t="n">
        <f aca="false">IF(AND(O81="X",D82&lt;&gt;11),1,IF(D82=11,"X",O81+1))</f>
        <v>41</v>
      </c>
      <c r="P82" s="7" t="n">
        <f aca="false">IF(AND(P81="X",D82&lt;&gt;12),1,IF(D82=12,"X",P81+1))</f>
        <v>8</v>
      </c>
    </row>
    <row r="83" customFormat="false" ht="12.75" hidden="false" customHeight="false" outlineLevel="0" collapsed="false">
      <c r="A83" s="7" t="n">
        <f aca="true">INT(RAND()*38)</f>
        <v>4</v>
      </c>
      <c r="B83" s="7" t="n">
        <f aca="false">IF(A83=37,"00",A83)</f>
        <v>4</v>
      </c>
      <c r="C83" s="7" t="str">
        <f aca="false">IF(OR(A83=37,A83=0),"G",IF(OR(B83=1,B83=3,B83=5,B83=7,B83=9,B83=12,B83=14,B83=16,B83=18,B83=19,B83=21,B83=23,B83=25,B83=27,B83=30,B83=32,B83=34,B83=36),"R","B"))</f>
        <v>B</v>
      </c>
      <c r="D83" s="7" t="n">
        <f aca="false">IF(OR(A83=37,A83=0),0,INT((A83-1)/3)+1)</f>
        <v>2</v>
      </c>
      <c r="E83" s="7" t="n">
        <f aca="false">IF(AND(E82="X",D83&lt;&gt;1),1,IF(D83=1,"X",E82+1))</f>
        <v>15</v>
      </c>
      <c r="F83" s="7" t="str">
        <f aca="false">IF(AND(F82="X",D83&lt;&gt;2),1,IF(D83=2,"X",F82+1))</f>
        <v>X</v>
      </c>
      <c r="G83" s="7" t="n">
        <f aca="false">IF(AND(G82="X",D83&lt;&gt;3),1,IF(D83=3,"X",G82+1))</f>
        <v>26</v>
      </c>
      <c r="H83" s="7" t="n">
        <f aca="false">IF(AND(H82="X",D83&lt;&gt;4),1,IF(D83=4,"X",H82+1))</f>
        <v>8</v>
      </c>
      <c r="I83" s="7" t="n">
        <f aca="false">IF(AND(I82="X",D83&lt;&gt;5),1,IF(D83=5,"X",I82+1))</f>
        <v>10</v>
      </c>
      <c r="J83" s="7" t="n">
        <f aca="false">IF(AND(J82="X",D83&lt;&gt;6),1,IF(D83=6,"X",J82+1))</f>
        <v>2</v>
      </c>
      <c r="K83" s="7" t="n">
        <f aca="false">IF(AND(K82="X",D83&lt;&gt;7),1,IF(D83=7,"X",K82+1))</f>
        <v>3</v>
      </c>
      <c r="L83" s="7" t="n">
        <f aca="false">IF(AND(L82="X",D83&lt;&gt;8),1,IF(D83=8,"X",L82+1))</f>
        <v>6</v>
      </c>
      <c r="M83" s="7" t="n">
        <f aca="false">IF(AND(M82="X",D83&lt;&gt;9),1,IF(D83=9,"X",M82+1))</f>
        <v>5</v>
      </c>
      <c r="N83" s="7" t="n">
        <f aca="false">IF(AND(N82="X",D83&lt;&gt;10),1,IF(D83=10,"X",N82+1))</f>
        <v>1</v>
      </c>
      <c r="O83" s="7" t="n">
        <f aca="false">IF(AND(O82="X",D83&lt;&gt;11),1,IF(D83=11,"X",O82+1))</f>
        <v>42</v>
      </c>
      <c r="P83" s="7" t="n">
        <f aca="false">IF(AND(P82="X",D83&lt;&gt;12),1,IF(D83=12,"X",P82+1))</f>
        <v>9</v>
      </c>
    </row>
    <row r="84" customFormat="false" ht="12.75" hidden="false" customHeight="false" outlineLevel="0" collapsed="false">
      <c r="A84" s="7" t="n">
        <f aca="true">INT(RAND()*38)</f>
        <v>4</v>
      </c>
      <c r="B84" s="7" t="n">
        <f aca="false">IF(A84=37,"00",A84)</f>
        <v>4</v>
      </c>
      <c r="C84" s="7" t="str">
        <f aca="false">IF(OR(A84=37,A84=0),"G",IF(OR(B84=1,B84=3,B84=5,B84=7,B84=9,B84=12,B84=14,B84=16,B84=18,B84=19,B84=21,B84=23,B84=25,B84=27,B84=30,B84=32,B84=34,B84=36),"R","B"))</f>
        <v>B</v>
      </c>
      <c r="D84" s="7" t="n">
        <f aca="false">IF(OR(A84=37,A84=0),0,INT((A84-1)/3)+1)</f>
        <v>2</v>
      </c>
      <c r="E84" s="7" t="n">
        <f aca="false">IF(AND(E83="X",D84&lt;&gt;1),1,IF(D84=1,"X",E83+1))</f>
        <v>16</v>
      </c>
      <c r="F84" s="7" t="str">
        <f aca="false">IF(AND(F83="X",D84&lt;&gt;2),1,IF(D84=2,"X",F83+1))</f>
        <v>X</v>
      </c>
      <c r="G84" s="7" t="n">
        <f aca="false">IF(AND(G83="X",D84&lt;&gt;3),1,IF(D84=3,"X",G83+1))</f>
        <v>27</v>
      </c>
      <c r="H84" s="7" t="n">
        <f aca="false">IF(AND(H83="X",D84&lt;&gt;4),1,IF(D84=4,"X",H83+1))</f>
        <v>9</v>
      </c>
      <c r="I84" s="7" t="n">
        <f aca="false">IF(AND(I83="X",D84&lt;&gt;5),1,IF(D84=5,"X",I83+1))</f>
        <v>11</v>
      </c>
      <c r="J84" s="7" t="n">
        <f aca="false">IF(AND(J83="X",D84&lt;&gt;6),1,IF(D84=6,"X",J83+1))</f>
        <v>3</v>
      </c>
      <c r="K84" s="7" t="n">
        <f aca="false">IF(AND(K83="X",D84&lt;&gt;7),1,IF(D84=7,"X",K83+1))</f>
        <v>4</v>
      </c>
      <c r="L84" s="7" t="n">
        <f aca="false">IF(AND(L83="X",D84&lt;&gt;8),1,IF(D84=8,"X",L83+1))</f>
        <v>7</v>
      </c>
      <c r="M84" s="7" t="n">
        <f aca="false">IF(AND(M83="X",D84&lt;&gt;9),1,IF(D84=9,"X",M83+1))</f>
        <v>6</v>
      </c>
      <c r="N84" s="7" t="n">
        <f aca="false">IF(AND(N83="X",D84&lt;&gt;10),1,IF(D84=10,"X",N83+1))</f>
        <v>2</v>
      </c>
      <c r="O84" s="7" t="n">
        <f aca="false">IF(AND(O83="X",D84&lt;&gt;11),1,IF(D84=11,"X",O83+1))</f>
        <v>43</v>
      </c>
      <c r="P84" s="7" t="n">
        <f aca="false">IF(AND(P83="X",D84&lt;&gt;12),1,IF(D84=12,"X",P83+1))</f>
        <v>10</v>
      </c>
    </row>
    <row r="85" customFormat="false" ht="12.75" hidden="false" customHeight="false" outlineLevel="0" collapsed="false">
      <c r="A85" s="7" t="n">
        <f aca="true">INT(RAND()*38)</f>
        <v>11</v>
      </c>
      <c r="B85" s="7" t="n">
        <f aca="false">IF(A85=37,"00",A85)</f>
        <v>11</v>
      </c>
      <c r="C85" s="7" t="str">
        <f aca="false">IF(OR(A85=37,A85=0),"G",IF(OR(B85=1,B85=3,B85=5,B85=7,B85=9,B85=12,B85=14,B85=16,B85=18,B85=19,B85=21,B85=23,B85=25,B85=27,B85=30,B85=32,B85=34,B85=36),"R","B"))</f>
        <v>B</v>
      </c>
      <c r="D85" s="7" t="n">
        <f aca="false">IF(OR(A85=37,A85=0),0,INT((A85-1)/3)+1)</f>
        <v>4</v>
      </c>
      <c r="E85" s="7" t="n">
        <f aca="false">IF(AND(E84="X",D85&lt;&gt;1),1,IF(D85=1,"X",E84+1))</f>
        <v>17</v>
      </c>
      <c r="F85" s="7" t="n">
        <f aca="false">IF(AND(F84="X",D85&lt;&gt;2),1,IF(D85=2,"X",F84+1))</f>
        <v>1</v>
      </c>
      <c r="G85" s="7" t="n">
        <f aca="false">IF(AND(G84="X",D85&lt;&gt;3),1,IF(D85=3,"X",G84+1))</f>
        <v>28</v>
      </c>
      <c r="H85" s="7" t="str">
        <f aca="false">IF(AND(H84="X",D85&lt;&gt;4),1,IF(D85=4,"X",H84+1))</f>
        <v>X</v>
      </c>
      <c r="I85" s="7" t="n">
        <f aca="false">IF(AND(I84="X",D85&lt;&gt;5),1,IF(D85=5,"X",I84+1))</f>
        <v>12</v>
      </c>
      <c r="J85" s="7" t="n">
        <f aca="false">IF(AND(J84="X",D85&lt;&gt;6),1,IF(D85=6,"X",J84+1))</f>
        <v>4</v>
      </c>
      <c r="K85" s="7" t="n">
        <f aca="false">IF(AND(K84="X",D85&lt;&gt;7),1,IF(D85=7,"X",K84+1))</f>
        <v>5</v>
      </c>
      <c r="L85" s="7" t="n">
        <f aca="false">IF(AND(L84="X",D85&lt;&gt;8),1,IF(D85=8,"X",L84+1))</f>
        <v>8</v>
      </c>
      <c r="M85" s="7" t="n">
        <f aca="false">IF(AND(M84="X",D85&lt;&gt;9),1,IF(D85=9,"X",M84+1))</f>
        <v>7</v>
      </c>
      <c r="N85" s="7" t="n">
        <f aca="false">IF(AND(N84="X",D85&lt;&gt;10),1,IF(D85=10,"X",N84+1))</f>
        <v>3</v>
      </c>
      <c r="O85" s="7" t="n">
        <f aca="false">IF(AND(O84="X",D85&lt;&gt;11),1,IF(D85=11,"X",O84+1))</f>
        <v>44</v>
      </c>
      <c r="P85" s="7" t="n">
        <f aca="false">IF(AND(P84="X",D85&lt;&gt;12),1,IF(D85=12,"X",P84+1))</f>
        <v>11</v>
      </c>
    </row>
    <row r="86" customFormat="false" ht="12.75" hidden="false" customHeight="false" outlineLevel="0" collapsed="false">
      <c r="A86" s="7" t="n">
        <f aca="true">INT(RAND()*38)</f>
        <v>29</v>
      </c>
      <c r="B86" s="7" t="n">
        <f aca="false">IF(A86=37,"00",A86)</f>
        <v>29</v>
      </c>
      <c r="C86" s="7" t="str">
        <f aca="false">IF(OR(A86=37,A86=0),"G",IF(OR(B86=1,B86=3,B86=5,B86=7,B86=9,B86=12,B86=14,B86=16,B86=18,B86=19,B86=21,B86=23,B86=25,B86=27,B86=30,B86=32,B86=34,B86=36),"R","B"))</f>
        <v>B</v>
      </c>
      <c r="D86" s="7" t="n">
        <f aca="false">IF(OR(A86=37,A86=0),0,INT((A86-1)/3)+1)</f>
        <v>10</v>
      </c>
      <c r="E86" s="7" t="n">
        <f aca="false">IF(AND(E85="X",D86&lt;&gt;1),1,IF(D86=1,"X",E85+1))</f>
        <v>18</v>
      </c>
      <c r="F86" s="7" t="n">
        <f aca="false">IF(AND(F85="X",D86&lt;&gt;2),1,IF(D86=2,"X",F85+1))</f>
        <v>2</v>
      </c>
      <c r="G86" s="7" t="n">
        <f aca="false">IF(AND(G85="X",D86&lt;&gt;3),1,IF(D86=3,"X",G85+1))</f>
        <v>29</v>
      </c>
      <c r="H86" s="7" t="n">
        <f aca="false">IF(AND(H85="X",D86&lt;&gt;4),1,IF(D86=4,"X",H85+1))</f>
        <v>1</v>
      </c>
      <c r="I86" s="7" t="n">
        <f aca="false">IF(AND(I85="X",D86&lt;&gt;5),1,IF(D86=5,"X",I85+1))</f>
        <v>13</v>
      </c>
      <c r="J86" s="7" t="n">
        <f aca="false">IF(AND(J85="X",D86&lt;&gt;6),1,IF(D86=6,"X",J85+1))</f>
        <v>5</v>
      </c>
      <c r="K86" s="7" t="n">
        <f aca="false">IF(AND(K85="X",D86&lt;&gt;7),1,IF(D86=7,"X",K85+1))</f>
        <v>6</v>
      </c>
      <c r="L86" s="7" t="n">
        <f aca="false">IF(AND(L85="X",D86&lt;&gt;8),1,IF(D86=8,"X",L85+1))</f>
        <v>9</v>
      </c>
      <c r="M86" s="7" t="n">
        <f aca="false">IF(AND(M85="X",D86&lt;&gt;9),1,IF(D86=9,"X",M85+1))</f>
        <v>8</v>
      </c>
      <c r="N86" s="7" t="str">
        <f aca="false">IF(AND(N85="X",D86&lt;&gt;10),1,IF(D86=10,"X",N85+1))</f>
        <v>X</v>
      </c>
      <c r="O86" s="7" t="n">
        <f aca="false">IF(AND(O85="X",D86&lt;&gt;11),1,IF(D86=11,"X",O85+1))</f>
        <v>45</v>
      </c>
      <c r="P86" s="7" t="n">
        <f aca="false">IF(AND(P85="X",D86&lt;&gt;12),1,IF(D86=12,"X",P85+1))</f>
        <v>12</v>
      </c>
    </row>
    <row r="87" customFormat="false" ht="12.75" hidden="false" customHeight="false" outlineLevel="0" collapsed="false">
      <c r="A87" s="7" t="n">
        <f aca="true">INT(RAND()*38)</f>
        <v>22</v>
      </c>
      <c r="B87" s="7" t="n">
        <f aca="false">IF(A87=37,"00",A87)</f>
        <v>22</v>
      </c>
      <c r="C87" s="7" t="str">
        <f aca="false">IF(OR(A87=37,A87=0),"G",IF(OR(B87=1,B87=3,B87=5,B87=7,B87=9,B87=12,B87=14,B87=16,B87=18,B87=19,B87=21,B87=23,B87=25,B87=27,B87=30,B87=32,B87=34,B87=36),"R","B"))</f>
        <v>B</v>
      </c>
      <c r="D87" s="7" t="n">
        <f aca="false">IF(OR(A87=37,A87=0),0,INT((A87-1)/3)+1)</f>
        <v>8</v>
      </c>
      <c r="E87" s="7" t="n">
        <f aca="false">IF(AND(E86="X",D87&lt;&gt;1),1,IF(D87=1,"X",E86+1))</f>
        <v>19</v>
      </c>
      <c r="F87" s="7" t="n">
        <f aca="false">IF(AND(F86="X",D87&lt;&gt;2),1,IF(D87=2,"X",F86+1))</f>
        <v>3</v>
      </c>
      <c r="G87" s="7" t="n">
        <f aca="false">IF(AND(G86="X",D87&lt;&gt;3),1,IF(D87=3,"X",G86+1))</f>
        <v>30</v>
      </c>
      <c r="H87" s="7" t="n">
        <f aca="false">IF(AND(H86="X",D87&lt;&gt;4),1,IF(D87=4,"X",H86+1))</f>
        <v>2</v>
      </c>
      <c r="I87" s="7" t="n">
        <f aca="false">IF(AND(I86="X",D87&lt;&gt;5),1,IF(D87=5,"X",I86+1))</f>
        <v>14</v>
      </c>
      <c r="J87" s="7" t="n">
        <f aca="false">IF(AND(J86="X",D87&lt;&gt;6),1,IF(D87=6,"X",J86+1))</f>
        <v>6</v>
      </c>
      <c r="K87" s="7" t="n">
        <f aca="false">IF(AND(K86="X",D87&lt;&gt;7),1,IF(D87=7,"X",K86+1))</f>
        <v>7</v>
      </c>
      <c r="L87" s="7" t="str">
        <f aca="false">IF(AND(L86="X",D87&lt;&gt;8),1,IF(D87=8,"X",L86+1))</f>
        <v>X</v>
      </c>
      <c r="M87" s="7" t="n">
        <f aca="false">IF(AND(M86="X",D87&lt;&gt;9),1,IF(D87=9,"X",M86+1))</f>
        <v>9</v>
      </c>
      <c r="N87" s="7" t="n">
        <f aca="false">IF(AND(N86="X",D87&lt;&gt;10),1,IF(D87=10,"X",N86+1))</f>
        <v>1</v>
      </c>
      <c r="O87" s="7" t="n">
        <f aca="false">IF(AND(O86="X",D87&lt;&gt;11),1,IF(D87=11,"X",O86+1))</f>
        <v>46</v>
      </c>
      <c r="P87" s="7" t="n">
        <f aca="false">IF(AND(P86="X",D87&lt;&gt;12),1,IF(D87=12,"X",P86+1))</f>
        <v>13</v>
      </c>
    </row>
    <row r="88" customFormat="false" ht="12.75" hidden="false" customHeight="false" outlineLevel="0" collapsed="false">
      <c r="A88" s="7" t="n">
        <f aca="true">INT(RAND()*38)</f>
        <v>16</v>
      </c>
      <c r="B88" s="7" t="n">
        <f aca="false">IF(A88=37,"00",A88)</f>
        <v>16</v>
      </c>
      <c r="C88" s="7" t="str">
        <f aca="false">IF(OR(A88=37,A88=0),"G",IF(OR(B88=1,B88=3,B88=5,B88=7,B88=9,B88=12,B88=14,B88=16,B88=18,B88=19,B88=21,B88=23,B88=25,B88=27,B88=30,B88=32,B88=34,B88=36),"R","B"))</f>
        <v>R</v>
      </c>
      <c r="D88" s="7" t="n">
        <f aca="false">IF(OR(A88=37,A88=0),0,INT((A88-1)/3)+1)</f>
        <v>6</v>
      </c>
      <c r="E88" s="7" t="n">
        <f aca="false">IF(AND(E87="X",D88&lt;&gt;1),1,IF(D88=1,"X",E87+1))</f>
        <v>20</v>
      </c>
      <c r="F88" s="7" t="n">
        <f aca="false">IF(AND(F87="X",D88&lt;&gt;2),1,IF(D88=2,"X",F87+1))</f>
        <v>4</v>
      </c>
      <c r="G88" s="7" t="n">
        <f aca="false">IF(AND(G87="X",D88&lt;&gt;3),1,IF(D88=3,"X",G87+1))</f>
        <v>31</v>
      </c>
      <c r="H88" s="7" t="n">
        <f aca="false">IF(AND(H87="X",D88&lt;&gt;4),1,IF(D88=4,"X",H87+1))</f>
        <v>3</v>
      </c>
      <c r="I88" s="7" t="n">
        <f aca="false">IF(AND(I87="X",D88&lt;&gt;5),1,IF(D88=5,"X",I87+1))</f>
        <v>15</v>
      </c>
      <c r="J88" s="7" t="str">
        <f aca="false">IF(AND(J87="X",D88&lt;&gt;6),1,IF(D88=6,"X",J87+1))</f>
        <v>X</v>
      </c>
      <c r="K88" s="7" t="n">
        <f aca="false">IF(AND(K87="X",D88&lt;&gt;7),1,IF(D88=7,"X",K87+1))</f>
        <v>8</v>
      </c>
      <c r="L88" s="7" t="n">
        <f aca="false">IF(AND(L87="X",D88&lt;&gt;8),1,IF(D88=8,"X",L87+1))</f>
        <v>1</v>
      </c>
      <c r="M88" s="7" t="n">
        <f aca="false">IF(AND(M87="X",D88&lt;&gt;9),1,IF(D88=9,"X",M87+1))</f>
        <v>10</v>
      </c>
      <c r="N88" s="7" t="n">
        <f aca="false">IF(AND(N87="X",D88&lt;&gt;10),1,IF(D88=10,"X",N87+1))</f>
        <v>2</v>
      </c>
      <c r="O88" s="7" t="n">
        <f aca="false">IF(AND(O87="X",D88&lt;&gt;11),1,IF(D88=11,"X",O87+1))</f>
        <v>47</v>
      </c>
      <c r="P88" s="7" t="n">
        <f aca="false">IF(AND(P87="X",D88&lt;&gt;12),1,IF(D88=12,"X",P87+1))</f>
        <v>14</v>
      </c>
    </row>
    <row r="89" customFormat="false" ht="12.75" hidden="false" customHeight="false" outlineLevel="0" collapsed="false">
      <c r="A89" s="7" t="n">
        <f aca="true">INT(RAND()*38)</f>
        <v>25</v>
      </c>
      <c r="B89" s="7" t="n">
        <f aca="false">IF(A89=37,"00",A89)</f>
        <v>25</v>
      </c>
      <c r="C89" s="7" t="str">
        <f aca="false">IF(OR(A89=37,A89=0),"G",IF(OR(B89=1,B89=3,B89=5,B89=7,B89=9,B89=12,B89=14,B89=16,B89=18,B89=19,B89=21,B89=23,B89=25,B89=27,B89=30,B89=32,B89=34,B89=36),"R","B"))</f>
        <v>R</v>
      </c>
      <c r="D89" s="7" t="n">
        <f aca="false">IF(OR(A89=37,A89=0),0,INT((A89-1)/3)+1)</f>
        <v>9</v>
      </c>
      <c r="E89" s="7" t="n">
        <f aca="false">IF(AND(E88="X",D89&lt;&gt;1),1,IF(D89=1,"X",E88+1))</f>
        <v>21</v>
      </c>
      <c r="F89" s="7" t="n">
        <f aca="false">IF(AND(F88="X",D89&lt;&gt;2),1,IF(D89=2,"X",F88+1))</f>
        <v>5</v>
      </c>
      <c r="G89" s="7" t="n">
        <f aca="false">IF(AND(G88="X",D89&lt;&gt;3),1,IF(D89=3,"X",G88+1))</f>
        <v>32</v>
      </c>
      <c r="H89" s="7" t="n">
        <f aca="false">IF(AND(H88="X",D89&lt;&gt;4),1,IF(D89=4,"X",H88+1))</f>
        <v>4</v>
      </c>
      <c r="I89" s="7" t="n">
        <f aca="false">IF(AND(I88="X",D89&lt;&gt;5),1,IF(D89=5,"X",I88+1))</f>
        <v>16</v>
      </c>
      <c r="J89" s="7" t="n">
        <f aca="false">IF(AND(J88="X",D89&lt;&gt;6),1,IF(D89=6,"X",J88+1))</f>
        <v>1</v>
      </c>
      <c r="K89" s="7" t="n">
        <f aca="false">IF(AND(K88="X",D89&lt;&gt;7),1,IF(D89=7,"X",K88+1))</f>
        <v>9</v>
      </c>
      <c r="L89" s="7" t="n">
        <f aca="false">IF(AND(L88="X",D89&lt;&gt;8),1,IF(D89=8,"X",L88+1))</f>
        <v>2</v>
      </c>
      <c r="M89" s="7" t="str">
        <f aca="false">IF(AND(M88="X",D89&lt;&gt;9),1,IF(D89=9,"X",M88+1))</f>
        <v>X</v>
      </c>
      <c r="N89" s="7" t="n">
        <f aca="false">IF(AND(N88="X",D89&lt;&gt;10),1,IF(D89=10,"X",N88+1))</f>
        <v>3</v>
      </c>
      <c r="O89" s="7" t="n">
        <f aca="false">IF(AND(O88="X",D89&lt;&gt;11),1,IF(D89=11,"X",O88+1))</f>
        <v>48</v>
      </c>
      <c r="P89" s="7" t="n">
        <f aca="false">IF(AND(P88="X",D89&lt;&gt;12),1,IF(D89=12,"X",P88+1))</f>
        <v>15</v>
      </c>
    </row>
    <row r="90" customFormat="false" ht="12.75" hidden="false" customHeight="false" outlineLevel="0" collapsed="false">
      <c r="A90" s="7" t="n">
        <f aca="true">INT(RAND()*38)</f>
        <v>31</v>
      </c>
      <c r="B90" s="7" t="n">
        <f aca="false">IF(A90=37,"00",A90)</f>
        <v>31</v>
      </c>
      <c r="C90" s="7" t="str">
        <f aca="false">IF(OR(A90=37,A90=0),"G",IF(OR(B90=1,B90=3,B90=5,B90=7,B90=9,B90=12,B90=14,B90=16,B90=18,B90=19,B90=21,B90=23,B90=25,B90=27,B90=30,B90=32,B90=34,B90=36),"R","B"))</f>
        <v>B</v>
      </c>
      <c r="D90" s="7" t="n">
        <f aca="false">IF(OR(A90=37,A90=0),0,INT((A90-1)/3)+1)</f>
        <v>11</v>
      </c>
      <c r="E90" s="7" t="n">
        <f aca="false">IF(AND(E89="X",D90&lt;&gt;1),1,IF(D90=1,"X",E89+1))</f>
        <v>22</v>
      </c>
      <c r="F90" s="7" t="n">
        <f aca="false">IF(AND(F89="X",D90&lt;&gt;2),1,IF(D90=2,"X",F89+1))</f>
        <v>6</v>
      </c>
      <c r="G90" s="7" t="n">
        <f aca="false">IF(AND(G89="X",D90&lt;&gt;3),1,IF(D90=3,"X",G89+1))</f>
        <v>33</v>
      </c>
      <c r="H90" s="7" t="n">
        <f aca="false">IF(AND(H89="X",D90&lt;&gt;4),1,IF(D90=4,"X",H89+1))</f>
        <v>5</v>
      </c>
      <c r="I90" s="7" t="n">
        <f aca="false">IF(AND(I89="X",D90&lt;&gt;5),1,IF(D90=5,"X",I89+1))</f>
        <v>17</v>
      </c>
      <c r="J90" s="7" t="n">
        <f aca="false">IF(AND(J89="X",D90&lt;&gt;6),1,IF(D90=6,"X",J89+1))</f>
        <v>2</v>
      </c>
      <c r="K90" s="7" t="n">
        <f aca="false">IF(AND(K89="X",D90&lt;&gt;7),1,IF(D90=7,"X",K89+1))</f>
        <v>10</v>
      </c>
      <c r="L90" s="7" t="n">
        <f aca="false">IF(AND(L89="X",D90&lt;&gt;8),1,IF(D90=8,"X",L89+1))</f>
        <v>3</v>
      </c>
      <c r="M90" s="7" t="n">
        <f aca="false">IF(AND(M89="X",D90&lt;&gt;9),1,IF(D90=9,"X",M89+1))</f>
        <v>1</v>
      </c>
      <c r="N90" s="7" t="n">
        <f aca="false">IF(AND(N89="X",D90&lt;&gt;10),1,IF(D90=10,"X",N89+1))</f>
        <v>4</v>
      </c>
      <c r="O90" s="7" t="str">
        <f aca="false">IF(AND(O89="X",D90&lt;&gt;11),1,IF(D90=11,"X",O89+1))</f>
        <v>X</v>
      </c>
      <c r="P90" s="7" t="n">
        <f aca="false">IF(AND(P89="X",D90&lt;&gt;12),1,IF(D90=12,"X",P89+1))</f>
        <v>16</v>
      </c>
    </row>
    <row r="91" customFormat="false" ht="12.75" hidden="false" customHeight="false" outlineLevel="0" collapsed="false">
      <c r="A91" s="7" t="n">
        <f aca="true">INT(RAND()*38)</f>
        <v>23</v>
      </c>
      <c r="B91" s="7" t="n">
        <f aca="false">IF(A91=37,"00",A91)</f>
        <v>23</v>
      </c>
      <c r="C91" s="7" t="str">
        <f aca="false">IF(OR(A91=37,A91=0),"G",IF(OR(B91=1,B91=3,B91=5,B91=7,B91=9,B91=12,B91=14,B91=16,B91=18,B91=19,B91=21,B91=23,B91=25,B91=27,B91=30,B91=32,B91=34,B91=36),"R","B"))</f>
        <v>R</v>
      </c>
      <c r="D91" s="7" t="n">
        <f aca="false">IF(OR(A91=37,A91=0),0,INT((A91-1)/3)+1)</f>
        <v>8</v>
      </c>
      <c r="E91" s="7" t="n">
        <f aca="false">IF(AND(E90="X",D91&lt;&gt;1),1,IF(D91=1,"X",E90+1))</f>
        <v>23</v>
      </c>
      <c r="F91" s="7" t="n">
        <f aca="false">IF(AND(F90="X",D91&lt;&gt;2),1,IF(D91=2,"X",F90+1))</f>
        <v>7</v>
      </c>
      <c r="G91" s="7" t="n">
        <f aca="false">IF(AND(G90="X",D91&lt;&gt;3),1,IF(D91=3,"X",G90+1))</f>
        <v>34</v>
      </c>
      <c r="H91" s="7" t="n">
        <f aca="false">IF(AND(H90="X",D91&lt;&gt;4),1,IF(D91=4,"X",H90+1))</f>
        <v>6</v>
      </c>
      <c r="I91" s="7" t="n">
        <f aca="false">IF(AND(I90="X",D91&lt;&gt;5),1,IF(D91=5,"X",I90+1))</f>
        <v>18</v>
      </c>
      <c r="J91" s="7" t="n">
        <f aca="false">IF(AND(J90="X",D91&lt;&gt;6),1,IF(D91=6,"X",J90+1))</f>
        <v>3</v>
      </c>
      <c r="K91" s="7" t="n">
        <f aca="false">IF(AND(K90="X",D91&lt;&gt;7),1,IF(D91=7,"X",K90+1))</f>
        <v>11</v>
      </c>
      <c r="L91" s="7" t="str">
        <f aca="false">IF(AND(L90="X",D91&lt;&gt;8),1,IF(D91=8,"X",L90+1))</f>
        <v>X</v>
      </c>
      <c r="M91" s="7" t="n">
        <f aca="false">IF(AND(M90="X",D91&lt;&gt;9),1,IF(D91=9,"X",M90+1))</f>
        <v>2</v>
      </c>
      <c r="N91" s="7" t="n">
        <f aca="false">IF(AND(N90="X",D91&lt;&gt;10),1,IF(D91=10,"X",N90+1))</f>
        <v>5</v>
      </c>
      <c r="O91" s="7" t="n">
        <f aca="false">IF(AND(O90="X",D91&lt;&gt;11),1,IF(D91=11,"X",O90+1))</f>
        <v>1</v>
      </c>
      <c r="P91" s="7" t="n">
        <f aca="false">IF(AND(P90="X",D91&lt;&gt;12),1,IF(D91=12,"X",P90+1))</f>
        <v>17</v>
      </c>
    </row>
    <row r="92" customFormat="false" ht="12.75" hidden="false" customHeight="false" outlineLevel="0" collapsed="false">
      <c r="A92" s="7" t="n">
        <f aca="true">INT(RAND()*38)</f>
        <v>14</v>
      </c>
      <c r="B92" s="7" t="n">
        <f aca="false">IF(A92=37,"00",A92)</f>
        <v>14</v>
      </c>
      <c r="C92" s="7" t="str">
        <f aca="false">IF(OR(A92=37,A92=0),"G",IF(OR(B92=1,B92=3,B92=5,B92=7,B92=9,B92=12,B92=14,B92=16,B92=18,B92=19,B92=21,B92=23,B92=25,B92=27,B92=30,B92=32,B92=34,B92=36),"R","B"))</f>
        <v>R</v>
      </c>
      <c r="D92" s="7" t="n">
        <f aca="false">IF(OR(A92=37,A92=0),0,INT((A92-1)/3)+1)</f>
        <v>5</v>
      </c>
      <c r="E92" s="7" t="n">
        <f aca="false">IF(AND(E91="X",D92&lt;&gt;1),1,IF(D92=1,"X",E91+1))</f>
        <v>24</v>
      </c>
      <c r="F92" s="7" t="n">
        <f aca="false">IF(AND(F91="X",D92&lt;&gt;2),1,IF(D92=2,"X",F91+1))</f>
        <v>8</v>
      </c>
      <c r="G92" s="7" t="n">
        <f aca="false">IF(AND(G91="X",D92&lt;&gt;3),1,IF(D92=3,"X",G91+1))</f>
        <v>35</v>
      </c>
      <c r="H92" s="7" t="n">
        <f aca="false">IF(AND(H91="X",D92&lt;&gt;4),1,IF(D92=4,"X",H91+1))</f>
        <v>7</v>
      </c>
      <c r="I92" s="7" t="str">
        <f aca="false">IF(AND(I91="X",D92&lt;&gt;5),1,IF(D92=5,"X",I91+1))</f>
        <v>X</v>
      </c>
      <c r="J92" s="7" t="n">
        <f aca="false">IF(AND(J91="X",D92&lt;&gt;6),1,IF(D92=6,"X",J91+1))</f>
        <v>4</v>
      </c>
      <c r="K92" s="7" t="n">
        <f aca="false">IF(AND(K91="X",D92&lt;&gt;7),1,IF(D92=7,"X",K91+1))</f>
        <v>12</v>
      </c>
      <c r="L92" s="7" t="n">
        <f aca="false">IF(AND(L91="X",D92&lt;&gt;8),1,IF(D92=8,"X",L91+1))</f>
        <v>1</v>
      </c>
      <c r="M92" s="7" t="n">
        <f aca="false">IF(AND(M91="X",D92&lt;&gt;9),1,IF(D92=9,"X",M91+1))</f>
        <v>3</v>
      </c>
      <c r="N92" s="7" t="n">
        <f aca="false">IF(AND(N91="X",D92&lt;&gt;10),1,IF(D92=10,"X",N91+1))</f>
        <v>6</v>
      </c>
      <c r="O92" s="7" t="n">
        <f aca="false">IF(AND(O91="X",D92&lt;&gt;11),1,IF(D92=11,"X",O91+1))</f>
        <v>2</v>
      </c>
      <c r="P92" s="7" t="n">
        <f aca="false">IF(AND(P91="X",D92&lt;&gt;12),1,IF(D92=12,"X",P91+1))</f>
        <v>18</v>
      </c>
    </row>
    <row r="93" customFormat="false" ht="12.75" hidden="false" customHeight="false" outlineLevel="0" collapsed="false">
      <c r="A93" s="7" t="n">
        <f aca="true">INT(RAND()*38)</f>
        <v>16</v>
      </c>
      <c r="B93" s="7" t="n">
        <f aca="false">IF(A93=37,"00",A93)</f>
        <v>16</v>
      </c>
      <c r="C93" s="7" t="str">
        <f aca="false">IF(OR(A93=37,A93=0),"G",IF(OR(B93=1,B93=3,B93=5,B93=7,B93=9,B93=12,B93=14,B93=16,B93=18,B93=19,B93=21,B93=23,B93=25,B93=27,B93=30,B93=32,B93=34,B93=36),"R","B"))</f>
        <v>R</v>
      </c>
      <c r="D93" s="7" t="n">
        <f aca="false">IF(OR(A93=37,A93=0),0,INT((A93-1)/3)+1)</f>
        <v>6</v>
      </c>
      <c r="E93" s="7" t="n">
        <f aca="false">IF(AND(E92="X",D93&lt;&gt;1),1,IF(D93=1,"X",E92+1))</f>
        <v>25</v>
      </c>
      <c r="F93" s="7" t="n">
        <f aca="false">IF(AND(F92="X",D93&lt;&gt;2),1,IF(D93=2,"X",F92+1))</f>
        <v>9</v>
      </c>
      <c r="G93" s="7" t="n">
        <f aca="false">IF(AND(G92="X",D93&lt;&gt;3),1,IF(D93=3,"X",G92+1))</f>
        <v>36</v>
      </c>
      <c r="H93" s="7" t="n">
        <f aca="false">IF(AND(H92="X",D93&lt;&gt;4),1,IF(D93=4,"X",H92+1))</f>
        <v>8</v>
      </c>
      <c r="I93" s="7" t="n">
        <f aca="false">IF(AND(I92="X",D93&lt;&gt;5),1,IF(D93=5,"X",I92+1))</f>
        <v>1</v>
      </c>
      <c r="J93" s="7" t="str">
        <f aca="false">IF(AND(J92="X",D93&lt;&gt;6),1,IF(D93=6,"X",J92+1))</f>
        <v>X</v>
      </c>
      <c r="K93" s="7" t="n">
        <f aca="false">IF(AND(K92="X",D93&lt;&gt;7),1,IF(D93=7,"X",K92+1))</f>
        <v>13</v>
      </c>
      <c r="L93" s="7" t="n">
        <f aca="false">IF(AND(L92="X",D93&lt;&gt;8),1,IF(D93=8,"X",L92+1))</f>
        <v>2</v>
      </c>
      <c r="M93" s="7" t="n">
        <f aca="false">IF(AND(M92="X",D93&lt;&gt;9),1,IF(D93=9,"X",M92+1))</f>
        <v>4</v>
      </c>
      <c r="N93" s="7" t="n">
        <f aca="false">IF(AND(N92="X",D93&lt;&gt;10),1,IF(D93=10,"X",N92+1))</f>
        <v>7</v>
      </c>
      <c r="O93" s="7" t="n">
        <f aca="false">IF(AND(O92="X",D93&lt;&gt;11),1,IF(D93=11,"X",O92+1))</f>
        <v>3</v>
      </c>
      <c r="P93" s="7" t="n">
        <f aca="false">IF(AND(P92="X",D93&lt;&gt;12),1,IF(D93=12,"X",P92+1))</f>
        <v>19</v>
      </c>
    </row>
    <row r="94" customFormat="false" ht="12.75" hidden="false" customHeight="false" outlineLevel="0" collapsed="false">
      <c r="A94" s="7" t="n">
        <f aca="true">INT(RAND()*38)</f>
        <v>7</v>
      </c>
      <c r="B94" s="7" t="n">
        <f aca="false">IF(A94=37,"00",A94)</f>
        <v>7</v>
      </c>
      <c r="C94" s="7" t="str">
        <f aca="false">IF(OR(A94=37,A94=0),"G",IF(OR(B94=1,B94=3,B94=5,B94=7,B94=9,B94=12,B94=14,B94=16,B94=18,B94=19,B94=21,B94=23,B94=25,B94=27,B94=30,B94=32,B94=34,B94=36),"R","B"))</f>
        <v>R</v>
      </c>
      <c r="D94" s="7" t="n">
        <f aca="false">IF(OR(A94=37,A94=0),0,INT((A94-1)/3)+1)</f>
        <v>3</v>
      </c>
      <c r="E94" s="7" t="n">
        <f aca="false">IF(AND(E93="X",D94&lt;&gt;1),1,IF(D94=1,"X",E93+1))</f>
        <v>26</v>
      </c>
      <c r="F94" s="7" t="n">
        <f aca="false">IF(AND(F93="X",D94&lt;&gt;2),1,IF(D94=2,"X",F93+1))</f>
        <v>10</v>
      </c>
      <c r="G94" s="7" t="str">
        <f aca="false">IF(AND(G93="X",D94&lt;&gt;3),1,IF(D94=3,"X",G93+1))</f>
        <v>X</v>
      </c>
      <c r="H94" s="7" t="n">
        <f aca="false">IF(AND(H93="X",D94&lt;&gt;4),1,IF(D94=4,"X",H93+1))</f>
        <v>9</v>
      </c>
      <c r="I94" s="7" t="n">
        <f aca="false">IF(AND(I93="X",D94&lt;&gt;5),1,IF(D94=5,"X",I93+1))</f>
        <v>2</v>
      </c>
      <c r="J94" s="7" t="n">
        <f aca="false">IF(AND(J93="X",D94&lt;&gt;6),1,IF(D94=6,"X",J93+1))</f>
        <v>1</v>
      </c>
      <c r="K94" s="7" t="n">
        <f aca="false">IF(AND(K93="X",D94&lt;&gt;7),1,IF(D94=7,"X",K93+1))</f>
        <v>14</v>
      </c>
      <c r="L94" s="7" t="n">
        <f aca="false">IF(AND(L93="X",D94&lt;&gt;8),1,IF(D94=8,"X",L93+1))</f>
        <v>3</v>
      </c>
      <c r="M94" s="7" t="n">
        <f aca="false">IF(AND(M93="X",D94&lt;&gt;9),1,IF(D94=9,"X",M93+1))</f>
        <v>5</v>
      </c>
      <c r="N94" s="7" t="n">
        <f aca="false">IF(AND(N93="X",D94&lt;&gt;10),1,IF(D94=10,"X",N93+1))</f>
        <v>8</v>
      </c>
      <c r="O94" s="7" t="n">
        <f aca="false">IF(AND(O93="X",D94&lt;&gt;11),1,IF(D94=11,"X",O93+1))</f>
        <v>4</v>
      </c>
      <c r="P94" s="7" t="n">
        <f aca="false">IF(AND(P93="X",D94&lt;&gt;12),1,IF(D94=12,"X",P93+1))</f>
        <v>20</v>
      </c>
    </row>
    <row r="95" customFormat="false" ht="12.75" hidden="false" customHeight="false" outlineLevel="0" collapsed="false">
      <c r="A95" s="7" t="n">
        <f aca="true">INT(RAND()*38)</f>
        <v>5</v>
      </c>
      <c r="B95" s="7" t="n">
        <f aca="false">IF(A95=37,"00",A95)</f>
        <v>5</v>
      </c>
      <c r="C95" s="7" t="str">
        <f aca="false">IF(OR(A95=37,A95=0),"G",IF(OR(B95=1,B95=3,B95=5,B95=7,B95=9,B95=12,B95=14,B95=16,B95=18,B95=19,B95=21,B95=23,B95=25,B95=27,B95=30,B95=32,B95=34,B95=36),"R","B"))</f>
        <v>R</v>
      </c>
      <c r="D95" s="7" t="n">
        <f aca="false">IF(OR(A95=37,A95=0),0,INT((A95-1)/3)+1)</f>
        <v>2</v>
      </c>
      <c r="E95" s="7" t="n">
        <f aca="false">IF(AND(E94="X",D95&lt;&gt;1),1,IF(D95=1,"X",E94+1))</f>
        <v>27</v>
      </c>
      <c r="F95" s="7" t="str">
        <f aca="false">IF(AND(F94="X",D95&lt;&gt;2),1,IF(D95=2,"X",F94+1))</f>
        <v>X</v>
      </c>
      <c r="G95" s="7" t="n">
        <f aca="false">IF(AND(G94="X",D95&lt;&gt;3),1,IF(D95=3,"X",G94+1))</f>
        <v>1</v>
      </c>
      <c r="H95" s="7" t="n">
        <f aca="false">IF(AND(H94="X",D95&lt;&gt;4),1,IF(D95=4,"X",H94+1))</f>
        <v>10</v>
      </c>
      <c r="I95" s="7" t="n">
        <f aca="false">IF(AND(I94="X",D95&lt;&gt;5),1,IF(D95=5,"X",I94+1))</f>
        <v>3</v>
      </c>
      <c r="J95" s="7" t="n">
        <f aca="false">IF(AND(J94="X",D95&lt;&gt;6),1,IF(D95=6,"X",J94+1))</f>
        <v>2</v>
      </c>
      <c r="K95" s="7" t="n">
        <f aca="false">IF(AND(K94="X",D95&lt;&gt;7),1,IF(D95=7,"X",K94+1))</f>
        <v>15</v>
      </c>
      <c r="L95" s="7" t="n">
        <f aca="false">IF(AND(L94="X",D95&lt;&gt;8),1,IF(D95=8,"X",L94+1))</f>
        <v>4</v>
      </c>
      <c r="M95" s="7" t="n">
        <f aca="false">IF(AND(M94="X",D95&lt;&gt;9),1,IF(D95=9,"X",M94+1))</f>
        <v>6</v>
      </c>
      <c r="N95" s="7" t="n">
        <f aca="false">IF(AND(N94="X",D95&lt;&gt;10),1,IF(D95=10,"X",N94+1))</f>
        <v>9</v>
      </c>
      <c r="O95" s="7" t="n">
        <f aca="false">IF(AND(O94="X",D95&lt;&gt;11),1,IF(D95=11,"X",O94+1))</f>
        <v>5</v>
      </c>
      <c r="P95" s="7" t="n">
        <f aca="false">IF(AND(P94="X",D95&lt;&gt;12),1,IF(D95=12,"X",P94+1))</f>
        <v>21</v>
      </c>
    </row>
    <row r="96" customFormat="false" ht="12.75" hidden="false" customHeight="false" outlineLevel="0" collapsed="false">
      <c r="A96" s="7" t="n">
        <f aca="true">INT(RAND()*38)</f>
        <v>4</v>
      </c>
      <c r="B96" s="7" t="n">
        <f aca="false">IF(A96=37,"00",A96)</f>
        <v>4</v>
      </c>
      <c r="C96" s="7" t="str">
        <f aca="false">IF(OR(A96=37,A96=0),"G",IF(OR(B96=1,B96=3,B96=5,B96=7,B96=9,B96=12,B96=14,B96=16,B96=18,B96=19,B96=21,B96=23,B96=25,B96=27,B96=30,B96=32,B96=34,B96=36),"R","B"))</f>
        <v>B</v>
      </c>
      <c r="D96" s="7" t="n">
        <f aca="false">IF(OR(A96=37,A96=0),0,INT((A96-1)/3)+1)</f>
        <v>2</v>
      </c>
      <c r="E96" s="7" t="n">
        <f aca="false">IF(AND(E95="X",D96&lt;&gt;1),1,IF(D96=1,"X",E95+1))</f>
        <v>28</v>
      </c>
      <c r="F96" s="7" t="str">
        <f aca="false">IF(AND(F95="X",D96&lt;&gt;2),1,IF(D96=2,"X",F95+1))</f>
        <v>X</v>
      </c>
      <c r="G96" s="7" t="n">
        <f aca="false">IF(AND(G95="X",D96&lt;&gt;3),1,IF(D96=3,"X",G95+1))</f>
        <v>2</v>
      </c>
      <c r="H96" s="7" t="n">
        <f aca="false">IF(AND(H95="X",D96&lt;&gt;4),1,IF(D96=4,"X",H95+1))</f>
        <v>11</v>
      </c>
      <c r="I96" s="7" t="n">
        <f aca="false">IF(AND(I95="X",D96&lt;&gt;5),1,IF(D96=5,"X",I95+1))</f>
        <v>4</v>
      </c>
      <c r="J96" s="7" t="n">
        <f aca="false">IF(AND(J95="X",D96&lt;&gt;6),1,IF(D96=6,"X",J95+1))</f>
        <v>3</v>
      </c>
      <c r="K96" s="7" t="n">
        <f aca="false">IF(AND(K95="X",D96&lt;&gt;7),1,IF(D96=7,"X",K95+1))</f>
        <v>16</v>
      </c>
      <c r="L96" s="7" t="n">
        <f aca="false">IF(AND(L95="X",D96&lt;&gt;8),1,IF(D96=8,"X",L95+1))</f>
        <v>5</v>
      </c>
      <c r="M96" s="7" t="n">
        <f aca="false">IF(AND(M95="X",D96&lt;&gt;9),1,IF(D96=9,"X",M95+1))</f>
        <v>7</v>
      </c>
      <c r="N96" s="7" t="n">
        <f aca="false">IF(AND(N95="X",D96&lt;&gt;10),1,IF(D96=10,"X",N95+1))</f>
        <v>10</v>
      </c>
      <c r="O96" s="7" t="n">
        <f aca="false">IF(AND(O95="X",D96&lt;&gt;11),1,IF(D96=11,"X",O95+1))</f>
        <v>6</v>
      </c>
      <c r="P96" s="7" t="n">
        <f aca="false">IF(AND(P95="X",D96&lt;&gt;12),1,IF(D96=12,"X",P95+1))</f>
        <v>22</v>
      </c>
    </row>
    <row r="97" customFormat="false" ht="12.75" hidden="false" customHeight="false" outlineLevel="0" collapsed="false">
      <c r="A97" s="7" t="n">
        <f aca="true">INT(RAND()*38)</f>
        <v>3</v>
      </c>
      <c r="B97" s="7" t="n">
        <f aca="false">IF(A97=37,"00",A97)</f>
        <v>3</v>
      </c>
      <c r="C97" s="7" t="str">
        <f aca="false">IF(OR(A97=37,A97=0),"G",IF(OR(B97=1,B97=3,B97=5,B97=7,B97=9,B97=12,B97=14,B97=16,B97=18,B97=19,B97=21,B97=23,B97=25,B97=27,B97=30,B97=32,B97=34,B97=36),"R","B"))</f>
        <v>R</v>
      </c>
      <c r="D97" s="7" t="n">
        <f aca="false">IF(OR(A97=37,A97=0),0,INT((A97-1)/3)+1)</f>
        <v>1</v>
      </c>
      <c r="E97" s="7" t="str">
        <f aca="false">IF(AND(E96="X",D97&lt;&gt;1),1,IF(D97=1,"X",E96+1))</f>
        <v>X</v>
      </c>
      <c r="F97" s="7" t="n">
        <f aca="false">IF(AND(F96="X",D97&lt;&gt;2),1,IF(D97=2,"X",F96+1))</f>
        <v>1</v>
      </c>
      <c r="G97" s="7" t="n">
        <f aca="false">IF(AND(G96="X",D97&lt;&gt;3),1,IF(D97=3,"X",G96+1))</f>
        <v>3</v>
      </c>
      <c r="H97" s="7" t="n">
        <f aca="false">IF(AND(H96="X",D97&lt;&gt;4),1,IF(D97=4,"X",H96+1))</f>
        <v>12</v>
      </c>
      <c r="I97" s="7" t="n">
        <f aca="false">IF(AND(I96="X",D97&lt;&gt;5),1,IF(D97=5,"X",I96+1))</f>
        <v>5</v>
      </c>
      <c r="J97" s="7" t="n">
        <f aca="false">IF(AND(J96="X",D97&lt;&gt;6),1,IF(D97=6,"X",J96+1))</f>
        <v>4</v>
      </c>
      <c r="K97" s="7" t="n">
        <f aca="false">IF(AND(K96="X",D97&lt;&gt;7),1,IF(D97=7,"X",K96+1))</f>
        <v>17</v>
      </c>
      <c r="L97" s="7" t="n">
        <f aca="false">IF(AND(L96="X",D97&lt;&gt;8),1,IF(D97=8,"X",L96+1))</f>
        <v>6</v>
      </c>
      <c r="M97" s="7" t="n">
        <f aca="false">IF(AND(M96="X",D97&lt;&gt;9),1,IF(D97=9,"X",M96+1))</f>
        <v>8</v>
      </c>
      <c r="N97" s="7" t="n">
        <f aca="false">IF(AND(N96="X",D97&lt;&gt;10),1,IF(D97=10,"X",N96+1))</f>
        <v>11</v>
      </c>
      <c r="O97" s="7" t="n">
        <f aca="false">IF(AND(O96="X",D97&lt;&gt;11),1,IF(D97=11,"X",O96+1))</f>
        <v>7</v>
      </c>
      <c r="P97" s="7" t="n">
        <f aca="false">IF(AND(P96="X",D97&lt;&gt;12),1,IF(D97=12,"X",P96+1))</f>
        <v>23</v>
      </c>
    </row>
    <row r="98" customFormat="false" ht="12.75" hidden="false" customHeight="false" outlineLevel="0" collapsed="false">
      <c r="A98" s="7" t="n">
        <f aca="true">INT(RAND()*38)</f>
        <v>32</v>
      </c>
      <c r="B98" s="7" t="n">
        <f aca="false">IF(A98=37,"00",A98)</f>
        <v>32</v>
      </c>
      <c r="C98" s="7" t="str">
        <f aca="false">IF(OR(A98=37,A98=0),"G",IF(OR(B98=1,B98=3,B98=5,B98=7,B98=9,B98=12,B98=14,B98=16,B98=18,B98=19,B98=21,B98=23,B98=25,B98=27,B98=30,B98=32,B98=34,B98=36),"R","B"))</f>
        <v>R</v>
      </c>
      <c r="D98" s="7" t="n">
        <f aca="false">IF(OR(A98=37,A98=0),0,INT((A98-1)/3)+1)</f>
        <v>11</v>
      </c>
      <c r="E98" s="7" t="n">
        <f aca="false">IF(AND(E97="X",D98&lt;&gt;1),1,IF(D98=1,"X",E97+1))</f>
        <v>1</v>
      </c>
      <c r="F98" s="7" t="n">
        <f aca="false">IF(AND(F97="X",D98&lt;&gt;2),1,IF(D98=2,"X",F97+1))</f>
        <v>2</v>
      </c>
      <c r="G98" s="7" t="n">
        <f aca="false">IF(AND(G97="X",D98&lt;&gt;3),1,IF(D98=3,"X",G97+1))</f>
        <v>4</v>
      </c>
      <c r="H98" s="7" t="n">
        <f aca="false">IF(AND(H97="X",D98&lt;&gt;4),1,IF(D98=4,"X",H97+1))</f>
        <v>13</v>
      </c>
      <c r="I98" s="7" t="n">
        <f aca="false">IF(AND(I97="X",D98&lt;&gt;5),1,IF(D98=5,"X",I97+1))</f>
        <v>6</v>
      </c>
      <c r="J98" s="7" t="n">
        <f aca="false">IF(AND(J97="X",D98&lt;&gt;6),1,IF(D98=6,"X",J97+1))</f>
        <v>5</v>
      </c>
      <c r="K98" s="7" t="n">
        <f aca="false">IF(AND(K97="X",D98&lt;&gt;7),1,IF(D98=7,"X",K97+1))</f>
        <v>18</v>
      </c>
      <c r="L98" s="7" t="n">
        <f aca="false">IF(AND(L97="X",D98&lt;&gt;8),1,IF(D98=8,"X",L97+1))</f>
        <v>7</v>
      </c>
      <c r="M98" s="7" t="n">
        <f aca="false">IF(AND(M97="X",D98&lt;&gt;9),1,IF(D98=9,"X",M97+1))</f>
        <v>9</v>
      </c>
      <c r="N98" s="7" t="n">
        <f aca="false">IF(AND(N97="X",D98&lt;&gt;10),1,IF(D98=10,"X",N97+1))</f>
        <v>12</v>
      </c>
      <c r="O98" s="7" t="str">
        <f aca="false">IF(AND(O97="X",D98&lt;&gt;11),1,IF(D98=11,"X",O97+1))</f>
        <v>X</v>
      </c>
      <c r="P98" s="7" t="n">
        <f aca="false">IF(AND(P97="X",D98&lt;&gt;12),1,IF(D98=12,"X",P97+1))</f>
        <v>24</v>
      </c>
    </row>
    <row r="99" customFormat="false" ht="12.75" hidden="false" customHeight="false" outlineLevel="0" collapsed="false">
      <c r="A99" s="7" t="n">
        <f aca="true">INT(RAND()*38)</f>
        <v>30</v>
      </c>
      <c r="B99" s="7" t="n">
        <f aca="false">IF(A99=37,"00",A99)</f>
        <v>30</v>
      </c>
      <c r="C99" s="7" t="str">
        <f aca="false">IF(OR(A99=37,A99=0),"G",IF(OR(B99=1,B99=3,B99=5,B99=7,B99=9,B99=12,B99=14,B99=16,B99=18,B99=19,B99=21,B99=23,B99=25,B99=27,B99=30,B99=32,B99=34,B99=36),"R","B"))</f>
        <v>R</v>
      </c>
      <c r="D99" s="7" t="n">
        <f aca="false">IF(OR(A99=37,A99=0),0,INT((A99-1)/3)+1)</f>
        <v>10</v>
      </c>
      <c r="E99" s="7" t="n">
        <f aca="false">IF(AND(E98="X",D99&lt;&gt;1),1,IF(D99=1,"X",E98+1))</f>
        <v>2</v>
      </c>
      <c r="F99" s="7" t="n">
        <f aca="false">IF(AND(F98="X",D99&lt;&gt;2),1,IF(D99=2,"X",F98+1))</f>
        <v>3</v>
      </c>
      <c r="G99" s="7" t="n">
        <f aca="false">IF(AND(G98="X",D99&lt;&gt;3),1,IF(D99=3,"X",G98+1))</f>
        <v>5</v>
      </c>
      <c r="H99" s="7" t="n">
        <f aca="false">IF(AND(H98="X",D99&lt;&gt;4),1,IF(D99=4,"X",H98+1))</f>
        <v>14</v>
      </c>
      <c r="I99" s="7" t="n">
        <f aca="false">IF(AND(I98="X",D99&lt;&gt;5),1,IF(D99=5,"X",I98+1))</f>
        <v>7</v>
      </c>
      <c r="J99" s="7" t="n">
        <f aca="false">IF(AND(J98="X",D99&lt;&gt;6),1,IF(D99=6,"X",J98+1))</f>
        <v>6</v>
      </c>
      <c r="K99" s="7" t="n">
        <f aca="false">IF(AND(K98="X",D99&lt;&gt;7),1,IF(D99=7,"X",K98+1))</f>
        <v>19</v>
      </c>
      <c r="L99" s="7" t="n">
        <f aca="false">IF(AND(L98="X",D99&lt;&gt;8),1,IF(D99=8,"X",L98+1))</f>
        <v>8</v>
      </c>
      <c r="M99" s="7" t="n">
        <f aca="false">IF(AND(M98="X",D99&lt;&gt;9),1,IF(D99=9,"X",M98+1))</f>
        <v>10</v>
      </c>
      <c r="N99" s="7" t="str">
        <f aca="false">IF(AND(N98="X",D99&lt;&gt;10),1,IF(D99=10,"X",N98+1))</f>
        <v>X</v>
      </c>
      <c r="O99" s="7" t="n">
        <f aca="false">IF(AND(O98="X",D99&lt;&gt;11),1,IF(D99=11,"X",O98+1))</f>
        <v>1</v>
      </c>
      <c r="P99" s="7" t="n">
        <f aca="false">IF(AND(P98="X",D99&lt;&gt;12),1,IF(D99=12,"X",P98+1))</f>
        <v>25</v>
      </c>
    </row>
    <row r="100" customFormat="false" ht="12.75" hidden="false" customHeight="false" outlineLevel="0" collapsed="false">
      <c r="A100" s="7" t="n">
        <f aca="true">INT(RAND()*38)</f>
        <v>1</v>
      </c>
      <c r="B100" s="7" t="n">
        <f aca="false">IF(A100=37,"00",A100)</f>
        <v>1</v>
      </c>
      <c r="C100" s="7" t="str">
        <f aca="false">IF(OR(A100=37,A100=0),"G",IF(OR(B100=1,B100=3,B100=5,B100=7,B100=9,B100=12,B100=14,B100=16,B100=18,B100=19,B100=21,B100=23,B100=25,B100=27,B100=30,B100=32,B100=34,B100=36),"R","B"))</f>
        <v>R</v>
      </c>
      <c r="D100" s="7" t="n">
        <f aca="false">IF(OR(A100=37,A100=0),0,INT((A100-1)/3)+1)</f>
        <v>1</v>
      </c>
      <c r="E100" s="7" t="str">
        <f aca="false">IF(AND(E99="X",D100&lt;&gt;1),1,IF(D100=1,"X",E99+1))</f>
        <v>X</v>
      </c>
      <c r="F100" s="7" t="n">
        <f aca="false">IF(AND(F99="X",D100&lt;&gt;2),1,IF(D100=2,"X",F99+1))</f>
        <v>4</v>
      </c>
      <c r="G100" s="7" t="n">
        <f aca="false">IF(AND(G99="X",D100&lt;&gt;3),1,IF(D100=3,"X",G99+1))</f>
        <v>6</v>
      </c>
      <c r="H100" s="7" t="n">
        <f aca="false">IF(AND(H99="X",D100&lt;&gt;4),1,IF(D100=4,"X",H99+1))</f>
        <v>15</v>
      </c>
      <c r="I100" s="7" t="n">
        <f aca="false">IF(AND(I99="X",D100&lt;&gt;5),1,IF(D100=5,"X",I99+1))</f>
        <v>8</v>
      </c>
      <c r="J100" s="7" t="n">
        <f aca="false">IF(AND(J99="X",D100&lt;&gt;6),1,IF(D100=6,"X",J99+1))</f>
        <v>7</v>
      </c>
      <c r="K100" s="7" t="n">
        <f aca="false">IF(AND(K99="X",D100&lt;&gt;7),1,IF(D100=7,"X",K99+1))</f>
        <v>20</v>
      </c>
      <c r="L100" s="7" t="n">
        <f aca="false">IF(AND(L99="X",D100&lt;&gt;8),1,IF(D100=8,"X",L99+1))</f>
        <v>9</v>
      </c>
      <c r="M100" s="7" t="n">
        <f aca="false">IF(AND(M99="X",D100&lt;&gt;9),1,IF(D100=9,"X",M99+1))</f>
        <v>11</v>
      </c>
      <c r="N100" s="7" t="n">
        <f aca="false">IF(AND(N99="X",D100&lt;&gt;10),1,IF(D100=10,"X",N99+1))</f>
        <v>1</v>
      </c>
      <c r="O100" s="7" t="n">
        <f aca="false">IF(AND(O99="X",D100&lt;&gt;11),1,IF(D100=11,"X",O99+1))</f>
        <v>2</v>
      </c>
      <c r="P100" s="7" t="n">
        <f aca="false">IF(AND(P99="X",D100&lt;&gt;12),1,IF(D100=12,"X",P99+1))</f>
        <v>26</v>
      </c>
    </row>
    <row r="101" customFormat="false" ht="12.75" hidden="false" customHeight="false" outlineLevel="0" collapsed="false">
      <c r="A101" s="7" t="n">
        <f aca="true">INT(RAND()*38)</f>
        <v>35</v>
      </c>
      <c r="B101" s="7" t="n">
        <f aca="false">IF(A101=37,"00",A101)</f>
        <v>35</v>
      </c>
      <c r="C101" s="7" t="str">
        <f aca="false">IF(OR(A101=37,A101=0),"G",IF(OR(B101=1,B101=3,B101=5,B101=7,B101=9,B101=12,B101=14,B101=16,B101=18,B101=19,B101=21,B101=23,B101=25,B101=27,B101=30,B101=32,B101=34,B101=36),"R","B"))</f>
        <v>B</v>
      </c>
      <c r="D101" s="7" t="n">
        <f aca="false">IF(OR(A101=37,A101=0),0,INT((A101-1)/3)+1)</f>
        <v>12</v>
      </c>
      <c r="E101" s="7" t="n">
        <f aca="false">IF(AND(E100="X",D101&lt;&gt;1),1,IF(D101=1,"X",E100+1))</f>
        <v>1</v>
      </c>
      <c r="F101" s="7" t="n">
        <f aca="false">IF(AND(F100="X",D101&lt;&gt;2),1,IF(D101=2,"X",F100+1))</f>
        <v>5</v>
      </c>
      <c r="G101" s="7" t="n">
        <f aca="false">IF(AND(G100="X",D101&lt;&gt;3),1,IF(D101=3,"X",G100+1))</f>
        <v>7</v>
      </c>
      <c r="H101" s="7" t="n">
        <f aca="false">IF(AND(H100="X",D101&lt;&gt;4),1,IF(D101=4,"X",H100+1))</f>
        <v>16</v>
      </c>
      <c r="I101" s="7" t="n">
        <f aca="false">IF(AND(I100="X",D101&lt;&gt;5),1,IF(D101=5,"X",I100+1))</f>
        <v>9</v>
      </c>
      <c r="J101" s="7" t="n">
        <f aca="false">IF(AND(J100="X",D101&lt;&gt;6),1,IF(D101=6,"X",J100+1))</f>
        <v>8</v>
      </c>
      <c r="K101" s="7" t="n">
        <f aca="false">IF(AND(K100="X",D101&lt;&gt;7),1,IF(D101=7,"X",K100+1))</f>
        <v>21</v>
      </c>
      <c r="L101" s="7" t="n">
        <f aca="false">IF(AND(L100="X",D101&lt;&gt;8),1,IF(D101=8,"X",L100+1))</f>
        <v>10</v>
      </c>
      <c r="M101" s="7" t="n">
        <f aca="false">IF(AND(M100="X",D101&lt;&gt;9),1,IF(D101=9,"X",M100+1))</f>
        <v>12</v>
      </c>
      <c r="N101" s="7" t="n">
        <f aca="false">IF(AND(N100="X",D101&lt;&gt;10),1,IF(D101=10,"X",N100+1))</f>
        <v>2</v>
      </c>
      <c r="O101" s="7" t="n">
        <f aca="false">IF(AND(O100="X",D101&lt;&gt;11),1,IF(D101=11,"X",O100+1))</f>
        <v>3</v>
      </c>
      <c r="P101" s="7" t="str">
        <f aca="false">IF(AND(P100="X",D101&lt;&gt;12),1,IF(D101=12,"X",P100+1))</f>
        <v>X</v>
      </c>
    </row>
    <row r="102" customFormat="false" ht="12.75" hidden="false" customHeight="false" outlineLevel="0" collapsed="false">
      <c r="A102" s="7" t="n">
        <f aca="true">INT(RAND()*38)</f>
        <v>21</v>
      </c>
      <c r="B102" s="7" t="n">
        <f aca="false">IF(A102=37,"00",A102)</f>
        <v>21</v>
      </c>
      <c r="C102" s="7" t="str">
        <f aca="false">IF(OR(A102=37,A102=0),"G",IF(OR(B102=1,B102=3,B102=5,B102=7,B102=9,B102=12,B102=14,B102=16,B102=18,B102=19,B102=21,B102=23,B102=25,B102=27,B102=30,B102=32,B102=34,B102=36),"R","B"))</f>
        <v>R</v>
      </c>
      <c r="D102" s="7" t="n">
        <f aca="false">IF(OR(A102=37,A102=0),0,INT((A102-1)/3)+1)</f>
        <v>7</v>
      </c>
      <c r="E102" s="7" t="n">
        <f aca="false">IF(AND(E101="X",D102&lt;&gt;1),1,IF(D102=1,"X",E101+1))</f>
        <v>2</v>
      </c>
      <c r="F102" s="7" t="n">
        <f aca="false">IF(AND(F101="X",D102&lt;&gt;2),1,IF(D102=2,"X",F101+1))</f>
        <v>6</v>
      </c>
      <c r="G102" s="7" t="n">
        <f aca="false">IF(AND(G101="X",D102&lt;&gt;3),1,IF(D102=3,"X",G101+1))</f>
        <v>8</v>
      </c>
      <c r="H102" s="7" t="n">
        <f aca="false">IF(AND(H101="X",D102&lt;&gt;4),1,IF(D102=4,"X",H101+1))</f>
        <v>17</v>
      </c>
      <c r="I102" s="7" t="n">
        <f aca="false">IF(AND(I101="X",D102&lt;&gt;5),1,IF(D102=5,"X",I101+1))</f>
        <v>10</v>
      </c>
      <c r="J102" s="7" t="n">
        <f aca="false">IF(AND(J101="X",D102&lt;&gt;6),1,IF(D102=6,"X",J101+1))</f>
        <v>9</v>
      </c>
      <c r="K102" s="7" t="str">
        <f aca="false">IF(AND(K101="X",D102&lt;&gt;7),1,IF(D102=7,"X",K101+1))</f>
        <v>X</v>
      </c>
      <c r="L102" s="7" t="n">
        <f aca="false">IF(AND(L101="X",D102&lt;&gt;8),1,IF(D102=8,"X",L101+1))</f>
        <v>11</v>
      </c>
      <c r="M102" s="7" t="n">
        <f aca="false">IF(AND(M101="X",D102&lt;&gt;9),1,IF(D102=9,"X",M101+1))</f>
        <v>13</v>
      </c>
      <c r="N102" s="7" t="n">
        <f aca="false">IF(AND(N101="X",D102&lt;&gt;10),1,IF(D102=10,"X",N101+1))</f>
        <v>3</v>
      </c>
      <c r="O102" s="7" t="n">
        <f aca="false">IF(AND(O101="X",D102&lt;&gt;11),1,IF(D102=11,"X",O101+1))</f>
        <v>4</v>
      </c>
      <c r="P102" s="7" t="n">
        <f aca="false">IF(AND(P101="X",D102&lt;&gt;12),1,IF(D102=12,"X",P101+1))</f>
        <v>1</v>
      </c>
    </row>
    <row r="103" customFormat="false" ht="12.75" hidden="false" customHeight="false" outlineLevel="0" collapsed="false">
      <c r="A103" s="7" t="n">
        <f aca="true">INT(RAND()*38)</f>
        <v>35</v>
      </c>
      <c r="B103" s="7" t="n">
        <f aca="false">IF(A103=37,"00",A103)</f>
        <v>35</v>
      </c>
      <c r="C103" s="7" t="str">
        <f aca="false">IF(OR(A103=37,A103=0),"G",IF(OR(B103=1,B103=3,B103=5,B103=7,B103=9,B103=12,B103=14,B103=16,B103=18,B103=19,B103=21,B103=23,B103=25,B103=27,B103=30,B103=32,B103=34,B103=36),"R","B"))</f>
        <v>B</v>
      </c>
      <c r="D103" s="7" t="n">
        <f aca="false">IF(OR(A103=37,A103=0),0,INT((A103-1)/3)+1)</f>
        <v>12</v>
      </c>
      <c r="E103" s="7" t="n">
        <f aca="false">IF(AND(E102="X",D103&lt;&gt;1),1,IF(D103=1,"X",E102+1))</f>
        <v>3</v>
      </c>
      <c r="F103" s="7" t="n">
        <f aca="false">IF(AND(F102="X",D103&lt;&gt;2),1,IF(D103=2,"X",F102+1))</f>
        <v>7</v>
      </c>
      <c r="G103" s="7" t="n">
        <f aca="false">IF(AND(G102="X",D103&lt;&gt;3),1,IF(D103=3,"X",G102+1))</f>
        <v>9</v>
      </c>
      <c r="H103" s="7" t="n">
        <f aca="false">IF(AND(H102="X",D103&lt;&gt;4),1,IF(D103=4,"X",H102+1))</f>
        <v>18</v>
      </c>
      <c r="I103" s="7" t="n">
        <f aca="false">IF(AND(I102="X",D103&lt;&gt;5),1,IF(D103=5,"X",I102+1))</f>
        <v>11</v>
      </c>
      <c r="J103" s="7" t="n">
        <f aca="false">IF(AND(J102="X",D103&lt;&gt;6),1,IF(D103=6,"X",J102+1))</f>
        <v>10</v>
      </c>
      <c r="K103" s="7" t="n">
        <f aca="false">IF(AND(K102="X",D103&lt;&gt;7),1,IF(D103=7,"X",K102+1))</f>
        <v>1</v>
      </c>
      <c r="L103" s="7" t="n">
        <f aca="false">IF(AND(L102="X",D103&lt;&gt;8),1,IF(D103=8,"X",L102+1))</f>
        <v>12</v>
      </c>
      <c r="M103" s="7" t="n">
        <f aca="false">IF(AND(M102="X",D103&lt;&gt;9),1,IF(D103=9,"X",M102+1))</f>
        <v>14</v>
      </c>
      <c r="N103" s="7" t="n">
        <f aca="false">IF(AND(N102="X",D103&lt;&gt;10),1,IF(D103=10,"X",N102+1))</f>
        <v>4</v>
      </c>
      <c r="O103" s="7" t="n">
        <f aca="false">IF(AND(O102="X",D103&lt;&gt;11),1,IF(D103=11,"X",O102+1))</f>
        <v>5</v>
      </c>
      <c r="P103" s="7" t="str">
        <f aca="false">IF(AND(P102="X",D103&lt;&gt;12),1,IF(D103=12,"X",P102+1))</f>
        <v>X</v>
      </c>
    </row>
    <row r="104" customFormat="false" ht="12.75" hidden="false" customHeight="false" outlineLevel="0" collapsed="false">
      <c r="A104" s="7" t="n">
        <f aca="true">INT(RAND()*38)</f>
        <v>32</v>
      </c>
      <c r="B104" s="7" t="n">
        <f aca="false">IF(A104=37,"00",A104)</f>
        <v>32</v>
      </c>
      <c r="C104" s="7" t="str">
        <f aca="false">IF(OR(A104=37,A104=0),"G",IF(OR(B104=1,B104=3,B104=5,B104=7,B104=9,B104=12,B104=14,B104=16,B104=18,B104=19,B104=21,B104=23,B104=25,B104=27,B104=30,B104=32,B104=34,B104=36),"R","B"))</f>
        <v>R</v>
      </c>
      <c r="D104" s="7" t="n">
        <f aca="false">IF(OR(A104=37,A104=0),0,INT((A104-1)/3)+1)</f>
        <v>11</v>
      </c>
      <c r="E104" s="7" t="n">
        <f aca="false">IF(AND(E103="X",D104&lt;&gt;1),1,IF(D104=1,"X",E103+1))</f>
        <v>4</v>
      </c>
      <c r="F104" s="7" t="n">
        <f aca="false">IF(AND(F103="X",D104&lt;&gt;2),1,IF(D104=2,"X",F103+1))</f>
        <v>8</v>
      </c>
      <c r="G104" s="7" t="n">
        <f aca="false">IF(AND(G103="X",D104&lt;&gt;3),1,IF(D104=3,"X",G103+1))</f>
        <v>10</v>
      </c>
      <c r="H104" s="7" t="n">
        <f aca="false">IF(AND(H103="X",D104&lt;&gt;4),1,IF(D104=4,"X",H103+1))</f>
        <v>19</v>
      </c>
      <c r="I104" s="7" t="n">
        <f aca="false">IF(AND(I103="X",D104&lt;&gt;5),1,IF(D104=5,"X",I103+1))</f>
        <v>12</v>
      </c>
      <c r="J104" s="7" t="n">
        <f aca="false">IF(AND(J103="X",D104&lt;&gt;6),1,IF(D104=6,"X",J103+1))</f>
        <v>11</v>
      </c>
      <c r="K104" s="7" t="n">
        <f aca="false">IF(AND(K103="X",D104&lt;&gt;7),1,IF(D104=7,"X",K103+1))</f>
        <v>2</v>
      </c>
      <c r="L104" s="7" t="n">
        <f aca="false">IF(AND(L103="X",D104&lt;&gt;8),1,IF(D104=8,"X",L103+1))</f>
        <v>13</v>
      </c>
      <c r="M104" s="7" t="n">
        <f aca="false">IF(AND(M103="X",D104&lt;&gt;9),1,IF(D104=9,"X",M103+1))</f>
        <v>15</v>
      </c>
      <c r="N104" s="7" t="n">
        <f aca="false">IF(AND(N103="X",D104&lt;&gt;10),1,IF(D104=10,"X",N103+1))</f>
        <v>5</v>
      </c>
      <c r="O104" s="7" t="str">
        <f aca="false">IF(AND(O103="X",D104&lt;&gt;11),1,IF(D104=11,"X",O103+1))</f>
        <v>X</v>
      </c>
      <c r="P104" s="7" t="n">
        <f aca="false">IF(AND(P103="X",D104&lt;&gt;12),1,IF(D104=12,"X",P103+1))</f>
        <v>1</v>
      </c>
    </row>
    <row r="105" customFormat="false" ht="12.75" hidden="false" customHeight="false" outlineLevel="0" collapsed="false">
      <c r="A105" s="7" t="n">
        <f aca="true">INT(RAND()*38)</f>
        <v>20</v>
      </c>
      <c r="B105" s="7" t="n">
        <f aca="false">IF(A105=37,"00",A105)</f>
        <v>20</v>
      </c>
      <c r="C105" s="7" t="str">
        <f aca="false">IF(OR(A105=37,A105=0),"G",IF(OR(B105=1,B105=3,B105=5,B105=7,B105=9,B105=12,B105=14,B105=16,B105=18,B105=19,B105=21,B105=23,B105=25,B105=27,B105=30,B105=32,B105=34,B105=36),"R","B"))</f>
        <v>B</v>
      </c>
      <c r="D105" s="7" t="n">
        <f aca="false">IF(OR(A105=37,A105=0),0,INT((A105-1)/3)+1)</f>
        <v>7</v>
      </c>
      <c r="E105" s="7" t="n">
        <f aca="false">IF(AND(E104="X",D105&lt;&gt;1),1,IF(D105=1,"X",E104+1))</f>
        <v>5</v>
      </c>
      <c r="F105" s="7" t="n">
        <f aca="false">IF(AND(F104="X",D105&lt;&gt;2),1,IF(D105=2,"X",F104+1))</f>
        <v>9</v>
      </c>
      <c r="G105" s="7" t="n">
        <f aca="false">IF(AND(G104="X",D105&lt;&gt;3),1,IF(D105=3,"X",G104+1))</f>
        <v>11</v>
      </c>
      <c r="H105" s="7" t="n">
        <f aca="false">IF(AND(H104="X",D105&lt;&gt;4),1,IF(D105=4,"X",H104+1))</f>
        <v>20</v>
      </c>
      <c r="I105" s="7" t="n">
        <f aca="false">IF(AND(I104="X",D105&lt;&gt;5),1,IF(D105=5,"X",I104+1))</f>
        <v>13</v>
      </c>
      <c r="J105" s="7" t="n">
        <f aca="false">IF(AND(J104="X",D105&lt;&gt;6),1,IF(D105=6,"X",J104+1))</f>
        <v>12</v>
      </c>
      <c r="K105" s="7" t="str">
        <f aca="false">IF(AND(K104="X",D105&lt;&gt;7),1,IF(D105=7,"X",K104+1))</f>
        <v>X</v>
      </c>
      <c r="L105" s="7" t="n">
        <f aca="false">IF(AND(L104="X",D105&lt;&gt;8),1,IF(D105=8,"X",L104+1))</f>
        <v>14</v>
      </c>
      <c r="M105" s="7" t="n">
        <f aca="false">IF(AND(M104="X",D105&lt;&gt;9),1,IF(D105=9,"X",M104+1))</f>
        <v>16</v>
      </c>
      <c r="N105" s="7" t="n">
        <f aca="false">IF(AND(N104="X",D105&lt;&gt;10),1,IF(D105=10,"X",N104+1))</f>
        <v>6</v>
      </c>
      <c r="O105" s="7" t="n">
        <f aca="false">IF(AND(O104="X",D105&lt;&gt;11),1,IF(D105=11,"X",O104+1))</f>
        <v>1</v>
      </c>
      <c r="P105" s="7" t="n">
        <f aca="false">IF(AND(P104="X",D105&lt;&gt;12),1,IF(D105=12,"X",P104+1))</f>
        <v>2</v>
      </c>
    </row>
    <row r="106" customFormat="false" ht="12.75" hidden="false" customHeight="false" outlineLevel="0" collapsed="false">
      <c r="A106" s="7" t="n">
        <f aca="true">INT(RAND()*38)</f>
        <v>15</v>
      </c>
      <c r="B106" s="7" t="n">
        <f aca="false">IF(A106=37,"00",A106)</f>
        <v>15</v>
      </c>
      <c r="C106" s="7" t="str">
        <f aca="false">IF(OR(A106=37,A106=0),"G",IF(OR(B106=1,B106=3,B106=5,B106=7,B106=9,B106=12,B106=14,B106=16,B106=18,B106=19,B106=21,B106=23,B106=25,B106=27,B106=30,B106=32,B106=34,B106=36),"R","B"))</f>
        <v>B</v>
      </c>
      <c r="D106" s="7" t="n">
        <f aca="false">IF(OR(A106=37,A106=0),0,INT((A106-1)/3)+1)</f>
        <v>5</v>
      </c>
      <c r="E106" s="7" t="n">
        <f aca="false">IF(AND(E105="X",D106&lt;&gt;1),1,IF(D106=1,"X",E105+1))</f>
        <v>6</v>
      </c>
      <c r="F106" s="7" t="n">
        <f aca="false">IF(AND(F105="X",D106&lt;&gt;2),1,IF(D106=2,"X",F105+1))</f>
        <v>10</v>
      </c>
      <c r="G106" s="7" t="n">
        <f aca="false">IF(AND(G105="X",D106&lt;&gt;3),1,IF(D106=3,"X",G105+1))</f>
        <v>12</v>
      </c>
      <c r="H106" s="7" t="n">
        <f aca="false">IF(AND(H105="X",D106&lt;&gt;4),1,IF(D106=4,"X",H105+1))</f>
        <v>21</v>
      </c>
      <c r="I106" s="7" t="str">
        <f aca="false">IF(AND(I105="X",D106&lt;&gt;5),1,IF(D106=5,"X",I105+1))</f>
        <v>X</v>
      </c>
      <c r="J106" s="7" t="n">
        <f aca="false">IF(AND(J105="X",D106&lt;&gt;6),1,IF(D106=6,"X",J105+1))</f>
        <v>13</v>
      </c>
      <c r="K106" s="7" t="n">
        <f aca="false">IF(AND(K105="X",D106&lt;&gt;7),1,IF(D106=7,"X",K105+1))</f>
        <v>1</v>
      </c>
      <c r="L106" s="7" t="n">
        <f aca="false">IF(AND(L105="X",D106&lt;&gt;8),1,IF(D106=8,"X",L105+1))</f>
        <v>15</v>
      </c>
      <c r="M106" s="7" t="n">
        <f aca="false">IF(AND(M105="X",D106&lt;&gt;9),1,IF(D106=9,"X",M105+1))</f>
        <v>17</v>
      </c>
      <c r="N106" s="7" t="n">
        <f aca="false">IF(AND(N105="X",D106&lt;&gt;10),1,IF(D106=10,"X",N105+1))</f>
        <v>7</v>
      </c>
      <c r="O106" s="7" t="n">
        <f aca="false">IF(AND(O105="X",D106&lt;&gt;11),1,IF(D106=11,"X",O105+1))</f>
        <v>2</v>
      </c>
      <c r="P106" s="7" t="n">
        <f aca="false">IF(AND(P105="X",D106&lt;&gt;12),1,IF(D106=12,"X",P105+1))</f>
        <v>3</v>
      </c>
    </row>
    <row r="107" customFormat="false" ht="12.75" hidden="false" customHeight="false" outlineLevel="0" collapsed="false">
      <c r="A107" s="7" t="n">
        <f aca="true">INT(RAND()*38)</f>
        <v>20</v>
      </c>
      <c r="B107" s="7" t="n">
        <f aca="false">IF(A107=37,"00",A107)</f>
        <v>20</v>
      </c>
      <c r="C107" s="7" t="str">
        <f aca="false">IF(OR(A107=37,A107=0),"G",IF(OR(B107=1,B107=3,B107=5,B107=7,B107=9,B107=12,B107=14,B107=16,B107=18,B107=19,B107=21,B107=23,B107=25,B107=27,B107=30,B107=32,B107=34,B107=36),"R","B"))</f>
        <v>B</v>
      </c>
      <c r="D107" s="7" t="n">
        <f aca="false">IF(OR(A107=37,A107=0),0,INT((A107-1)/3)+1)</f>
        <v>7</v>
      </c>
      <c r="E107" s="7" t="n">
        <f aca="false">IF(AND(E106="X",D107&lt;&gt;1),1,IF(D107=1,"X",E106+1))</f>
        <v>7</v>
      </c>
      <c r="F107" s="7" t="n">
        <f aca="false">IF(AND(F106="X",D107&lt;&gt;2),1,IF(D107=2,"X",F106+1))</f>
        <v>11</v>
      </c>
      <c r="G107" s="7" t="n">
        <f aca="false">IF(AND(G106="X",D107&lt;&gt;3),1,IF(D107=3,"X",G106+1))</f>
        <v>13</v>
      </c>
      <c r="H107" s="7" t="n">
        <f aca="false">IF(AND(H106="X",D107&lt;&gt;4),1,IF(D107=4,"X",H106+1))</f>
        <v>22</v>
      </c>
      <c r="I107" s="7" t="n">
        <f aca="false">IF(AND(I106="X",D107&lt;&gt;5),1,IF(D107=5,"X",I106+1))</f>
        <v>1</v>
      </c>
      <c r="J107" s="7" t="n">
        <f aca="false">IF(AND(J106="X",D107&lt;&gt;6),1,IF(D107=6,"X",J106+1))</f>
        <v>14</v>
      </c>
      <c r="K107" s="7" t="str">
        <f aca="false">IF(AND(K106="X",D107&lt;&gt;7),1,IF(D107=7,"X",K106+1))</f>
        <v>X</v>
      </c>
      <c r="L107" s="7" t="n">
        <f aca="false">IF(AND(L106="X",D107&lt;&gt;8),1,IF(D107=8,"X",L106+1))</f>
        <v>16</v>
      </c>
      <c r="M107" s="7" t="n">
        <f aca="false">IF(AND(M106="X",D107&lt;&gt;9),1,IF(D107=9,"X",M106+1))</f>
        <v>18</v>
      </c>
      <c r="N107" s="7" t="n">
        <f aca="false">IF(AND(N106="X",D107&lt;&gt;10),1,IF(D107=10,"X",N106+1))</f>
        <v>8</v>
      </c>
      <c r="O107" s="7" t="n">
        <f aca="false">IF(AND(O106="X",D107&lt;&gt;11),1,IF(D107=11,"X",O106+1))</f>
        <v>3</v>
      </c>
      <c r="P107" s="7" t="n">
        <f aca="false">IF(AND(P106="X",D107&lt;&gt;12),1,IF(D107=12,"X",P106+1))</f>
        <v>4</v>
      </c>
    </row>
    <row r="108" customFormat="false" ht="12.75" hidden="false" customHeight="false" outlineLevel="0" collapsed="false">
      <c r="A108" s="7" t="n">
        <f aca="true">INT(RAND()*38)</f>
        <v>14</v>
      </c>
      <c r="B108" s="7" t="n">
        <f aca="false">IF(A108=37,"00",A108)</f>
        <v>14</v>
      </c>
      <c r="C108" s="7" t="str">
        <f aca="false">IF(OR(A108=37,A108=0),"G",IF(OR(B108=1,B108=3,B108=5,B108=7,B108=9,B108=12,B108=14,B108=16,B108=18,B108=19,B108=21,B108=23,B108=25,B108=27,B108=30,B108=32,B108=34,B108=36),"R","B"))</f>
        <v>R</v>
      </c>
      <c r="D108" s="7" t="n">
        <f aca="false">IF(OR(A108=37,A108=0),0,INT((A108-1)/3)+1)</f>
        <v>5</v>
      </c>
      <c r="E108" s="7" t="n">
        <f aca="false">IF(AND(E107="X",D108&lt;&gt;1),1,IF(D108=1,"X",E107+1))</f>
        <v>8</v>
      </c>
      <c r="F108" s="7" t="n">
        <f aca="false">IF(AND(F107="X",D108&lt;&gt;2),1,IF(D108=2,"X",F107+1))</f>
        <v>12</v>
      </c>
      <c r="G108" s="7" t="n">
        <f aca="false">IF(AND(G107="X",D108&lt;&gt;3),1,IF(D108=3,"X",G107+1))</f>
        <v>14</v>
      </c>
      <c r="H108" s="7" t="n">
        <f aca="false">IF(AND(H107="X",D108&lt;&gt;4),1,IF(D108=4,"X",H107+1))</f>
        <v>23</v>
      </c>
      <c r="I108" s="7" t="str">
        <f aca="false">IF(AND(I107="X",D108&lt;&gt;5),1,IF(D108=5,"X",I107+1))</f>
        <v>X</v>
      </c>
      <c r="J108" s="7" t="n">
        <f aca="false">IF(AND(J107="X",D108&lt;&gt;6),1,IF(D108=6,"X",J107+1))</f>
        <v>15</v>
      </c>
      <c r="K108" s="7" t="n">
        <f aca="false">IF(AND(K107="X",D108&lt;&gt;7),1,IF(D108=7,"X",K107+1))</f>
        <v>1</v>
      </c>
      <c r="L108" s="7" t="n">
        <f aca="false">IF(AND(L107="X",D108&lt;&gt;8),1,IF(D108=8,"X",L107+1))</f>
        <v>17</v>
      </c>
      <c r="M108" s="7" t="n">
        <f aca="false">IF(AND(M107="X",D108&lt;&gt;9),1,IF(D108=9,"X",M107+1))</f>
        <v>19</v>
      </c>
      <c r="N108" s="7" t="n">
        <f aca="false">IF(AND(N107="X",D108&lt;&gt;10),1,IF(D108=10,"X",N107+1))</f>
        <v>9</v>
      </c>
      <c r="O108" s="7" t="n">
        <f aca="false">IF(AND(O107="X",D108&lt;&gt;11),1,IF(D108=11,"X",O107+1))</f>
        <v>4</v>
      </c>
      <c r="P108" s="7" t="n">
        <f aca="false">IF(AND(P107="X",D108&lt;&gt;12),1,IF(D108=12,"X",P107+1))</f>
        <v>5</v>
      </c>
    </row>
    <row r="109" customFormat="false" ht="12.75" hidden="false" customHeight="false" outlineLevel="0" collapsed="false">
      <c r="A109" s="7" t="n">
        <f aca="true">INT(RAND()*38)</f>
        <v>26</v>
      </c>
      <c r="B109" s="7" t="n">
        <f aca="false">IF(A109=37,"00",A109)</f>
        <v>26</v>
      </c>
      <c r="C109" s="7" t="str">
        <f aca="false">IF(OR(A109=37,A109=0),"G",IF(OR(B109=1,B109=3,B109=5,B109=7,B109=9,B109=12,B109=14,B109=16,B109=18,B109=19,B109=21,B109=23,B109=25,B109=27,B109=30,B109=32,B109=34,B109=36),"R","B"))</f>
        <v>B</v>
      </c>
      <c r="D109" s="7" t="n">
        <f aca="false">IF(OR(A109=37,A109=0),0,INT((A109-1)/3)+1)</f>
        <v>9</v>
      </c>
      <c r="E109" s="7" t="n">
        <f aca="false">IF(AND(E108="X",D109&lt;&gt;1),1,IF(D109=1,"X",E108+1))</f>
        <v>9</v>
      </c>
      <c r="F109" s="7" t="n">
        <f aca="false">IF(AND(F108="X",D109&lt;&gt;2),1,IF(D109=2,"X",F108+1))</f>
        <v>13</v>
      </c>
      <c r="G109" s="7" t="n">
        <f aca="false">IF(AND(G108="X",D109&lt;&gt;3),1,IF(D109=3,"X",G108+1))</f>
        <v>15</v>
      </c>
      <c r="H109" s="7" t="n">
        <f aca="false">IF(AND(H108="X",D109&lt;&gt;4),1,IF(D109=4,"X",H108+1))</f>
        <v>24</v>
      </c>
      <c r="I109" s="7" t="n">
        <f aca="false">IF(AND(I108="X",D109&lt;&gt;5),1,IF(D109=5,"X",I108+1))</f>
        <v>1</v>
      </c>
      <c r="J109" s="7" t="n">
        <f aca="false">IF(AND(J108="X",D109&lt;&gt;6),1,IF(D109=6,"X",J108+1))</f>
        <v>16</v>
      </c>
      <c r="K109" s="7" t="n">
        <f aca="false">IF(AND(K108="X",D109&lt;&gt;7),1,IF(D109=7,"X",K108+1))</f>
        <v>2</v>
      </c>
      <c r="L109" s="7" t="n">
        <f aca="false">IF(AND(L108="X",D109&lt;&gt;8),1,IF(D109=8,"X",L108+1))</f>
        <v>18</v>
      </c>
      <c r="M109" s="7" t="str">
        <f aca="false">IF(AND(M108="X",D109&lt;&gt;9),1,IF(D109=9,"X",M108+1))</f>
        <v>X</v>
      </c>
      <c r="N109" s="7" t="n">
        <f aca="false">IF(AND(N108="X",D109&lt;&gt;10),1,IF(D109=10,"X",N108+1))</f>
        <v>10</v>
      </c>
      <c r="O109" s="7" t="n">
        <f aca="false">IF(AND(O108="X",D109&lt;&gt;11),1,IF(D109=11,"X",O108+1))</f>
        <v>5</v>
      </c>
      <c r="P109" s="7" t="n">
        <f aca="false">IF(AND(P108="X",D109&lt;&gt;12),1,IF(D109=12,"X",P108+1))</f>
        <v>6</v>
      </c>
    </row>
    <row r="110" customFormat="false" ht="12.75" hidden="false" customHeight="false" outlineLevel="0" collapsed="false">
      <c r="A110" s="7" t="n">
        <f aca="true">INT(RAND()*38)</f>
        <v>10</v>
      </c>
      <c r="B110" s="7" t="n">
        <f aca="false">IF(A110=37,"00",A110)</f>
        <v>10</v>
      </c>
      <c r="C110" s="7" t="str">
        <f aca="false">IF(OR(A110=37,A110=0),"G",IF(OR(B110=1,B110=3,B110=5,B110=7,B110=9,B110=12,B110=14,B110=16,B110=18,B110=19,B110=21,B110=23,B110=25,B110=27,B110=30,B110=32,B110=34,B110=36),"R","B"))</f>
        <v>B</v>
      </c>
      <c r="D110" s="7" t="n">
        <f aca="false">IF(OR(A110=37,A110=0),0,INT((A110-1)/3)+1)</f>
        <v>4</v>
      </c>
      <c r="E110" s="7" t="n">
        <f aca="false">IF(AND(E109="X",D110&lt;&gt;1),1,IF(D110=1,"X",E109+1))</f>
        <v>10</v>
      </c>
      <c r="F110" s="7" t="n">
        <f aca="false">IF(AND(F109="X",D110&lt;&gt;2),1,IF(D110=2,"X",F109+1))</f>
        <v>14</v>
      </c>
      <c r="G110" s="7" t="n">
        <f aca="false">IF(AND(G109="X",D110&lt;&gt;3),1,IF(D110=3,"X",G109+1))</f>
        <v>16</v>
      </c>
      <c r="H110" s="7" t="str">
        <f aca="false">IF(AND(H109="X",D110&lt;&gt;4),1,IF(D110=4,"X",H109+1))</f>
        <v>X</v>
      </c>
      <c r="I110" s="7" t="n">
        <f aca="false">IF(AND(I109="X",D110&lt;&gt;5),1,IF(D110=5,"X",I109+1))</f>
        <v>2</v>
      </c>
      <c r="J110" s="7" t="n">
        <f aca="false">IF(AND(J109="X",D110&lt;&gt;6),1,IF(D110=6,"X",J109+1))</f>
        <v>17</v>
      </c>
      <c r="K110" s="7" t="n">
        <f aca="false">IF(AND(K109="X",D110&lt;&gt;7),1,IF(D110=7,"X",K109+1))</f>
        <v>3</v>
      </c>
      <c r="L110" s="7" t="n">
        <f aca="false">IF(AND(L109="X",D110&lt;&gt;8),1,IF(D110=8,"X",L109+1))</f>
        <v>19</v>
      </c>
      <c r="M110" s="7" t="n">
        <f aca="false">IF(AND(M109="X",D110&lt;&gt;9),1,IF(D110=9,"X",M109+1))</f>
        <v>1</v>
      </c>
      <c r="N110" s="7" t="n">
        <f aca="false">IF(AND(N109="X",D110&lt;&gt;10),1,IF(D110=10,"X",N109+1))</f>
        <v>11</v>
      </c>
      <c r="O110" s="7" t="n">
        <f aca="false">IF(AND(O109="X",D110&lt;&gt;11),1,IF(D110=11,"X",O109+1))</f>
        <v>6</v>
      </c>
      <c r="P110" s="7" t="n">
        <f aca="false">IF(AND(P109="X",D110&lt;&gt;12),1,IF(D110=12,"X",P109+1))</f>
        <v>7</v>
      </c>
    </row>
    <row r="111" customFormat="false" ht="12.75" hidden="false" customHeight="false" outlineLevel="0" collapsed="false">
      <c r="A111" s="7" t="n">
        <f aca="true">INT(RAND()*38)</f>
        <v>26</v>
      </c>
      <c r="B111" s="7" t="n">
        <f aca="false">IF(A111=37,"00",A111)</f>
        <v>26</v>
      </c>
      <c r="C111" s="7" t="str">
        <f aca="false">IF(OR(A111=37,A111=0),"G",IF(OR(B111=1,B111=3,B111=5,B111=7,B111=9,B111=12,B111=14,B111=16,B111=18,B111=19,B111=21,B111=23,B111=25,B111=27,B111=30,B111=32,B111=34,B111=36),"R","B"))</f>
        <v>B</v>
      </c>
      <c r="D111" s="7" t="n">
        <f aca="false">IF(OR(A111=37,A111=0),0,INT((A111-1)/3)+1)</f>
        <v>9</v>
      </c>
      <c r="E111" s="7" t="n">
        <f aca="false">IF(AND(E110="X",D111&lt;&gt;1),1,IF(D111=1,"X",E110+1))</f>
        <v>11</v>
      </c>
      <c r="F111" s="7" t="n">
        <f aca="false">IF(AND(F110="X",D111&lt;&gt;2),1,IF(D111=2,"X",F110+1))</f>
        <v>15</v>
      </c>
      <c r="G111" s="7" t="n">
        <f aca="false">IF(AND(G110="X",D111&lt;&gt;3),1,IF(D111=3,"X",G110+1))</f>
        <v>17</v>
      </c>
      <c r="H111" s="7" t="n">
        <f aca="false">IF(AND(H110="X",D111&lt;&gt;4),1,IF(D111=4,"X",H110+1))</f>
        <v>1</v>
      </c>
      <c r="I111" s="7" t="n">
        <f aca="false">IF(AND(I110="X",D111&lt;&gt;5),1,IF(D111=5,"X",I110+1))</f>
        <v>3</v>
      </c>
      <c r="J111" s="7" t="n">
        <f aca="false">IF(AND(J110="X",D111&lt;&gt;6),1,IF(D111=6,"X",J110+1))</f>
        <v>18</v>
      </c>
      <c r="K111" s="7" t="n">
        <f aca="false">IF(AND(K110="X",D111&lt;&gt;7),1,IF(D111=7,"X",K110+1))</f>
        <v>4</v>
      </c>
      <c r="L111" s="7" t="n">
        <f aca="false">IF(AND(L110="X",D111&lt;&gt;8),1,IF(D111=8,"X",L110+1))</f>
        <v>20</v>
      </c>
      <c r="M111" s="7" t="str">
        <f aca="false">IF(AND(M110="X",D111&lt;&gt;9),1,IF(D111=9,"X",M110+1))</f>
        <v>X</v>
      </c>
      <c r="N111" s="7" t="n">
        <f aca="false">IF(AND(N110="X",D111&lt;&gt;10),1,IF(D111=10,"X",N110+1))</f>
        <v>12</v>
      </c>
      <c r="O111" s="7" t="n">
        <f aca="false">IF(AND(O110="X",D111&lt;&gt;11),1,IF(D111=11,"X",O110+1))</f>
        <v>7</v>
      </c>
      <c r="P111" s="7" t="n">
        <f aca="false">IF(AND(P110="X",D111&lt;&gt;12),1,IF(D111=12,"X",P110+1))</f>
        <v>8</v>
      </c>
    </row>
    <row r="112" customFormat="false" ht="12.75" hidden="false" customHeight="false" outlineLevel="0" collapsed="false">
      <c r="A112" s="7" t="n">
        <f aca="true">INT(RAND()*38)</f>
        <v>13</v>
      </c>
      <c r="B112" s="7" t="n">
        <f aca="false">IF(A112=37,"00",A112)</f>
        <v>13</v>
      </c>
      <c r="C112" s="7" t="str">
        <f aca="false">IF(OR(A112=37,A112=0),"G",IF(OR(B112=1,B112=3,B112=5,B112=7,B112=9,B112=12,B112=14,B112=16,B112=18,B112=19,B112=21,B112=23,B112=25,B112=27,B112=30,B112=32,B112=34,B112=36),"R","B"))</f>
        <v>B</v>
      </c>
      <c r="D112" s="7" t="n">
        <f aca="false">IF(OR(A112=37,A112=0),0,INT((A112-1)/3)+1)</f>
        <v>5</v>
      </c>
      <c r="E112" s="7" t="n">
        <f aca="false">IF(AND(E111="X",D112&lt;&gt;1),1,IF(D112=1,"X",E111+1))</f>
        <v>12</v>
      </c>
      <c r="F112" s="7" t="n">
        <f aca="false">IF(AND(F111="X",D112&lt;&gt;2),1,IF(D112=2,"X",F111+1))</f>
        <v>16</v>
      </c>
      <c r="G112" s="7" t="n">
        <f aca="false">IF(AND(G111="X",D112&lt;&gt;3),1,IF(D112=3,"X",G111+1))</f>
        <v>18</v>
      </c>
      <c r="H112" s="7" t="n">
        <f aca="false">IF(AND(H111="X",D112&lt;&gt;4),1,IF(D112=4,"X",H111+1))</f>
        <v>2</v>
      </c>
      <c r="I112" s="7" t="str">
        <f aca="false">IF(AND(I111="X",D112&lt;&gt;5),1,IF(D112=5,"X",I111+1))</f>
        <v>X</v>
      </c>
      <c r="J112" s="7" t="n">
        <f aca="false">IF(AND(J111="X",D112&lt;&gt;6),1,IF(D112=6,"X",J111+1))</f>
        <v>19</v>
      </c>
      <c r="K112" s="7" t="n">
        <f aca="false">IF(AND(K111="X",D112&lt;&gt;7),1,IF(D112=7,"X",K111+1))</f>
        <v>5</v>
      </c>
      <c r="L112" s="7" t="n">
        <f aca="false">IF(AND(L111="X",D112&lt;&gt;8),1,IF(D112=8,"X",L111+1))</f>
        <v>21</v>
      </c>
      <c r="M112" s="7" t="n">
        <f aca="false">IF(AND(M111="X",D112&lt;&gt;9),1,IF(D112=9,"X",M111+1))</f>
        <v>1</v>
      </c>
      <c r="N112" s="7" t="n">
        <f aca="false">IF(AND(N111="X",D112&lt;&gt;10),1,IF(D112=10,"X",N111+1))</f>
        <v>13</v>
      </c>
      <c r="O112" s="7" t="n">
        <f aca="false">IF(AND(O111="X",D112&lt;&gt;11),1,IF(D112=11,"X",O111+1))</f>
        <v>8</v>
      </c>
      <c r="P112" s="7" t="n">
        <f aca="false">IF(AND(P111="X",D112&lt;&gt;12),1,IF(D112=12,"X",P111+1))</f>
        <v>9</v>
      </c>
    </row>
    <row r="113" customFormat="false" ht="12.75" hidden="false" customHeight="false" outlineLevel="0" collapsed="false">
      <c r="A113" s="7" t="n">
        <f aca="true">INT(RAND()*38)</f>
        <v>4</v>
      </c>
      <c r="B113" s="7" t="n">
        <f aca="false">IF(A113=37,"00",A113)</f>
        <v>4</v>
      </c>
      <c r="C113" s="7" t="str">
        <f aca="false">IF(OR(A113=37,A113=0),"G",IF(OR(B113=1,B113=3,B113=5,B113=7,B113=9,B113=12,B113=14,B113=16,B113=18,B113=19,B113=21,B113=23,B113=25,B113=27,B113=30,B113=32,B113=34,B113=36),"R","B"))</f>
        <v>B</v>
      </c>
      <c r="D113" s="7" t="n">
        <f aca="false">IF(OR(A113=37,A113=0),0,INT((A113-1)/3)+1)</f>
        <v>2</v>
      </c>
      <c r="E113" s="7" t="n">
        <f aca="false">IF(AND(E112="X",D113&lt;&gt;1),1,IF(D113=1,"X",E112+1))</f>
        <v>13</v>
      </c>
      <c r="F113" s="7" t="str">
        <f aca="false">IF(AND(F112="X",D113&lt;&gt;2),1,IF(D113=2,"X",F112+1))</f>
        <v>X</v>
      </c>
      <c r="G113" s="7" t="n">
        <f aca="false">IF(AND(G112="X",D113&lt;&gt;3),1,IF(D113=3,"X",G112+1))</f>
        <v>19</v>
      </c>
      <c r="H113" s="7" t="n">
        <f aca="false">IF(AND(H112="X",D113&lt;&gt;4),1,IF(D113=4,"X",H112+1))</f>
        <v>3</v>
      </c>
      <c r="I113" s="7" t="n">
        <f aca="false">IF(AND(I112="X",D113&lt;&gt;5),1,IF(D113=5,"X",I112+1))</f>
        <v>1</v>
      </c>
      <c r="J113" s="7" t="n">
        <f aca="false">IF(AND(J112="X",D113&lt;&gt;6),1,IF(D113=6,"X",J112+1))</f>
        <v>20</v>
      </c>
      <c r="K113" s="7" t="n">
        <f aca="false">IF(AND(K112="X",D113&lt;&gt;7),1,IF(D113=7,"X",K112+1))</f>
        <v>6</v>
      </c>
      <c r="L113" s="7" t="n">
        <f aca="false">IF(AND(L112="X",D113&lt;&gt;8),1,IF(D113=8,"X",L112+1))</f>
        <v>22</v>
      </c>
      <c r="M113" s="7" t="n">
        <f aca="false">IF(AND(M112="X",D113&lt;&gt;9),1,IF(D113=9,"X",M112+1))</f>
        <v>2</v>
      </c>
      <c r="N113" s="7" t="n">
        <f aca="false">IF(AND(N112="X",D113&lt;&gt;10),1,IF(D113=10,"X",N112+1))</f>
        <v>14</v>
      </c>
      <c r="O113" s="7" t="n">
        <f aca="false">IF(AND(O112="X",D113&lt;&gt;11),1,IF(D113=11,"X",O112+1))</f>
        <v>9</v>
      </c>
      <c r="P113" s="7" t="n">
        <f aca="false">IF(AND(P112="X",D113&lt;&gt;12),1,IF(D113=12,"X",P112+1))</f>
        <v>10</v>
      </c>
    </row>
    <row r="114" customFormat="false" ht="12.75" hidden="false" customHeight="false" outlineLevel="0" collapsed="false">
      <c r="A114" s="7" t="n">
        <f aca="true">INT(RAND()*38)</f>
        <v>3</v>
      </c>
      <c r="B114" s="7" t="n">
        <f aca="false">IF(A114=37,"00",A114)</f>
        <v>3</v>
      </c>
      <c r="C114" s="7" t="str">
        <f aca="false">IF(OR(A114=37,A114=0),"G",IF(OR(B114=1,B114=3,B114=5,B114=7,B114=9,B114=12,B114=14,B114=16,B114=18,B114=19,B114=21,B114=23,B114=25,B114=27,B114=30,B114=32,B114=34,B114=36),"R","B"))</f>
        <v>R</v>
      </c>
      <c r="D114" s="7" t="n">
        <f aca="false">IF(OR(A114=37,A114=0),0,INT((A114-1)/3)+1)</f>
        <v>1</v>
      </c>
      <c r="E114" s="7" t="str">
        <f aca="false">IF(AND(E113="X",D114&lt;&gt;1),1,IF(D114=1,"X",E113+1))</f>
        <v>X</v>
      </c>
      <c r="F114" s="7" t="n">
        <f aca="false">IF(AND(F113="X",D114&lt;&gt;2),1,IF(D114=2,"X",F113+1))</f>
        <v>1</v>
      </c>
      <c r="G114" s="7" t="n">
        <f aca="false">IF(AND(G113="X",D114&lt;&gt;3),1,IF(D114=3,"X",G113+1))</f>
        <v>20</v>
      </c>
      <c r="H114" s="7" t="n">
        <f aca="false">IF(AND(H113="X",D114&lt;&gt;4),1,IF(D114=4,"X",H113+1))</f>
        <v>4</v>
      </c>
      <c r="I114" s="7" t="n">
        <f aca="false">IF(AND(I113="X",D114&lt;&gt;5),1,IF(D114=5,"X",I113+1))</f>
        <v>2</v>
      </c>
      <c r="J114" s="7" t="n">
        <f aca="false">IF(AND(J113="X",D114&lt;&gt;6),1,IF(D114=6,"X",J113+1))</f>
        <v>21</v>
      </c>
      <c r="K114" s="7" t="n">
        <f aca="false">IF(AND(K113="X",D114&lt;&gt;7),1,IF(D114=7,"X",K113+1))</f>
        <v>7</v>
      </c>
      <c r="L114" s="7" t="n">
        <f aca="false">IF(AND(L113="X",D114&lt;&gt;8),1,IF(D114=8,"X",L113+1))</f>
        <v>23</v>
      </c>
      <c r="M114" s="7" t="n">
        <f aca="false">IF(AND(M113="X",D114&lt;&gt;9),1,IF(D114=9,"X",M113+1))</f>
        <v>3</v>
      </c>
      <c r="N114" s="7" t="n">
        <f aca="false">IF(AND(N113="X",D114&lt;&gt;10),1,IF(D114=10,"X",N113+1))</f>
        <v>15</v>
      </c>
      <c r="O114" s="7" t="n">
        <f aca="false">IF(AND(O113="X",D114&lt;&gt;11),1,IF(D114=11,"X",O113+1))</f>
        <v>10</v>
      </c>
      <c r="P114" s="7" t="n">
        <f aca="false">IF(AND(P113="X",D114&lt;&gt;12),1,IF(D114=12,"X",P113+1))</f>
        <v>11</v>
      </c>
    </row>
    <row r="115" customFormat="false" ht="12.75" hidden="false" customHeight="false" outlineLevel="0" collapsed="false">
      <c r="A115" s="7" t="n">
        <f aca="true">INT(RAND()*38)</f>
        <v>10</v>
      </c>
      <c r="B115" s="7" t="n">
        <f aca="false">IF(A115=37,"00",A115)</f>
        <v>10</v>
      </c>
      <c r="C115" s="7" t="str">
        <f aca="false">IF(OR(A115=37,A115=0),"G",IF(OR(B115=1,B115=3,B115=5,B115=7,B115=9,B115=12,B115=14,B115=16,B115=18,B115=19,B115=21,B115=23,B115=25,B115=27,B115=30,B115=32,B115=34,B115=36),"R","B"))</f>
        <v>B</v>
      </c>
      <c r="D115" s="7" t="n">
        <f aca="false">IF(OR(A115=37,A115=0),0,INT((A115-1)/3)+1)</f>
        <v>4</v>
      </c>
      <c r="E115" s="7" t="n">
        <f aca="false">IF(AND(E114="X",D115&lt;&gt;1),1,IF(D115=1,"X",E114+1))</f>
        <v>1</v>
      </c>
      <c r="F115" s="7" t="n">
        <f aca="false">IF(AND(F114="X",D115&lt;&gt;2),1,IF(D115=2,"X",F114+1))</f>
        <v>2</v>
      </c>
      <c r="G115" s="7" t="n">
        <f aca="false">IF(AND(G114="X",D115&lt;&gt;3),1,IF(D115=3,"X",G114+1))</f>
        <v>21</v>
      </c>
      <c r="H115" s="7" t="str">
        <f aca="false">IF(AND(H114="X",D115&lt;&gt;4),1,IF(D115=4,"X",H114+1))</f>
        <v>X</v>
      </c>
      <c r="I115" s="7" t="n">
        <f aca="false">IF(AND(I114="X",D115&lt;&gt;5),1,IF(D115=5,"X",I114+1))</f>
        <v>3</v>
      </c>
      <c r="J115" s="7" t="n">
        <f aca="false">IF(AND(J114="X",D115&lt;&gt;6),1,IF(D115=6,"X",J114+1))</f>
        <v>22</v>
      </c>
      <c r="K115" s="7" t="n">
        <f aca="false">IF(AND(K114="X",D115&lt;&gt;7),1,IF(D115=7,"X",K114+1))</f>
        <v>8</v>
      </c>
      <c r="L115" s="7" t="n">
        <f aca="false">IF(AND(L114="X",D115&lt;&gt;8),1,IF(D115=8,"X",L114+1))</f>
        <v>24</v>
      </c>
      <c r="M115" s="7" t="n">
        <f aca="false">IF(AND(M114="X",D115&lt;&gt;9),1,IF(D115=9,"X",M114+1))</f>
        <v>4</v>
      </c>
      <c r="N115" s="7" t="n">
        <f aca="false">IF(AND(N114="X",D115&lt;&gt;10),1,IF(D115=10,"X",N114+1))</f>
        <v>16</v>
      </c>
      <c r="O115" s="7" t="n">
        <f aca="false">IF(AND(O114="X",D115&lt;&gt;11),1,IF(D115=11,"X",O114+1))</f>
        <v>11</v>
      </c>
      <c r="P115" s="7" t="n">
        <f aca="false">IF(AND(P114="X",D115&lt;&gt;12),1,IF(D115=12,"X",P114+1))</f>
        <v>12</v>
      </c>
    </row>
    <row r="116" customFormat="false" ht="12.75" hidden="false" customHeight="false" outlineLevel="0" collapsed="false">
      <c r="A116" s="7" t="n">
        <f aca="true">INT(RAND()*38)</f>
        <v>2</v>
      </c>
      <c r="B116" s="7" t="n">
        <f aca="false">IF(A116=37,"00",A116)</f>
        <v>2</v>
      </c>
      <c r="C116" s="7" t="str">
        <f aca="false">IF(OR(A116=37,A116=0),"G",IF(OR(B116=1,B116=3,B116=5,B116=7,B116=9,B116=12,B116=14,B116=16,B116=18,B116=19,B116=21,B116=23,B116=25,B116=27,B116=30,B116=32,B116=34,B116=36),"R","B"))</f>
        <v>B</v>
      </c>
      <c r="D116" s="7" t="n">
        <f aca="false">IF(OR(A116=37,A116=0),0,INT((A116-1)/3)+1)</f>
        <v>1</v>
      </c>
      <c r="E116" s="7" t="str">
        <f aca="false">IF(AND(E115="X",D116&lt;&gt;1),1,IF(D116=1,"X",E115+1))</f>
        <v>X</v>
      </c>
      <c r="F116" s="7" t="n">
        <f aca="false">IF(AND(F115="X",D116&lt;&gt;2),1,IF(D116=2,"X",F115+1))</f>
        <v>3</v>
      </c>
      <c r="G116" s="7" t="n">
        <f aca="false">IF(AND(G115="X",D116&lt;&gt;3),1,IF(D116=3,"X",G115+1))</f>
        <v>22</v>
      </c>
      <c r="H116" s="7" t="n">
        <f aca="false">IF(AND(H115="X",D116&lt;&gt;4),1,IF(D116=4,"X",H115+1))</f>
        <v>1</v>
      </c>
      <c r="I116" s="7" t="n">
        <f aca="false">IF(AND(I115="X",D116&lt;&gt;5),1,IF(D116=5,"X",I115+1))</f>
        <v>4</v>
      </c>
      <c r="J116" s="7" t="n">
        <f aca="false">IF(AND(J115="X",D116&lt;&gt;6),1,IF(D116=6,"X",J115+1))</f>
        <v>23</v>
      </c>
      <c r="K116" s="7" t="n">
        <f aca="false">IF(AND(K115="X",D116&lt;&gt;7),1,IF(D116=7,"X",K115+1))</f>
        <v>9</v>
      </c>
      <c r="L116" s="7" t="n">
        <f aca="false">IF(AND(L115="X",D116&lt;&gt;8),1,IF(D116=8,"X",L115+1))</f>
        <v>25</v>
      </c>
      <c r="M116" s="7" t="n">
        <f aca="false">IF(AND(M115="X",D116&lt;&gt;9),1,IF(D116=9,"X",M115+1))</f>
        <v>5</v>
      </c>
      <c r="N116" s="7" t="n">
        <f aca="false">IF(AND(N115="X",D116&lt;&gt;10),1,IF(D116=10,"X",N115+1))</f>
        <v>17</v>
      </c>
      <c r="O116" s="7" t="n">
        <f aca="false">IF(AND(O115="X",D116&lt;&gt;11),1,IF(D116=11,"X",O115+1))</f>
        <v>12</v>
      </c>
      <c r="P116" s="7" t="n">
        <f aca="false">IF(AND(P115="X",D116&lt;&gt;12),1,IF(D116=12,"X",P115+1))</f>
        <v>13</v>
      </c>
    </row>
    <row r="117" customFormat="false" ht="12.75" hidden="false" customHeight="false" outlineLevel="0" collapsed="false">
      <c r="A117" s="7" t="n">
        <f aca="true">INT(RAND()*38)</f>
        <v>7</v>
      </c>
      <c r="B117" s="7" t="n">
        <f aca="false">IF(A117=37,"00",A117)</f>
        <v>7</v>
      </c>
      <c r="C117" s="7" t="str">
        <f aca="false">IF(OR(A117=37,A117=0),"G",IF(OR(B117=1,B117=3,B117=5,B117=7,B117=9,B117=12,B117=14,B117=16,B117=18,B117=19,B117=21,B117=23,B117=25,B117=27,B117=30,B117=32,B117=34,B117=36),"R","B"))</f>
        <v>R</v>
      </c>
      <c r="D117" s="7" t="n">
        <f aca="false">IF(OR(A117=37,A117=0),0,INT((A117-1)/3)+1)</f>
        <v>3</v>
      </c>
      <c r="E117" s="7" t="n">
        <f aca="false">IF(AND(E116="X",D117&lt;&gt;1),1,IF(D117=1,"X",E116+1))</f>
        <v>1</v>
      </c>
      <c r="F117" s="7" t="n">
        <f aca="false">IF(AND(F116="X",D117&lt;&gt;2),1,IF(D117=2,"X",F116+1))</f>
        <v>4</v>
      </c>
      <c r="G117" s="7" t="str">
        <f aca="false">IF(AND(G116="X",D117&lt;&gt;3),1,IF(D117=3,"X",G116+1))</f>
        <v>X</v>
      </c>
      <c r="H117" s="7" t="n">
        <f aca="false">IF(AND(H116="X",D117&lt;&gt;4),1,IF(D117=4,"X",H116+1))</f>
        <v>2</v>
      </c>
      <c r="I117" s="7" t="n">
        <f aca="false">IF(AND(I116="X",D117&lt;&gt;5),1,IF(D117=5,"X",I116+1))</f>
        <v>5</v>
      </c>
      <c r="J117" s="7" t="n">
        <f aca="false">IF(AND(J116="X",D117&lt;&gt;6),1,IF(D117=6,"X",J116+1))</f>
        <v>24</v>
      </c>
      <c r="K117" s="7" t="n">
        <f aca="false">IF(AND(K116="X",D117&lt;&gt;7),1,IF(D117=7,"X",K116+1))</f>
        <v>10</v>
      </c>
      <c r="L117" s="7" t="n">
        <f aca="false">IF(AND(L116="X",D117&lt;&gt;8),1,IF(D117=8,"X",L116+1))</f>
        <v>26</v>
      </c>
      <c r="M117" s="7" t="n">
        <f aca="false">IF(AND(M116="X",D117&lt;&gt;9),1,IF(D117=9,"X",M116+1))</f>
        <v>6</v>
      </c>
      <c r="N117" s="7" t="n">
        <f aca="false">IF(AND(N116="X",D117&lt;&gt;10),1,IF(D117=10,"X",N116+1))</f>
        <v>18</v>
      </c>
      <c r="O117" s="7" t="n">
        <f aca="false">IF(AND(O116="X",D117&lt;&gt;11),1,IF(D117=11,"X",O116+1))</f>
        <v>13</v>
      </c>
      <c r="P117" s="7" t="n">
        <f aca="false">IF(AND(P116="X",D117&lt;&gt;12),1,IF(D117=12,"X",P116+1))</f>
        <v>14</v>
      </c>
    </row>
    <row r="118" customFormat="false" ht="12.75" hidden="false" customHeight="false" outlineLevel="0" collapsed="false">
      <c r="A118" s="7" t="n">
        <f aca="true">INT(RAND()*38)</f>
        <v>2</v>
      </c>
      <c r="B118" s="7" t="n">
        <f aca="false">IF(A118=37,"00",A118)</f>
        <v>2</v>
      </c>
      <c r="C118" s="7" t="str">
        <f aca="false">IF(OR(A118=37,A118=0),"G",IF(OR(B118=1,B118=3,B118=5,B118=7,B118=9,B118=12,B118=14,B118=16,B118=18,B118=19,B118=21,B118=23,B118=25,B118=27,B118=30,B118=32,B118=34,B118=36),"R","B"))</f>
        <v>B</v>
      </c>
      <c r="D118" s="7" t="n">
        <f aca="false">IF(OR(A118=37,A118=0),0,INT((A118-1)/3)+1)</f>
        <v>1</v>
      </c>
      <c r="E118" s="7" t="str">
        <f aca="false">IF(AND(E117="X",D118&lt;&gt;1),1,IF(D118=1,"X",E117+1))</f>
        <v>X</v>
      </c>
      <c r="F118" s="7" t="n">
        <f aca="false">IF(AND(F117="X",D118&lt;&gt;2),1,IF(D118=2,"X",F117+1))</f>
        <v>5</v>
      </c>
      <c r="G118" s="7" t="n">
        <f aca="false">IF(AND(G117="X",D118&lt;&gt;3),1,IF(D118=3,"X",G117+1))</f>
        <v>1</v>
      </c>
      <c r="H118" s="7" t="n">
        <f aca="false">IF(AND(H117="X",D118&lt;&gt;4),1,IF(D118=4,"X",H117+1))</f>
        <v>3</v>
      </c>
      <c r="I118" s="7" t="n">
        <f aca="false">IF(AND(I117="X",D118&lt;&gt;5),1,IF(D118=5,"X",I117+1))</f>
        <v>6</v>
      </c>
      <c r="J118" s="7" t="n">
        <f aca="false">IF(AND(J117="X",D118&lt;&gt;6),1,IF(D118=6,"X",J117+1))</f>
        <v>25</v>
      </c>
      <c r="K118" s="7" t="n">
        <f aca="false">IF(AND(K117="X",D118&lt;&gt;7),1,IF(D118=7,"X",K117+1))</f>
        <v>11</v>
      </c>
      <c r="L118" s="7" t="n">
        <f aca="false">IF(AND(L117="X",D118&lt;&gt;8),1,IF(D118=8,"X",L117+1))</f>
        <v>27</v>
      </c>
      <c r="M118" s="7" t="n">
        <f aca="false">IF(AND(M117="X",D118&lt;&gt;9),1,IF(D118=9,"X",M117+1))</f>
        <v>7</v>
      </c>
      <c r="N118" s="7" t="n">
        <f aca="false">IF(AND(N117="X",D118&lt;&gt;10),1,IF(D118=10,"X",N117+1))</f>
        <v>19</v>
      </c>
      <c r="O118" s="7" t="n">
        <f aca="false">IF(AND(O117="X",D118&lt;&gt;11),1,IF(D118=11,"X",O117+1))</f>
        <v>14</v>
      </c>
      <c r="P118" s="7" t="n">
        <f aca="false">IF(AND(P117="X",D118&lt;&gt;12),1,IF(D118=12,"X",P117+1))</f>
        <v>15</v>
      </c>
    </row>
    <row r="119" customFormat="false" ht="12.75" hidden="false" customHeight="false" outlineLevel="0" collapsed="false">
      <c r="A119" s="7" t="n">
        <f aca="true">INT(RAND()*38)</f>
        <v>32</v>
      </c>
      <c r="B119" s="7" t="n">
        <f aca="false">IF(A119=37,"00",A119)</f>
        <v>32</v>
      </c>
      <c r="C119" s="7" t="str">
        <f aca="false">IF(OR(A119=37,A119=0),"G",IF(OR(B119=1,B119=3,B119=5,B119=7,B119=9,B119=12,B119=14,B119=16,B119=18,B119=19,B119=21,B119=23,B119=25,B119=27,B119=30,B119=32,B119=34,B119=36),"R","B"))</f>
        <v>R</v>
      </c>
      <c r="D119" s="7" t="n">
        <f aca="false">IF(OR(A119=37,A119=0),0,INT((A119-1)/3)+1)</f>
        <v>11</v>
      </c>
      <c r="E119" s="7" t="n">
        <f aca="false">IF(AND(E118="X",D119&lt;&gt;1),1,IF(D119=1,"X",E118+1))</f>
        <v>1</v>
      </c>
      <c r="F119" s="7" t="n">
        <f aca="false">IF(AND(F118="X",D119&lt;&gt;2),1,IF(D119=2,"X",F118+1))</f>
        <v>6</v>
      </c>
      <c r="G119" s="7" t="n">
        <f aca="false">IF(AND(G118="X",D119&lt;&gt;3),1,IF(D119=3,"X",G118+1))</f>
        <v>2</v>
      </c>
      <c r="H119" s="7" t="n">
        <f aca="false">IF(AND(H118="X",D119&lt;&gt;4),1,IF(D119=4,"X",H118+1))</f>
        <v>4</v>
      </c>
      <c r="I119" s="7" t="n">
        <f aca="false">IF(AND(I118="X",D119&lt;&gt;5),1,IF(D119=5,"X",I118+1))</f>
        <v>7</v>
      </c>
      <c r="J119" s="7" t="n">
        <f aca="false">IF(AND(J118="X",D119&lt;&gt;6),1,IF(D119=6,"X",J118+1))</f>
        <v>26</v>
      </c>
      <c r="K119" s="7" t="n">
        <f aca="false">IF(AND(K118="X",D119&lt;&gt;7),1,IF(D119=7,"X",K118+1))</f>
        <v>12</v>
      </c>
      <c r="L119" s="7" t="n">
        <f aca="false">IF(AND(L118="X",D119&lt;&gt;8),1,IF(D119=8,"X",L118+1))</f>
        <v>28</v>
      </c>
      <c r="M119" s="7" t="n">
        <f aca="false">IF(AND(M118="X",D119&lt;&gt;9),1,IF(D119=9,"X",M118+1))</f>
        <v>8</v>
      </c>
      <c r="N119" s="7" t="n">
        <f aca="false">IF(AND(N118="X",D119&lt;&gt;10),1,IF(D119=10,"X",N118+1))</f>
        <v>20</v>
      </c>
      <c r="O119" s="7" t="str">
        <f aca="false">IF(AND(O118="X",D119&lt;&gt;11),1,IF(D119=11,"X",O118+1))</f>
        <v>X</v>
      </c>
      <c r="P119" s="7" t="n">
        <f aca="false">IF(AND(P118="X",D119&lt;&gt;12),1,IF(D119=12,"X",P118+1))</f>
        <v>16</v>
      </c>
    </row>
    <row r="120" customFormat="false" ht="12.75" hidden="false" customHeight="false" outlineLevel="0" collapsed="false">
      <c r="A120" s="7" t="n">
        <f aca="true">INT(RAND()*38)</f>
        <v>20</v>
      </c>
      <c r="B120" s="7" t="n">
        <f aca="false">IF(A120=37,"00",A120)</f>
        <v>20</v>
      </c>
      <c r="C120" s="7" t="str">
        <f aca="false">IF(OR(A120=37,A120=0),"G",IF(OR(B120=1,B120=3,B120=5,B120=7,B120=9,B120=12,B120=14,B120=16,B120=18,B120=19,B120=21,B120=23,B120=25,B120=27,B120=30,B120=32,B120=34,B120=36),"R","B"))</f>
        <v>B</v>
      </c>
      <c r="D120" s="7" t="n">
        <f aca="false">IF(OR(A120=37,A120=0),0,INT((A120-1)/3)+1)</f>
        <v>7</v>
      </c>
      <c r="E120" s="7" t="n">
        <f aca="false">IF(AND(E119="X",D120&lt;&gt;1),1,IF(D120=1,"X",E119+1))</f>
        <v>2</v>
      </c>
      <c r="F120" s="7" t="n">
        <f aca="false">IF(AND(F119="X",D120&lt;&gt;2),1,IF(D120=2,"X",F119+1))</f>
        <v>7</v>
      </c>
      <c r="G120" s="7" t="n">
        <f aca="false">IF(AND(G119="X",D120&lt;&gt;3),1,IF(D120=3,"X",G119+1))</f>
        <v>3</v>
      </c>
      <c r="H120" s="7" t="n">
        <f aca="false">IF(AND(H119="X",D120&lt;&gt;4),1,IF(D120=4,"X",H119+1))</f>
        <v>5</v>
      </c>
      <c r="I120" s="7" t="n">
        <f aca="false">IF(AND(I119="X",D120&lt;&gt;5),1,IF(D120=5,"X",I119+1))</f>
        <v>8</v>
      </c>
      <c r="J120" s="7" t="n">
        <f aca="false">IF(AND(J119="X",D120&lt;&gt;6),1,IF(D120=6,"X",J119+1))</f>
        <v>27</v>
      </c>
      <c r="K120" s="7" t="str">
        <f aca="false">IF(AND(K119="X",D120&lt;&gt;7),1,IF(D120=7,"X",K119+1))</f>
        <v>X</v>
      </c>
      <c r="L120" s="7" t="n">
        <f aca="false">IF(AND(L119="X",D120&lt;&gt;8),1,IF(D120=8,"X",L119+1))</f>
        <v>29</v>
      </c>
      <c r="M120" s="7" t="n">
        <f aca="false">IF(AND(M119="X",D120&lt;&gt;9),1,IF(D120=9,"X",M119+1))</f>
        <v>9</v>
      </c>
      <c r="N120" s="7" t="n">
        <f aca="false">IF(AND(N119="X",D120&lt;&gt;10),1,IF(D120=10,"X",N119+1))</f>
        <v>21</v>
      </c>
      <c r="O120" s="7" t="n">
        <f aca="false">IF(AND(O119="X",D120&lt;&gt;11),1,IF(D120=11,"X",O119+1))</f>
        <v>1</v>
      </c>
      <c r="P120" s="7" t="n">
        <f aca="false">IF(AND(P119="X",D120&lt;&gt;12),1,IF(D120=12,"X",P119+1))</f>
        <v>17</v>
      </c>
    </row>
    <row r="121" customFormat="false" ht="12.75" hidden="false" customHeight="false" outlineLevel="0" collapsed="false">
      <c r="A121" s="7" t="n">
        <f aca="true">INT(RAND()*38)</f>
        <v>35</v>
      </c>
      <c r="B121" s="7" t="n">
        <f aca="false">IF(A121=37,"00",A121)</f>
        <v>35</v>
      </c>
      <c r="C121" s="7" t="str">
        <f aca="false">IF(OR(A121=37,A121=0),"G",IF(OR(B121=1,B121=3,B121=5,B121=7,B121=9,B121=12,B121=14,B121=16,B121=18,B121=19,B121=21,B121=23,B121=25,B121=27,B121=30,B121=32,B121=34,B121=36),"R","B"))</f>
        <v>B</v>
      </c>
      <c r="D121" s="7" t="n">
        <f aca="false">IF(OR(A121=37,A121=0),0,INT((A121-1)/3)+1)</f>
        <v>12</v>
      </c>
      <c r="E121" s="7" t="n">
        <f aca="false">IF(AND(E120="X",D121&lt;&gt;1),1,IF(D121=1,"X",E120+1))</f>
        <v>3</v>
      </c>
      <c r="F121" s="7" t="n">
        <f aca="false">IF(AND(F120="X",D121&lt;&gt;2),1,IF(D121=2,"X",F120+1))</f>
        <v>8</v>
      </c>
      <c r="G121" s="7" t="n">
        <f aca="false">IF(AND(G120="X",D121&lt;&gt;3),1,IF(D121=3,"X",G120+1))</f>
        <v>4</v>
      </c>
      <c r="H121" s="7" t="n">
        <f aca="false">IF(AND(H120="X",D121&lt;&gt;4),1,IF(D121=4,"X",H120+1))</f>
        <v>6</v>
      </c>
      <c r="I121" s="7" t="n">
        <f aca="false">IF(AND(I120="X",D121&lt;&gt;5),1,IF(D121=5,"X",I120+1))</f>
        <v>9</v>
      </c>
      <c r="J121" s="7" t="n">
        <f aca="false">IF(AND(J120="X",D121&lt;&gt;6),1,IF(D121=6,"X",J120+1))</f>
        <v>28</v>
      </c>
      <c r="K121" s="7" t="n">
        <f aca="false">IF(AND(K120="X",D121&lt;&gt;7),1,IF(D121=7,"X",K120+1))</f>
        <v>1</v>
      </c>
      <c r="L121" s="7" t="n">
        <f aca="false">IF(AND(L120="X",D121&lt;&gt;8),1,IF(D121=8,"X",L120+1))</f>
        <v>30</v>
      </c>
      <c r="M121" s="7" t="n">
        <f aca="false">IF(AND(M120="X",D121&lt;&gt;9),1,IF(D121=9,"X",M120+1))</f>
        <v>10</v>
      </c>
      <c r="N121" s="7" t="n">
        <f aca="false">IF(AND(N120="X",D121&lt;&gt;10),1,IF(D121=10,"X",N120+1))</f>
        <v>22</v>
      </c>
      <c r="O121" s="7" t="n">
        <f aca="false">IF(AND(O120="X",D121&lt;&gt;11),1,IF(D121=11,"X",O120+1))</f>
        <v>2</v>
      </c>
      <c r="P121" s="7" t="str">
        <f aca="false">IF(AND(P120="X",D121&lt;&gt;12),1,IF(D121=12,"X",P120+1))</f>
        <v>X</v>
      </c>
    </row>
    <row r="122" customFormat="false" ht="12.75" hidden="false" customHeight="false" outlineLevel="0" collapsed="false">
      <c r="A122" s="7" t="n">
        <f aca="true">INT(RAND()*38)</f>
        <v>11</v>
      </c>
      <c r="B122" s="7" t="n">
        <f aca="false">IF(A122=37,"00",A122)</f>
        <v>11</v>
      </c>
      <c r="C122" s="7" t="str">
        <f aca="false">IF(OR(A122=37,A122=0),"G",IF(OR(B122=1,B122=3,B122=5,B122=7,B122=9,B122=12,B122=14,B122=16,B122=18,B122=19,B122=21,B122=23,B122=25,B122=27,B122=30,B122=32,B122=34,B122=36),"R","B"))</f>
        <v>B</v>
      </c>
      <c r="D122" s="7" t="n">
        <f aca="false">IF(OR(A122=37,A122=0),0,INT((A122-1)/3)+1)</f>
        <v>4</v>
      </c>
      <c r="E122" s="7" t="n">
        <f aca="false">IF(AND(E121="X",D122&lt;&gt;1),1,IF(D122=1,"X",E121+1))</f>
        <v>4</v>
      </c>
      <c r="F122" s="7" t="n">
        <f aca="false">IF(AND(F121="X",D122&lt;&gt;2),1,IF(D122=2,"X",F121+1))</f>
        <v>9</v>
      </c>
      <c r="G122" s="7" t="n">
        <f aca="false">IF(AND(G121="X",D122&lt;&gt;3),1,IF(D122=3,"X",G121+1))</f>
        <v>5</v>
      </c>
      <c r="H122" s="7" t="str">
        <f aca="false">IF(AND(H121="X",D122&lt;&gt;4),1,IF(D122=4,"X",H121+1))</f>
        <v>X</v>
      </c>
      <c r="I122" s="7" t="n">
        <f aca="false">IF(AND(I121="X",D122&lt;&gt;5),1,IF(D122=5,"X",I121+1))</f>
        <v>10</v>
      </c>
      <c r="J122" s="7" t="n">
        <f aca="false">IF(AND(J121="X",D122&lt;&gt;6),1,IF(D122=6,"X",J121+1))</f>
        <v>29</v>
      </c>
      <c r="K122" s="7" t="n">
        <f aca="false">IF(AND(K121="X",D122&lt;&gt;7),1,IF(D122=7,"X",K121+1))</f>
        <v>2</v>
      </c>
      <c r="L122" s="7" t="n">
        <f aca="false">IF(AND(L121="X",D122&lt;&gt;8),1,IF(D122=8,"X",L121+1))</f>
        <v>31</v>
      </c>
      <c r="M122" s="7" t="n">
        <f aca="false">IF(AND(M121="X",D122&lt;&gt;9),1,IF(D122=9,"X",M121+1))</f>
        <v>11</v>
      </c>
      <c r="N122" s="7" t="n">
        <f aca="false">IF(AND(N121="X",D122&lt;&gt;10),1,IF(D122=10,"X",N121+1))</f>
        <v>23</v>
      </c>
      <c r="O122" s="7" t="n">
        <f aca="false">IF(AND(O121="X",D122&lt;&gt;11),1,IF(D122=11,"X",O121+1))</f>
        <v>3</v>
      </c>
      <c r="P122" s="7" t="n">
        <f aca="false">IF(AND(P121="X",D122&lt;&gt;12),1,IF(D122=12,"X",P121+1))</f>
        <v>1</v>
      </c>
    </row>
    <row r="123" customFormat="false" ht="12.75" hidden="false" customHeight="false" outlineLevel="0" collapsed="false">
      <c r="A123" s="7" t="n">
        <f aca="true">INT(RAND()*38)</f>
        <v>21</v>
      </c>
      <c r="B123" s="7" t="n">
        <f aca="false">IF(A123=37,"00",A123)</f>
        <v>21</v>
      </c>
      <c r="C123" s="7" t="str">
        <f aca="false">IF(OR(A123=37,A123=0),"G",IF(OR(B123=1,B123=3,B123=5,B123=7,B123=9,B123=12,B123=14,B123=16,B123=18,B123=19,B123=21,B123=23,B123=25,B123=27,B123=30,B123=32,B123=34,B123=36),"R","B"))</f>
        <v>R</v>
      </c>
      <c r="D123" s="7" t="n">
        <f aca="false">IF(OR(A123=37,A123=0),0,INT((A123-1)/3)+1)</f>
        <v>7</v>
      </c>
      <c r="E123" s="7" t="n">
        <f aca="false">IF(AND(E122="X",D123&lt;&gt;1),1,IF(D123=1,"X",E122+1))</f>
        <v>5</v>
      </c>
      <c r="F123" s="7" t="n">
        <f aca="false">IF(AND(F122="X",D123&lt;&gt;2),1,IF(D123=2,"X",F122+1))</f>
        <v>10</v>
      </c>
      <c r="G123" s="7" t="n">
        <f aca="false">IF(AND(G122="X",D123&lt;&gt;3),1,IF(D123=3,"X",G122+1))</f>
        <v>6</v>
      </c>
      <c r="H123" s="7" t="n">
        <f aca="false">IF(AND(H122="X",D123&lt;&gt;4),1,IF(D123=4,"X",H122+1))</f>
        <v>1</v>
      </c>
      <c r="I123" s="7" t="n">
        <f aca="false">IF(AND(I122="X",D123&lt;&gt;5),1,IF(D123=5,"X",I122+1))</f>
        <v>11</v>
      </c>
      <c r="J123" s="7" t="n">
        <f aca="false">IF(AND(J122="X",D123&lt;&gt;6),1,IF(D123=6,"X",J122+1))</f>
        <v>30</v>
      </c>
      <c r="K123" s="7" t="str">
        <f aca="false">IF(AND(K122="X",D123&lt;&gt;7),1,IF(D123=7,"X",K122+1))</f>
        <v>X</v>
      </c>
      <c r="L123" s="7" t="n">
        <f aca="false">IF(AND(L122="X",D123&lt;&gt;8),1,IF(D123=8,"X",L122+1))</f>
        <v>32</v>
      </c>
      <c r="M123" s="7" t="n">
        <f aca="false">IF(AND(M122="X",D123&lt;&gt;9),1,IF(D123=9,"X",M122+1))</f>
        <v>12</v>
      </c>
      <c r="N123" s="7" t="n">
        <f aca="false">IF(AND(N122="X",D123&lt;&gt;10),1,IF(D123=10,"X",N122+1))</f>
        <v>24</v>
      </c>
      <c r="O123" s="7" t="n">
        <f aca="false">IF(AND(O122="X",D123&lt;&gt;11),1,IF(D123=11,"X",O122+1))</f>
        <v>4</v>
      </c>
      <c r="P123" s="7" t="n">
        <f aca="false">IF(AND(P122="X",D123&lt;&gt;12),1,IF(D123=12,"X",P122+1))</f>
        <v>2</v>
      </c>
    </row>
    <row r="124" customFormat="false" ht="12.75" hidden="false" customHeight="false" outlineLevel="0" collapsed="false">
      <c r="A124" s="7" t="n">
        <f aca="true">INT(RAND()*38)</f>
        <v>18</v>
      </c>
      <c r="B124" s="7" t="n">
        <f aca="false">IF(A124=37,"00",A124)</f>
        <v>18</v>
      </c>
      <c r="C124" s="7" t="str">
        <f aca="false">IF(OR(A124=37,A124=0),"G",IF(OR(B124=1,B124=3,B124=5,B124=7,B124=9,B124=12,B124=14,B124=16,B124=18,B124=19,B124=21,B124=23,B124=25,B124=27,B124=30,B124=32,B124=34,B124=36),"R","B"))</f>
        <v>R</v>
      </c>
      <c r="D124" s="7" t="n">
        <f aca="false">IF(OR(A124=37,A124=0),0,INT((A124-1)/3)+1)</f>
        <v>6</v>
      </c>
      <c r="E124" s="7" t="n">
        <f aca="false">IF(AND(E123="X",D124&lt;&gt;1),1,IF(D124=1,"X",E123+1))</f>
        <v>6</v>
      </c>
      <c r="F124" s="7" t="n">
        <f aca="false">IF(AND(F123="X",D124&lt;&gt;2),1,IF(D124=2,"X",F123+1))</f>
        <v>11</v>
      </c>
      <c r="G124" s="7" t="n">
        <f aca="false">IF(AND(G123="X",D124&lt;&gt;3),1,IF(D124=3,"X",G123+1))</f>
        <v>7</v>
      </c>
      <c r="H124" s="7" t="n">
        <f aca="false">IF(AND(H123="X",D124&lt;&gt;4),1,IF(D124=4,"X",H123+1))</f>
        <v>2</v>
      </c>
      <c r="I124" s="7" t="n">
        <f aca="false">IF(AND(I123="X",D124&lt;&gt;5),1,IF(D124=5,"X",I123+1))</f>
        <v>12</v>
      </c>
      <c r="J124" s="7" t="str">
        <f aca="false">IF(AND(J123="X",D124&lt;&gt;6),1,IF(D124=6,"X",J123+1))</f>
        <v>X</v>
      </c>
      <c r="K124" s="7" t="n">
        <f aca="false">IF(AND(K123="X",D124&lt;&gt;7),1,IF(D124=7,"X",K123+1))</f>
        <v>1</v>
      </c>
      <c r="L124" s="7" t="n">
        <f aca="false">IF(AND(L123="X",D124&lt;&gt;8),1,IF(D124=8,"X",L123+1))</f>
        <v>33</v>
      </c>
      <c r="M124" s="7" t="n">
        <f aca="false">IF(AND(M123="X",D124&lt;&gt;9),1,IF(D124=9,"X",M123+1))</f>
        <v>13</v>
      </c>
      <c r="N124" s="7" t="n">
        <f aca="false">IF(AND(N123="X",D124&lt;&gt;10),1,IF(D124=10,"X",N123+1))</f>
        <v>25</v>
      </c>
      <c r="O124" s="7" t="n">
        <f aca="false">IF(AND(O123="X",D124&lt;&gt;11),1,IF(D124=11,"X",O123+1))</f>
        <v>5</v>
      </c>
      <c r="P124" s="7" t="n">
        <f aca="false">IF(AND(P123="X",D124&lt;&gt;12),1,IF(D124=12,"X",P123+1))</f>
        <v>3</v>
      </c>
    </row>
    <row r="125" customFormat="false" ht="12.75" hidden="false" customHeight="false" outlineLevel="0" collapsed="false">
      <c r="A125" s="7" t="n">
        <f aca="true">INT(RAND()*38)</f>
        <v>24</v>
      </c>
      <c r="B125" s="7" t="n">
        <f aca="false">IF(A125=37,"00",A125)</f>
        <v>24</v>
      </c>
      <c r="C125" s="7" t="str">
        <f aca="false">IF(OR(A125=37,A125=0),"G",IF(OR(B125=1,B125=3,B125=5,B125=7,B125=9,B125=12,B125=14,B125=16,B125=18,B125=19,B125=21,B125=23,B125=25,B125=27,B125=30,B125=32,B125=34,B125=36),"R","B"))</f>
        <v>B</v>
      </c>
      <c r="D125" s="7" t="n">
        <f aca="false">IF(OR(A125=37,A125=0),0,INT((A125-1)/3)+1)</f>
        <v>8</v>
      </c>
      <c r="E125" s="7" t="n">
        <f aca="false">IF(AND(E124="X",D125&lt;&gt;1),1,IF(D125=1,"X",E124+1))</f>
        <v>7</v>
      </c>
      <c r="F125" s="7" t="n">
        <f aca="false">IF(AND(F124="X",D125&lt;&gt;2),1,IF(D125=2,"X",F124+1))</f>
        <v>12</v>
      </c>
      <c r="G125" s="7" t="n">
        <f aca="false">IF(AND(G124="X",D125&lt;&gt;3),1,IF(D125=3,"X",G124+1))</f>
        <v>8</v>
      </c>
      <c r="H125" s="7" t="n">
        <f aca="false">IF(AND(H124="X",D125&lt;&gt;4),1,IF(D125=4,"X",H124+1))</f>
        <v>3</v>
      </c>
      <c r="I125" s="7" t="n">
        <f aca="false">IF(AND(I124="X",D125&lt;&gt;5),1,IF(D125=5,"X",I124+1))</f>
        <v>13</v>
      </c>
      <c r="J125" s="7" t="n">
        <f aca="false">IF(AND(J124="X",D125&lt;&gt;6),1,IF(D125=6,"X",J124+1))</f>
        <v>1</v>
      </c>
      <c r="K125" s="7" t="n">
        <f aca="false">IF(AND(K124="X",D125&lt;&gt;7),1,IF(D125=7,"X",K124+1))</f>
        <v>2</v>
      </c>
      <c r="L125" s="7" t="str">
        <f aca="false">IF(AND(L124="X",D125&lt;&gt;8),1,IF(D125=8,"X",L124+1))</f>
        <v>X</v>
      </c>
      <c r="M125" s="7" t="n">
        <f aca="false">IF(AND(M124="X",D125&lt;&gt;9),1,IF(D125=9,"X",M124+1))</f>
        <v>14</v>
      </c>
      <c r="N125" s="7" t="n">
        <f aca="false">IF(AND(N124="X",D125&lt;&gt;10),1,IF(D125=10,"X",N124+1))</f>
        <v>26</v>
      </c>
      <c r="O125" s="7" t="n">
        <f aca="false">IF(AND(O124="X",D125&lt;&gt;11),1,IF(D125=11,"X",O124+1))</f>
        <v>6</v>
      </c>
      <c r="P125" s="7" t="n">
        <f aca="false">IF(AND(P124="X",D125&lt;&gt;12),1,IF(D125=12,"X",P124+1))</f>
        <v>4</v>
      </c>
    </row>
    <row r="126" customFormat="false" ht="12.75" hidden="false" customHeight="false" outlineLevel="0" collapsed="false">
      <c r="A126" s="7" t="n">
        <f aca="true">INT(RAND()*38)</f>
        <v>25</v>
      </c>
      <c r="B126" s="7" t="n">
        <f aca="false">IF(A126=37,"00",A126)</f>
        <v>25</v>
      </c>
      <c r="C126" s="7" t="str">
        <f aca="false">IF(OR(A126=37,A126=0),"G",IF(OR(B126=1,B126=3,B126=5,B126=7,B126=9,B126=12,B126=14,B126=16,B126=18,B126=19,B126=21,B126=23,B126=25,B126=27,B126=30,B126=32,B126=34,B126=36),"R","B"))</f>
        <v>R</v>
      </c>
      <c r="D126" s="7" t="n">
        <f aca="false">IF(OR(A126=37,A126=0),0,INT((A126-1)/3)+1)</f>
        <v>9</v>
      </c>
      <c r="E126" s="7" t="n">
        <f aca="false">IF(AND(E125="X",D126&lt;&gt;1),1,IF(D126=1,"X",E125+1))</f>
        <v>8</v>
      </c>
      <c r="F126" s="7" t="n">
        <f aca="false">IF(AND(F125="X",D126&lt;&gt;2),1,IF(D126=2,"X",F125+1))</f>
        <v>13</v>
      </c>
      <c r="G126" s="7" t="n">
        <f aca="false">IF(AND(G125="X",D126&lt;&gt;3),1,IF(D126=3,"X",G125+1))</f>
        <v>9</v>
      </c>
      <c r="H126" s="7" t="n">
        <f aca="false">IF(AND(H125="X",D126&lt;&gt;4),1,IF(D126=4,"X",H125+1))</f>
        <v>4</v>
      </c>
      <c r="I126" s="7" t="n">
        <f aca="false">IF(AND(I125="X",D126&lt;&gt;5),1,IF(D126=5,"X",I125+1))</f>
        <v>14</v>
      </c>
      <c r="J126" s="7" t="n">
        <f aca="false">IF(AND(J125="X",D126&lt;&gt;6),1,IF(D126=6,"X",J125+1))</f>
        <v>2</v>
      </c>
      <c r="K126" s="7" t="n">
        <f aca="false">IF(AND(K125="X",D126&lt;&gt;7),1,IF(D126=7,"X",K125+1))</f>
        <v>3</v>
      </c>
      <c r="L126" s="7" t="n">
        <f aca="false">IF(AND(L125="X",D126&lt;&gt;8),1,IF(D126=8,"X",L125+1))</f>
        <v>1</v>
      </c>
      <c r="M126" s="7" t="str">
        <f aca="false">IF(AND(M125="X",D126&lt;&gt;9),1,IF(D126=9,"X",M125+1))</f>
        <v>X</v>
      </c>
      <c r="N126" s="7" t="n">
        <f aca="false">IF(AND(N125="X",D126&lt;&gt;10),1,IF(D126=10,"X",N125+1))</f>
        <v>27</v>
      </c>
      <c r="O126" s="7" t="n">
        <f aca="false">IF(AND(O125="X",D126&lt;&gt;11),1,IF(D126=11,"X",O125+1))</f>
        <v>7</v>
      </c>
      <c r="P126" s="7" t="n">
        <f aca="false">IF(AND(P125="X",D126&lt;&gt;12),1,IF(D126=12,"X",P125+1))</f>
        <v>5</v>
      </c>
    </row>
    <row r="127" customFormat="false" ht="12.75" hidden="false" customHeight="false" outlineLevel="0" collapsed="false">
      <c r="A127" s="7" t="n">
        <f aca="true">INT(RAND()*38)</f>
        <v>29</v>
      </c>
      <c r="B127" s="7" t="n">
        <f aca="false">IF(A127=37,"00",A127)</f>
        <v>29</v>
      </c>
      <c r="C127" s="7" t="str">
        <f aca="false">IF(OR(A127=37,A127=0),"G",IF(OR(B127=1,B127=3,B127=5,B127=7,B127=9,B127=12,B127=14,B127=16,B127=18,B127=19,B127=21,B127=23,B127=25,B127=27,B127=30,B127=32,B127=34,B127=36),"R","B"))</f>
        <v>B</v>
      </c>
      <c r="D127" s="7" t="n">
        <f aca="false">IF(OR(A127=37,A127=0),0,INT((A127-1)/3)+1)</f>
        <v>10</v>
      </c>
      <c r="E127" s="7" t="n">
        <f aca="false">IF(AND(E126="X",D127&lt;&gt;1),1,IF(D127=1,"X",E126+1))</f>
        <v>9</v>
      </c>
      <c r="F127" s="7" t="n">
        <f aca="false">IF(AND(F126="X",D127&lt;&gt;2),1,IF(D127=2,"X",F126+1))</f>
        <v>14</v>
      </c>
      <c r="G127" s="7" t="n">
        <f aca="false">IF(AND(G126="X",D127&lt;&gt;3),1,IF(D127=3,"X",G126+1))</f>
        <v>10</v>
      </c>
      <c r="H127" s="7" t="n">
        <f aca="false">IF(AND(H126="X",D127&lt;&gt;4),1,IF(D127=4,"X",H126+1))</f>
        <v>5</v>
      </c>
      <c r="I127" s="7" t="n">
        <f aca="false">IF(AND(I126="X",D127&lt;&gt;5),1,IF(D127=5,"X",I126+1))</f>
        <v>15</v>
      </c>
      <c r="J127" s="7" t="n">
        <f aca="false">IF(AND(J126="X",D127&lt;&gt;6),1,IF(D127=6,"X",J126+1))</f>
        <v>3</v>
      </c>
      <c r="K127" s="7" t="n">
        <f aca="false">IF(AND(K126="X",D127&lt;&gt;7),1,IF(D127=7,"X",K126+1))</f>
        <v>4</v>
      </c>
      <c r="L127" s="7" t="n">
        <f aca="false">IF(AND(L126="X",D127&lt;&gt;8),1,IF(D127=8,"X",L126+1))</f>
        <v>2</v>
      </c>
      <c r="M127" s="7" t="n">
        <f aca="false">IF(AND(M126="X",D127&lt;&gt;9),1,IF(D127=9,"X",M126+1))</f>
        <v>1</v>
      </c>
      <c r="N127" s="7" t="str">
        <f aca="false">IF(AND(N126="X",D127&lt;&gt;10),1,IF(D127=10,"X",N126+1))</f>
        <v>X</v>
      </c>
      <c r="O127" s="7" t="n">
        <f aca="false">IF(AND(O126="X",D127&lt;&gt;11),1,IF(D127=11,"X",O126+1))</f>
        <v>8</v>
      </c>
      <c r="P127" s="7" t="n">
        <f aca="false">IF(AND(P126="X",D127&lt;&gt;12),1,IF(D127=12,"X",P126+1))</f>
        <v>6</v>
      </c>
    </row>
    <row r="128" customFormat="false" ht="12.75" hidden="false" customHeight="false" outlineLevel="0" collapsed="false">
      <c r="A128" s="7" t="n">
        <f aca="true">INT(RAND()*38)</f>
        <v>11</v>
      </c>
      <c r="B128" s="7" t="n">
        <f aca="false">IF(A128=37,"00",A128)</f>
        <v>11</v>
      </c>
      <c r="C128" s="7" t="str">
        <f aca="false">IF(OR(A128=37,A128=0),"G",IF(OR(B128=1,B128=3,B128=5,B128=7,B128=9,B128=12,B128=14,B128=16,B128=18,B128=19,B128=21,B128=23,B128=25,B128=27,B128=30,B128=32,B128=34,B128=36),"R","B"))</f>
        <v>B</v>
      </c>
      <c r="D128" s="7" t="n">
        <f aca="false">IF(OR(A128=37,A128=0),0,INT((A128-1)/3)+1)</f>
        <v>4</v>
      </c>
      <c r="E128" s="7" t="n">
        <f aca="false">IF(AND(E127="X",D128&lt;&gt;1),1,IF(D128=1,"X",E127+1))</f>
        <v>10</v>
      </c>
      <c r="F128" s="7" t="n">
        <f aca="false">IF(AND(F127="X",D128&lt;&gt;2),1,IF(D128=2,"X",F127+1))</f>
        <v>15</v>
      </c>
      <c r="G128" s="7" t="n">
        <f aca="false">IF(AND(G127="X",D128&lt;&gt;3),1,IF(D128=3,"X",G127+1))</f>
        <v>11</v>
      </c>
      <c r="H128" s="7" t="str">
        <f aca="false">IF(AND(H127="X",D128&lt;&gt;4),1,IF(D128=4,"X",H127+1))</f>
        <v>X</v>
      </c>
      <c r="I128" s="7" t="n">
        <f aca="false">IF(AND(I127="X",D128&lt;&gt;5),1,IF(D128=5,"X",I127+1))</f>
        <v>16</v>
      </c>
      <c r="J128" s="7" t="n">
        <f aca="false">IF(AND(J127="X",D128&lt;&gt;6),1,IF(D128=6,"X",J127+1))</f>
        <v>4</v>
      </c>
      <c r="K128" s="7" t="n">
        <f aca="false">IF(AND(K127="X",D128&lt;&gt;7),1,IF(D128=7,"X",K127+1))</f>
        <v>5</v>
      </c>
      <c r="L128" s="7" t="n">
        <f aca="false">IF(AND(L127="X",D128&lt;&gt;8),1,IF(D128=8,"X",L127+1))</f>
        <v>3</v>
      </c>
      <c r="M128" s="7" t="n">
        <f aca="false">IF(AND(M127="X",D128&lt;&gt;9),1,IF(D128=9,"X",M127+1))</f>
        <v>2</v>
      </c>
      <c r="N128" s="7" t="n">
        <f aca="false">IF(AND(N127="X",D128&lt;&gt;10),1,IF(D128=10,"X",N127+1))</f>
        <v>1</v>
      </c>
      <c r="O128" s="7" t="n">
        <f aca="false">IF(AND(O127="X",D128&lt;&gt;11),1,IF(D128=11,"X",O127+1))</f>
        <v>9</v>
      </c>
      <c r="P128" s="7" t="n">
        <f aca="false">IF(AND(P127="X",D128&lt;&gt;12),1,IF(D128=12,"X",P127+1))</f>
        <v>7</v>
      </c>
    </row>
    <row r="129" customFormat="false" ht="12.75" hidden="false" customHeight="false" outlineLevel="0" collapsed="false">
      <c r="A129" s="7" t="n">
        <f aca="true">INT(RAND()*38)</f>
        <v>26</v>
      </c>
      <c r="B129" s="7" t="n">
        <f aca="false">IF(A129=37,"00",A129)</f>
        <v>26</v>
      </c>
      <c r="C129" s="7" t="str">
        <f aca="false">IF(OR(A129=37,A129=0),"G",IF(OR(B129=1,B129=3,B129=5,B129=7,B129=9,B129=12,B129=14,B129=16,B129=18,B129=19,B129=21,B129=23,B129=25,B129=27,B129=30,B129=32,B129=34,B129=36),"R","B"))</f>
        <v>B</v>
      </c>
      <c r="D129" s="7" t="n">
        <f aca="false">IF(OR(A129=37,A129=0),0,INT((A129-1)/3)+1)</f>
        <v>9</v>
      </c>
      <c r="E129" s="7" t="n">
        <f aca="false">IF(AND(E128="X",D129&lt;&gt;1),1,IF(D129=1,"X",E128+1))</f>
        <v>11</v>
      </c>
      <c r="F129" s="7" t="n">
        <f aca="false">IF(AND(F128="X",D129&lt;&gt;2),1,IF(D129=2,"X",F128+1))</f>
        <v>16</v>
      </c>
      <c r="G129" s="7" t="n">
        <f aca="false">IF(AND(G128="X",D129&lt;&gt;3),1,IF(D129=3,"X",G128+1))</f>
        <v>12</v>
      </c>
      <c r="H129" s="7" t="n">
        <f aca="false">IF(AND(H128="X",D129&lt;&gt;4),1,IF(D129=4,"X",H128+1))</f>
        <v>1</v>
      </c>
      <c r="I129" s="7" t="n">
        <f aca="false">IF(AND(I128="X",D129&lt;&gt;5),1,IF(D129=5,"X",I128+1))</f>
        <v>17</v>
      </c>
      <c r="J129" s="7" t="n">
        <f aca="false">IF(AND(J128="X",D129&lt;&gt;6),1,IF(D129=6,"X",J128+1))</f>
        <v>5</v>
      </c>
      <c r="K129" s="7" t="n">
        <f aca="false">IF(AND(K128="X",D129&lt;&gt;7),1,IF(D129=7,"X",K128+1))</f>
        <v>6</v>
      </c>
      <c r="L129" s="7" t="n">
        <f aca="false">IF(AND(L128="X",D129&lt;&gt;8),1,IF(D129=8,"X",L128+1))</f>
        <v>4</v>
      </c>
      <c r="M129" s="7" t="str">
        <f aca="false">IF(AND(M128="X",D129&lt;&gt;9),1,IF(D129=9,"X",M128+1))</f>
        <v>X</v>
      </c>
      <c r="N129" s="7" t="n">
        <f aca="false">IF(AND(N128="X",D129&lt;&gt;10),1,IF(D129=10,"X",N128+1))</f>
        <v>2</v>
      </c>
      <c r="O129" s="7" t="n">
        <f aca="false">IF(AND(O128="X",D129&lt;&gt;11),1,IF(D129=11,"X",O128+1))</f>
        <v>10</v>
      </c>
      <c r="P129" s="7" t="n">
        <f aca="false">IF(AND(P128="X",D129&lt;&gt;12),1,IF(D129=12,"X",P128+1))</f>
        <v>8</v>
      </c>
    </row>
    <row r="130" customFormat="false" ht="12.75" hidden="false" customHeight="false" outlineLevel="0" collapsed="false">
      <c r="A130" s="7" t="n">
        <f aca="true">INT(RAND()*38)</f>
        <v>6</v>
      </c>
      <c r="B130" s="7" t="n">
        <f aca="false">IF(A130=37,"00",A130)</f>
        <v>6</v>
      </c>
      <c r="C130" s="7" t="str">
        <f aca="false">IF(OR(A130=37,A130=0),"G",IF(OR(B130=1,B130=3,B130=5,B130=7,B130=9,B130=12,B130=14,B130=16,B130=18,B130=19,B130=21,B130=23,B130=25,B130=27,B130=30,B130=32,B130=34,B130=36),"R","B"))</f>
        <v>B</v>
      </c>
      <c r="D130" s="7" t="n">
        <f aca="false">IF(OR(A130=37,A130=0),0,INT((A130-1)/3)+1)</f>
        <v>2</v>
      </c>
      <c r="E130" s="7" t="n">
        <f aca="false">IF(AND(E129="X",D130&lt;&gt;1),1,IF(D130=1,"X",E129+1))</f>
        <v>12</v>
      </c>
      <c r="F130" s="7" t="str">
        <f aca="false">IF(AND(F129="X",D130&lt;&gt;2),1,IF(D130=2,"X",F129+1))</f>
        <v>X</v>
      </c>
      <c r="G130" s="7" t="n">
        <f aca="false">IF(AND(G129="X",D130&lt;&gt;3),1,IF(D130=3,"X",G129+1))</f>
        <v>13</v>
      </c>
      <c r="H130" s="7" t="n">
        <f aca="false">IF(AND(H129="X",D130&lt;&gt;4),1,IF(D130=4,"X",H129+1))</f>
        <v>2</v>
      </c>
      <c r="I130" s="7" t="n">
        <f aca="false">IF(AND(I129="X",D130&lt;&gt;5),1,IF(D130=5,"X",I129+1))</f>
        <v>18</v>
      </c>
      <c r="J130" s="7" t="n">
        <f aca="false">IF(AND(J129="X",D130&lt;&gt;6),1,IF(D130=6,"X",J129+1))</f>
        <v>6</v>
      </c>
      <c r="K130" s="7" t="n">
        <f aca="false">IF(AND(K129="X",D130&lt;&gt;7),1,IF(D130=7,"X",K129+1))</f>
        <v>7</v>
      </c>
      <c r="L130" s="7" t="n">
        <f aca="false">IF(AND(L129="X",D130&lt;&gt;8),1,IF(D130=8,"X",L129+1))</f>
        <v>5</v>
      </c>
      <c r="M130" s="7" t="n">
        <f aca="false">IF(AND(M129="X",D130&lt;&gt;9),1,IF(D130=9,"X",M129+1))</f>
        <v>1</v>
      </c>
      <c r="N130" s="7" t="n">
        <f aca="false">IF(AND(N129="X",D130&lt;&gt;10),1,IF(D130=10,"X",N129+1))</f>
        <v>3</v>
      </c>
      <c r="O130" s="7" t="n">
        <f aca="false">IF(AND(O129="X",D130&lt;&gt;11),1,IF(D130=11,"X",O129+1))</f>
        <v>11</v>
      </c>
      <c r="P130" s="7" t="n">
        <f aca="false">IF(AND(P129="X",D130&lt;&gt;12),1,IF(D130=12,"X",P129+1))</f>
        <v>9</v>
      </c>
    </row>
    <row r="131" customFormat="false" ht="12.75" hidden="false" customHeight="false" outlineLevel="0" collapsed="false">
      <c r="A131" s="7" t="n">
        <f aca="true">INT(RAND()*38)</f>
        <v>9</v>
      </c>
      <c r="B131" s="7" t="n">
        <f aca="false">IF(A131=37,"00",A131)</f>
        <v>9</v>
      </c>
      <c r="C131" s="7" t="str">
        <f aca="false">IF(OR(A131=37,A131=0),"G",IF(OR(B131=1,B131=3,B131=5,B131=7,B131=9,B131=12,B131=14,B131=16,B131=18,B131=19,B131=21,B131=23,B131=25,B131=27,B131=30,B131=32,B131=34,B131=36),"R","B"))</f>
        <v>R</v>
      </c>
      <c r="D131" s="7" t="n">
        <f aca="false">IF(OR(A131=37,A131=0),0,INT((A131-1)/3)+1)</f>
        <v>3</v>
      </c>
      <c r="E131" s="7" t="n">
        <f aca="false">IF(AND(E130="X",D131&lt;&gt;1),1,IF(D131=1,"X",E130+1))</f>
        <v>13</v>
      </c>
      <c r="F131" s="7" t="n">
        <f aca="false">IF(AND(F130="X",D131&lt;&gt;2),1,IF(D131=2,"X",F130+1))</f>
        <v>1</v>
      </c>
      <c r="G131" s="7" t="str">
        <f aca="false">IF(AND(G130="X",D131&lt;&gt;3),1,IF(D131=3,"X",G130+1))</f>
        <v>X</v>
      </c>
      <c r="H131" s="7" t="n">
        <f aca="false">IF(AND(H130="X",D131&lt;&gt;4),1,IF(D131=4,"X",H130+1))</f>
        <v>3</v>
      </c>
      <c r="I131" s="7" t="n">
        <f aca="false">IF(AND(I130="X",D131&lt;&gt;5),1,IF(D131=5,"X",I130+1))</f>
        <v>19</v>
      </c>
      <c r="J131" s="7" t="n">
        <f aca="false">IF(AND(J130="X",D131&lt;&gt;6),1,IF(D131=6,"X",J130+1))</f>
        <v>7</v>
      </c>
      <c r="K131" s="7" t="n">
        <f aca="false">IF(AND(K130="X",D131&lt;&gt;7),1,IF(D131=7,"X",K130+1))</f>
        <v>8</v>
      </c>
      <c r="L131" s="7" t="n">
        <f aca="false">IF(AND(L130="X",D131&lt;&gt;8),1,IF(D131=8,"X",L130+1))</f>
        <v>6</v>
      </c>
      <c r="M131" s="7" t="n">
        <f aca="false">IF(AND(M130="X",D131&lt;&gt;9),1,IF(D131=9,"X",M130+1))</f>
        <v>2</v>
      </c>
      <c r="N131" s="7" t="n">
        <f aca="false">IF(AND(N130="X",D131&lt;&gt;10),1,IF(D131=10,"X",N130+1))</f>
        <v>4</v>
      </c>
      <c r="O131" s="7" t="n">
        <f aca="false">IF(AND(O130="X",D131&lt;&gt;11),1,IF(D131=11,"X",O130+1))</f>
        <v>12</v>
      </c>
      <c r="P131" s="7" t="n">
        <f aca="false">IF(AND(P130="X",D131&lt;&gt;12),1,IF(D131=12,"X",P130+1))</f>
        <v>10</v>
      </c>
    </row>
    <row r="132" customFormat="false" ht="12.75" hidden="false" customHeight="false" outlineLevel="0" collapsed="false">
      <c r="A132" s="7" t="n">
        <f aca="true">INT(RAND()*38)</f>
        <v>26</v>
      </c>
      <c r="B132" s="7" t="n">
        <f aca="false">IF(A132=37,"00",A132)</f>
        <v>26</v>
      </c>
      <c r="C132" s="7" t="str">
        <f aca="false">IF(OR(A132=37,A132=0),"G",IF(OR(B132=1,B132=3,B132=5,B132=7,B132=9,B132=12,B132=14,B132=16,B132=18,B132=19,B132=21,B132=23,B132=25,B132=27,B132=30,B132=32,B132=34,B132=36),"R","B"))</f>
        <v>B</v>
      </c>
      <c r="D132" s="7" t="n">
        <f aca="false">IF(OR(A132=37,A132=0),0,INT((A132-1)/3)+1)</f>
        <v>9</v>
      </c>
      <c r="E132" s="7" t="n">
        <f aca="false">IF(AND(E131="X",D132&lt;&gt;1),1,IF(D132=1,"X",E131+1))</f>
        <v>14</v>
      </c>
      <c r="F132" s="7" t="n">
        <f aca="false">IF(AND(F131="X",D132&lt;&gt;2),1,IF(D132=2,"X",F131+1))</f>
        <v>2</v>
      </c>
      <c r="G132" s="7" t="n">
        <f aca="false">IF(AND(G131="X",D132&lt;&gt;3),1,IF(D132=3,"X",G131+1))</f>
        <v>1</v>
      </c>
      <c r="H132" s="7" t="n">
        <f aca="false">IF(AND(H131="X",D132&lt;&gt;4),1,IF(D132=4,"X",H131+1))</f>
        <v>4</v>
      </c>
      <c r="I132" s="7" t="n">
        <f aca="false">IF(AND(I131="X",D132&lt;&gt;5),1,IF(D132=5,"X",I131+1))</f>
        <v>20</v>
      </c>
      <c r="J132" s="7" t="n">
        <f aca="false">IF(AND(J131="X",D132&lt;&gt;6),1,IF(D132=6,"X",J131+1))</f>
        <v>8</v>
      </c>
      <c r="K132" s="7" t="n">
        <f aca="false">IF(AND(K131="X",D132&lt;&gt;7),1,IF(D132=7,"X",K131+1))</f>
        <v>9</v>
      </c>
      <c r="L132" s="7" t="n">
        <f aca="false">IF(AND(L131="X",D132&lt;&gt;8),1,IF(D132=8,"X",L131+1))</f>
        <v>7</v>
      </c>
      <c r="M132" s="7" t="str">
        <f aca="false">IF(AND(M131="X",D132&lt;&gt;9),1,IF(D132=9,"X",M131+1))</f>
        <v>X</v>
      </c>
      <c r="N132" s="7" t="n">
        <f aca="false">IF(AND(N131="X",D132&lt;&gt;10),1,IF(D132=10,"X",N131+1))</f>
        <v>5</v>
      </c>
      <c r="O132" s="7" t="n">
        <f aca="false">IF(AND(O131="X",D132&lt;&gt;11),1,IF(D132=11,"X",O131+1))</f>
        <v>13</v>
      </c>
      <c r="P132" s="7" t="n">
        <f aca="false">IF(AND(P131="X",D132&lt;&gt;12),1,IF(D132=12,"X",P131+1))</f>
        <v>11</v>
      </c>
    </row>
    <row r="133" customFormat="false" ht="12.75" hidden="false" customHeight="false" outlineLevel="0" collapsed="false">
      <c r="A133" s="7" t="n">
        <f aca="true">INT(RAND()*38)</f>
        <v>24</v>
      </c>
      <c r="B133" s="7" t="n">
        <f aca="false">IF(A133=37,"00",A133)</f>
        <v>24</v>
      </c>
      <c r="C133" s="7" t="str">
        <f aca="false">IF(OR(A133=37,A133=0),"G",IF(OR(B133=1,B133=3,B133=5,B133=7,B133=9,B133=12,B133=14,B133=16,B133=18,B133=19,B133=21,B133=23,B133=25,B133=27,B133=30,B133=32,B133=34,B133=36),"R","B"))</f>
        <v>B</v>
      </c>
      <c r="D133" s="7" t="n">
        <f aca="false">IF(OR(A133=37,A133=0),0,INT((A133-1)/3)+1)</f>
        <v>8</v>
      </c>
      <c r="E133" s="7" t="n">
        <f aca="false">IF(AND(E132="X",D133&lt;&gt;1),1,IF(D133=1,"X",E132+1))</f>
        <v>15</v>
      </c>
      <c r="F133" s="7" t="n">
        <f aca="false">IF(AND(F132="X",D133&lt;&gt;2),1,IF(D133=2,"X",F132+1))</f>
        <v>3</v>
      </c>
      <c r="G133" s="7" t="n">
        <f aca="false">IF(AND(G132="X",D133&lt;&gt;3),1,IF(D133=3,"X",G132+1))</f>
        <v>2</v>
      </c>
      <c r="H133" s="7" t="n">
        <f aca="false">IF(AND(H132="X",D133&lt;&gt;4),1,IF(D133=4,"X",H132+1))</f>
        <v>5</v>
      </c>
      <c r="I133" s="7" t="n">
        <f aca="false">IF(AND(I132="X",D133&lt;&gt;5),1,IF(D133=5,"X",I132+1))</f>
        <v>21</v>
      </c>
      <c r="J133" s="7" t="n">
        <f aca="false">IF(AND(J132="X",D133&lt;&gt;6),1,IF(D133=6,"X",J132+1))</f>
        <v>9</v>
      </c>
      <c r="K133" s="7" t="n">
        <f aca="false">IF(AND(K132="X",D133&lt;&gt;7),1,IF(D133=7,"X",K132+1))</f>
        <v>10</v>
      </c>
      <c r="L133" s="7" t="str">
        <f aca="false">IF(AND(L132="X",D133&lt;&gt;8),1,IF(D133=8,"X",L132+1))</f>
        <v>X</v>
      </c>
      <c r="M133" s="7" t="n">
        <f aca="false">IF(AND(M132="X",D133&lt;&gt;9),1,IF(D133=9,"X",M132+1))</f>
        <v>1</v>
      </c>
      <c r="N133" s="7" t="n">
        <f aca="false">IF(AND(N132="X",D133&lt;&gt;10),1,IF(D133=10,"X",N132+1))</f>
        <v>6</v>
      </c>
      <c r="O133" s="7" t="n">
        <f aca="false">IF(AND(O132="X",D133&lt;&gt;11),1,IF(D133=11,"X",O132+1))</f>
        <v>14</v>
      </c>
      <c r="P133" s="7" t="n">
        <f aca="false">IF(AND(P132="X",D133&lt;&gt;12),1,IF(D133=12,"X",P132+1))</f>
        <v>12</v>
      </c>
    </row>
    <row r="134" customFormat="false" ht="12.75" hidden="false" customHeight="false" outlineLevel="0" collapsed="false">
      <c r="A134" s="7" t="n">
        <f aca="true">INT(RAND()*38)</f>
        <v>29</v>
      </c>
      <c r="B134" s="7" t="n">
        <f aca="false">IF(A134=37,"00",A134)</f>
        <v>29</v>
      </c>
      <c r="C134" s="7" t="str">
        <f aca="false">IF(OR(A134=37,A134=0),"G",IF(OR(B134=1,B134=3,B134=5,B134=7,B134=9,B134=12,B134=14,B134=16,B134=18,B134=19,B134=21,B134=23,B134=25,B134=27,B134=30,B134=32,B134=34,B134=36),"R","B"))</f>
        <v>B</v>
      </c>
      <c r="D134" s="7" t="n">
        <f aca="false">IF(OR(A134=37,A134=0),0,INT((A134-1)/3)+1)</f>
        <v>10</v>
      </c>
      <c r="E134" s="7" t="n">
        <f aca="false">IF(AND(E133="X",D134&lt;&gt;1),1,IF(D134=1,"X",E133+1))</f>
        <v>16</v>
      </c>
      <c r="F134" s="7" t="n">
        <f aca="false">IF(AND(F133="X",D134&lt;&gt;2),1,IF(D134=2,"X",F133+1))</f>
        <v>4</v>
      </c>
      <c r="G134" s="7" t="n">
        <f aca="false">IF(AND(G133="X",D134&lt;&gt;3),1,IF(D134=3,"X",G133+1))</f>
        <v>3</v>
      </c>
      <c r="H134" s="7" t="n">
        <f aca="false">IF(AND(H133="X",D134&lt;&gt;4),1,IF(D134=4,"X",H133+1))</f>
        <v>6</v>
      </c>
      <c r="I134" s="7" t="n">
        <f aca="false">IF(AND(I133="X",D134&lt;&gt;5),1,IF(D134=5,"X",I133+1))</f>
        <v>22</v>
      </c>
      <c r="J134" s="7" t="n">
        <f aca="false">IF(AND(J133="X",D134&lt;&gt;6),1,IF(D134=6,"X",J133+1))</f>
        <v>10</v>
      </c>
      <c r="K134" s="7" t="n">
        <f aca="false">IF(AND(K133="X",D134&lt;&gt;7),1,IF(D134=7,"X",K133+1))</f>
        <v>11</v>
      </c>
      <c r="L134" s="7" t="n">
        <f aca="false">IF(AND(L133="X",D134&lt;&gt;8),1,IF(D134=8,"X",L133+1))</f>
        <v>1</v>
      </c>
      <c r="M134" s="7" t="n">
        <f aca="false">IF(AND(M133="X",D134&lt;&gt;9),1,IF(D134=9,"X",M133+1))</f>
        <v>2</v>
      </c>
      <c r="N134" s="7" t="str">
        <f aca="false">IF(AND(N133="X",D134&lt;&gt;10),1,IF(D134=10,"X",N133+1))</f>
        <v>X</v>
      </c>
      <c r="O134" s="7" t="n">
        <f aca="false">IF(AND(O133="X",D134&lt;&gt;11),1,IF(D134=11,"X",O133+1))</f>
        <v>15</v>
      </c>
      <c r="P134" s="7" t="n">
        <f aca="false">IF(AND(P133="X",D134&lt;&gt;12),1,IF(D134=12,"X",P133+1))</f>
        <v>13</v>
      </c>
    </row>
    <row r="135" customFormat="false" ht="12.75" hidden="false" customHeight="false" outlineLevel="0" collapsed="false">
      <c r="A135" s="7" t="n">
        <f aca="true">INT(RAND()*38)</f>
        <v>5</v>
      </c>
      <c r="B135" s="7" t="n">
        <f aca="false">IF(A135=37,"00",A135)</f>
        <v>5</v>
      </c>
      <c r="C135" s="7" t="str">
        <f aca="false">IF(OR(A135=37,A135=0),"G",IF(OR(B135=1,B135=3,B135=5,B135=7,B135=9,B135=12,B135=14,B135=16,B135=18,B135=19,B135=21,B135=23,B135=25,B135=27,B135=30,B135=32,B135=34,B135=36),"R","B"))</f>
        <v>R</v>
      </c>
      <c r="D135" s="7" t="n">
        <f aca="false">IF(OR(A135=37,A135=0),0,INT((A135-1)/3)+1)</f>
        <v>2</v>
      </c>
      <c r="E135" s="7" t="n">
        <f aca="false">IF(AND(E134="X",D135&lt;&gt;1),1,IF(D135=1,"X",E134+1))</f>
        <v>17</v>
      </c>
      <c r="F135" s="7" t="str">
        <f aca="false">IF(AND(F134="X",D135&lt;&gt;2),1,IF(D135=2,"X",F134+1))</f>
        <v>X</v>
      </c>
      <c r="G135" s="7" t="n">
        <f aca="false">IF(AND(G134="X",D135&lt;&gt;3),1,IF(D135=3,"X",G134+1))</f>
        <v>4</v>
      </c>
      <c r="H135" s="7" t="n">
        <f aca="false">IF(AND(H134="X",D135&lt;&gt;4),1,IF(D135=4,"X",H134+1))</f>
        <v>7</v>
      </c>
      <c r="I135" s="7" t="n">
        <f aca="false">IF(AND(I134="X",D135&lt;&gt;5),1,IF(D135=5,"X",I134+1))</f>
        <v>23</v>
      </c>
      <c r="J135" s="7" t="n">
        <f aca="false">IF(AND(J134="X",D135&lt;&gt;6),1,IF(D135=6,"X",J134+1))</f>
        <v>11</v>
      </c>
      <c r="K135" s="7" t="n">
        <f aca="false">IF(AND(K134="X",D135&lt;&gt;7),1,IF(D135=7,"X",K134+1))</f>
        <v>12</v>
      </c>
      <c r="L135" s="7" t="n">
        <f aca="false">IF(AND(L134="X",D135&lt;&gt;8),1,IF(D135=8,"X",L134+1))</f>
        <v>2</v>
      </c>
      <c r="M135" s="7" t="n">
        <f aca="false">IF(AND(M134="X",D135&lt;&gt;9),1,IF(D135=9,"X",M134+1))</f>
        <v>3</v>
      </c>
      <c r="N135" s="7" t="n">
        <f aca="false">IF(AND(N134="X",D135&lt;&gt;10),1,IF(D135=10,"X",N134+1))</f>
        <v>1</v>
      </c>
      <c r="O135" s="7" t="n">
        <f aca="false">IF(AND(O134="X",D135&lt;&gt;11),1,IF(D135=11,"X",O134+1))</f>
        <v>16</v>
      </c>
      <c r="P135" s="7" t="n">
        <f aca="false">IF(AND(P134="X",D135&lt;&gt;12),1,IF(D135=12,"X",P134+1))</f>
        <v>14</v>
      </c>
    </row>
    <row r="136" customFormat="false" ht="12.75" hidden="false" customHeight="false" outlineLevel="0" collapsed="false">
      <c r="A136" s="7" t="n">
        <f aca="true">INT(RAND()*38)</f>
        <v>35</v>
      </c>
      <c r="B136" s="7" t="n">
        <f aca="false">IF(A136=37,"00",A136)</f>
        <v>35</v>
      </c>
      <c r="C136" s="7" t="str">
        <f aca="false">IF(OR(A136=37,A136=0),"G",IF(OR(B136=1,B136=3,B136=5,B136=7,B136=9,B136=12,B136=14,B136=16,B136=18,B136=19,B136=21,B136=23,B136=25,B136=27,B136=30,B136=32,B136=34,B136=36),"R","B"))</f>
        <v>B</v>
      </c>
      <c r="D136" s="7" t="n">
        <f aca="false">IF(OR(A136=37,A136=0),0,INT((A136-1)/3)+1)</f>
        <v>12</v>
      </c>
      <c r="E136" s="7" t="n">
        <f aca="false">IF(AND(E135="X",D136&lt;&gt;1),1,IF(D136=1,"X",E135+1))</f>
        <v>18</v>
      </c>
      <c r="F136" s="7" t="n">
        <f aca="false">IF(AND(F135="X",D136&lt;&gt;2),1,IF(D136=2,"X",F135+1))</f>
        <v>1</v>
      </c>
      <c r="G136" s="7" t="n">
        <f aca="false">IF(AND(G135="X",D136&lt;&gt;3),1,IF(D136=3,"X",G135+1))</f>
        <v>5</v>
      </c>
      <c r="H136" s="7" t="n">
        <f aca="false">IF(AND(H135="X",D136&lt;&gt;4),1,IF(D136=4,"X",H135+1))</f>
        <v>8</v>
      </c>
      <c r="I136" s="7" t="n">
        <f aca="false">IF(AND(I135="X",D136&lt;&gt;5),1,IF(D136=5,"X",I135+1))</f>
        <v>24</v>
      </c>
      <c r="J136" s="7" t="n">
        <f aca="false">IF(AND(J135="X",D136&lt;&gt;6),1,IF(D136=6,"X",J135+1))</f>
        <v>12</v>
      </c>
      <c r="K136" s="7" t="n">
        <f aca="false">IF(AND(K135="X",D136&lt;&gt;7),1,IF(D136=7,"X",K135+1))</f>
        <v>13</v>
      </c>
      <c r="L136" s="7" t="n">
        <f aca="false">IF(AND(L135="X",D136&lt;&gt;8),1,IF(D136=8,"X",L135+1))</f>
        <v>3</v>
      </c>
      <c r="M136" s="7" t="n">
        <f aca="false">IF(AND(M135="X",D136&lt;&gt;9),1,IF(D136=9,"X",M135+1))</f>
        <v>4</v>
      </c>
      <c r="N136" s="7" t="n">
        <f aca="false">IF(AND(N135="X",D136&lt;&gt;10),1,IF(D136=10,"X",N135+1))</f>
        <v>2</v>
      </c>
      <c r="O136" s="7" t="n">
        <f aca="false">IF(AND(O135="X",D136&lt;&gt;11),1,IF(D136=11,"X",O135+1))</f>
        <v>17</v>
      </c>
      <c r="P136" s="7" t="str">
        <f aca="false">IF(AND(P135="X",D136&lt;&gt;12),1,IF(D136=12,"X",P135+1))</f>
        <v>X</v>
      </c>
    </row>
    <row r="137" customFormat="false" ht="12.75" hidden="false" customHeight="false" outlineLevel="0" collapsed="false">
      <c r="A137" s="7" t="n">
        <f aca="true">INT(RAND()*38)</f>
        <v>4</v>
      </c>
      <c r="B137" s="7" t="n">
        <f aca="false">IF(A137=37,"00",A137)</f>
        <v>4</v>
      </c>
      <c r="C137" s="7" t="str">
        <f aca="false">IF(OR(A137=37,A137=0),"G",IF(OR(B137=1,B137=3,B137=5,B137=7,B137=9,B137=12,B137=14,B137=16,B137=18,B137=19,B137=21,B137=23,B137=25,B137=27,B137=30,B137=32,B137=34,B137=36),"R","B"))</f>
        <v>B</v>
      </c>
      <c r="D137" s="7" t="n">
        <f aca="false">IF(OR(A137=37,A137=0),0,INT((A137-1)/3)+1)</f>
        <v>2</v>
      </c>
      <c r="E137" s="7" t="n">
        <f aca="false">IF(AND(E136="X",D137&lt;&gt;1),1,IF(D137=1,"X",E136+1))</f>
        <v>19</v>
      </c>
      <c r="F137" s="7" t="str">
        <f aca="false">IF(AND(F136="X",D137&lt;&gt;2),1,IF(D137=2,"X",F136+1))</f>
        <v>X</v>
      </c>
      <c r="G137" s="7" t="n">
        <f aca="false">IF(AND(G136="X",D137&lt;&gt;3),1,IF(D137=3,"X",G136+1))</f>
        <v>6</v>
      </c>
      <c r="H137" s="7" t="n">
        <f aca="false">IF(AND(H136="X",D137&lt;&gt;4),1,IF(D137=4,"X",H136+1))</f>
        <v>9</v>
      </c>
      <c r="I137" s="7" t="n">
        <f aca="false">IF(AND(I136="X",D137&lt;&gt;5),1,IF(D137=5,"X",I136+1))</f>
        <v>25</v>
      </c>
      <c r="J137" s="7" t="n">
        <f aca="false">IF(AND(J136="X",D137&lt;&gt;6),1,IF(D137=6,"X",J136+1))</f>
        <v>13</v>
      </c>
      <c r="K137" s="7" t="n">
        <f aca="false">IF(AND(K136="X",D137&lt;&gt;7),1,IF(D137=7,"X",K136+1))</f>
        <v>14</v>
      </c>
      <c r="L137" s="7" t="n">
        <f aca="false">IF(AND(L136="X",D137&lt;&gt;8),1,IF(D137=8,"X",L136+1))</f>
        <v>4</v>
      </c>
      <c r="M137" s="7" t="n">
        <f aca="false">IF(AND(M136="X",D137&lt;&gt;9),1,IF(D137=9,"X",M136+1))</f>
        <v>5</v>
      </c>
      <c r="N137" s="7" t="n">
        <f aca="false">IF(AND(N136="X",D137&lt;&gt;10),1,IF(D137=10,"X",N136+1))</f>
        <v>3</v>
      </c>
      <c r="O137" s="7" t="n">
        <f aca="false">IF(AND(O136="X",D137&lt;&gt;11),1,IF(D137=11,"X",O136+1))</f>
        <v>18</v>
      </c>
      <c r="P137" s="7" t="n">
        <f aca="false">IF(AND(P136="X",D137&lt;&gt;12),1,IF(D137=12,"X",P136+1))</f>
        <v>1</v>
      </c>
    </row>
    <row r="138" customFormat="false" ht="12.75" hidden="false" customHeight="false" outlineLevel="0" collapsed="false">
      <c r="A138" s="7" t="n">
        <f aca="true">INT(RAND()*38)</f>
        <v>19</v>
      </c>
      <c r="B138" s="7" t="n">
        <f aca="false">IF(A138=37,"00",A138)</f>
        <v>19</v>
      </c>
      <c r="C138" s="7" t="str">
        <f aca="false">IF(OR(A138=37,A138=0),"G",IF(OR(B138=1,B138=3,B138=5,B138=7,B138=9,B138=12,B138=14,B138=16,B138=18,B138=19,B138=21,B138=23,B138=25,B138=27,B138=30,B138=32,B138=34,B138=36),"R","B"))</f>
        <v>R</v>
      </c>
      <c r="D138" s="7" t="n">
        <f aca="false">IF(OR(A138=37,A138=0),0,INT((A138-1)/3)+1)</f>
        <v>7</v>
      </c>
      <c r="E138" s="7" t="n">
        <f aca="false">IF(AND(E137="X",D138&lt;&gt;1),1,IF(D138=1,"X",E137+1))</f>
        <v>20</v>
      </c>
      <c r="F138" s="7" t="n">
        <f aca="false">IF(AND(F137="X",D138&lt;&gt;2),1,IF(D138=2,"X",F137+1))</f>
        <v>1</v>
      </c>
      <c r="G138" s="7" t="n">
        <f aca="false">IF(AND(G137="X",D138&lt;&gt;3),1,IF(D138=3,"X",G137+1))</f>
        <v>7</v>
      </c>
      <c r="H138" s="7" t="n">
        <f aca="false">IF(AND(H137="X",D138&lt;&gt;4),1,IF(D138=4,"X",H137+1))</f>
        <v>10</v>
      </c>
      <c r="I138" s="7" t="n">
        <f aca="false">IF(AND(I137="X",D138&lt;&gt;5),1,IF(D138=5,"X",I137+1))</f>
        <v>26</v>
      </c>
      <c r="J138" s="7" t="n">
        <f aca="false">IF(AND(J137="X",D138&lt;&gt;6),1,IF(D138=6,"X",J137+1))</f>
        <v>14</v>
      </c>
      <c r="K138" s="7" t="str">
        <f aca="false">IF(AND(K137="X",D138&lt;&gt;7),1,IF(D138=7,"X",K137+1))</f>
        <v>X</v>
      </c>
      <c r="L138" s="7" t="n">
        <f aca="false">IF(AND(L137="X",D138&lt;&gt;8),1,IF(D138=8,"X",L137+1))</f>
        <v>5</v>
      </c>
      <c r="M138" s="7" t="n">
        <f aca="false">IF(AND(M137="X",D138&lt;&gt;9),1,IF(D138=9,"X",M137+1))</f>
        <v>6</v>
      </c>
      <c r="N138" s="7" t="n">
        <f aca="false">IF(AND(N137="X",D138&lt;&gt;10),1,IF(D138=10,"X",N137+1))</f>
        <v>4</v>
      </c>
      <c r="O138" s="7" t="n">
        <f aca="false">IF(AND(O137="X",D138&lt;&gt;11),1,IF(D138=11,"X",O137+1))</f>
        <v>19</v>
      </c>
      <c r="P138" s="7" t="n">
        <f aca="false">IF(AND(P137="X",D138&lt;&gt;12),1,IF(D138=12,"X",P137+1))</f>
        <v>2</v>
      </c>
    </row>
    <row r="139" customFormat="false" ht="12.75" hidden="false" customHeight="false" outlineLevel="0" collapsed="false">
      <c r="A139" s="7" t="n">
        <f aca="true">INT(RAND()*38)</f>
        <v>18</v>
      </c>
      <c r="B139" s="7" t="n">
        <f aca="false">IF(A139=37,"00",A139)</f>
        <v>18</v>
      </c>
      <c r="C139" s="7" t="str">
        <f aca="false">IF(OR(A139=37,A139=0),"G",IF(OR(B139=1,B139=3,B139=5,B139=7,B139=9,B139=12,B139=14,B139=16,B139=18,B139=19,B139=21,B139=23,B139=25,B139=27,B139=30,B139=32,B139=34,B139=36),"R","B"))</f>
        <v>R</v>
      </c>
      <c r="D139" s="7" t="n">
        <f aca="false">IF(OR(A139=37,A139=0),0,INT((A139-1)/3)+1)</f>
        <v>6</v>
      </c>
      <c r="E139" s="7" t="n">
        <f aca="false">IF(AND(E138="X",D139&lt;&gt;1),1,IF(D139=1,"X",E138+1))</f>
        <v>21</v>
      </c>
      <c r="F139" s="7" t="n">
        <f aca="false">IF(AND(F138="X",D139&lt;&gt;2),1,IF(D139=2,"X",F138+1))</f>
        <v>2</v>
      </c>
      <c r="G139" s="7" t="n">
        <f aca="false">IF(AND(G138="X",D139&lt;&gt;3),1,IF(D139=3,"X",G138+1))</f>
        <v>8</v>
      </c>
      <c r="H139" s="7" t="n">
        <f aca="false">IF(AND(H138="X",D139&lt;&gt;4),1,IF(D139=4,"X",H138+1))</f>
        <v>11</v>
      </c>
      <c r="I139" s="7" t="n">
        <f aca="false">IF(AND(I138="X",D139&lt;&gt;5),1,IF(D139=5,"X",I138+1))</f>
        <v>27</v>
      </c>
      <c r="J139" s="7" t="str">
        <f aca="false">IF(AND(J138="X",D139&lt;&gt;6),1,IF(D139=6,"X",J138+1))</f>
        <v>X</v>
      </c>
      <c r="K139" s="7" t="n">
        <f aca="false">IF(AND(K138="X",D139&lt;&gt;7),1,IF(D139=7,"X",K138+1))</f>
        <v>1</v>
      </c>
      <c r="L139" s="7" t="n">
        <f aca="false">IF(AND(L138="X",D139&lt;&gt;8),1,IF(D139=8,"X",L138+1))</f>
        <v>6</v>
      </c>
      <c r="M139" s="7" t="n">
        <f aca="false">IF(AND(M138="X",D139&lt;&gt;9),1,IF(D139=9,"X",M138+1))</f>
        <v>7</v>
      </c>
      <c r="N139" s="7" t="n">
        <f aca="false">IF(AND(N138="X",D139&lt;&gt;10),1,IF(D139=10,"X",N138+1))</f>
        <v>5</v>
      </c>
      <c r="O139" s="7" t="n">
        <f aca="false">IF(AND(O138="X",D139&lt;&gt;11),1,IF(D139=11,"X",O138+1))</f>
        <v>20</v>
      </c>
      <c r="P139" s="7" t="n">
        <f aca="false">IF(AND(P138="X",D139&lt;&gt;12),1,IF(D139=12,"X",P138+1))</f>
        <v>3</v>
      </c>
    </row>
    <row r="140" customFormat="false" ht="12.75" hidden="false" customHeight="false" outlineLevel="0" collapsed="false">
      <c r="A140" s="7" t="n">
        <f aca="true">INT(RAND()*38)</f>
        <v>9</v>
      </c>
      <c r="B140" s="7" t="n">
        <f aca="false">IF(A140=37,"00",A140)</f>
        <v>9</v>
      </c>
      <c r="C140" s="7" t="str">
        <f aca="false">IF(OR(A140=37,A140=0),"G",IF(OR(B140=1,B140=3,B140=5,B140=7,B140=9,B140=12,B140=14,B140=16,B140=18,B140=19,B140=21,B140=23,B140=25,B140=27,B140=30,B140=32,B140=34,B140=36),"R","B"))</f>
        <v>R</v>
      </c>
      <c r="D140" s="7" t="n">
        <f aca="false">IF(OR(A140=37,A140=0),0,INT((A140-1)/3)+1)</f>
        <v>3</v>
      </c>
      <c r="E140" s="7" t="n">
        <f aca="false">IF(AND(E139="X",D140&lt;&gt;1),1,IF(D140=1,"X",E139+1))</f>
        <v>22</v>
      </c>
      <c r="F140" s="7" t="n">
        <f aca="false">IF(AND(F139="X",D140&lt;&gt;2),1,IF(D140=2,"X",F139+1))</f>
        <v>3</v>
      </c>
      <c r="G140" s="7" t="str">
        <f aca="false">IF(AND(G139="X",D140&lt;&gt;3),1,IF(D140=3,"X",G139+1))</f>
        <v>X</v>
      </c>
      <c r="H140" s="7" t="n">
        <f aca="false">IF(AND(H139="X",D140&lt;&gt;4),1,IF(D140=4,"X",H139+1))</f>
        <v>12</v>
      </c>
      <c r="I140" s="7" t="n">
        <f aca="false">IF(AND(I139="X",D140&lt;&gt;5),1,IF(D140=5,"X",I139+1))</f>
        <v>28</v>
      </c>
      <c r="J140" s="7" t="n">
        <f aca="false">IF(AND(J139="X",D140&lt;&gt;6),1,IF(D140=6,"X",J139+1))</f>
        <v>1</v>
      </c>
      <c r="K140" s="7" t="n">
        <f aca="false">IF(AND(K139="X",D140&lt;&gt;7),1,IF(D140=7,"X",K139+1))</f>
        <v>2</v>
      </c>
      <c r="L140" s="7" t="n">
        <f aca="false">IF(AND(L139="X",D140&lt;&gt;8),1,IF(D140=8,"X",L139+1))</f>
        <v>7</v>
      </c>
      <c r="M140" s="7" t="n">
        <f aca="false">IF(AND(M139="X",D140&lt;&gt;9),1,IF(D140=9,"X",M139+1))</f>
        <v>8</v>
      </c>
      <c r="N140" s="7" t="n">
        <f aca="false">IF(AND(N139="X",D140&lt;&gt;10),1,IF(D140=10,"X",N139+1))</f>
        <v>6</v>
      </c>
      <c r="O140" s="7" t="n">
        <f aca="false">IF(AND(O139="X",D140&lt;&gt;11),1,IF(D140=11,"X",O139+1))</f>
        <v>21</v>
      </c>
      <c r="P140" s="7" t="n">
        <f aca="false">IF(AND(P139="X",D140&lt;&gt;12),1,IF(D140=12,"X",P139+1))</f>
        <v>4</v>
      </c>
    </row>
    <row r="141" customFormat="false" ht="12.75" hidden="false" customHeight="false" outlineLevel="0" collapsed="false">
      <c r="A141" s="7" t="n">
        <f aca="true">INT(RAND()*38)</f>
        <v>16</v>
      </c>
      <c r="B141" s="7" t="n">
        <f aca="false">IF(A141=37,"00",A141)</f>
        <v>16</v>
      </c>
      <c r="C141" s="7" t="str">
        <f aca="false">IF(OR(A141=37,A141=0),"G",IF(OR(B141=1,B141=3,B141=5,B141=7,B141=9,B141=12,B141=14,B141=16,B141=18,B141=19,B141=21,B141=23,B141=25,B141=27,B141=30,B141=32,B141=34,B141=36),"R","B"))</f>
        <v>R</v>
      </c>
      <c r="D141" s="7" t="n">
        <f aca="false">IF(OR(A141=37,A141=0),0,INT((A141-1)/3)+1)</f>
        <v>6</v>
      </c>
      <c r="E141" s="7" t="n">
        <f aca="false">IF(AND(E140="X",D141&lt;&gt;1),1,IF(D141=1,"X",E140+1))</f>
        <v>23</v>
      </c>
      <c r="F141" s="7" t="n">
        <f aca="false">IF(AND(F140="X",D141&lt;&gt;2),1,IF(D141=2,"X",F140+1))</f>
        <v>4</v>
      </c>
      <c r="G141" s="7" t="n">
        <f aca="false">IF(AND(G140="X",D141&lt;&gt;3),1,IF(D141=3,"X",G140+1))</f>
        <v>1</v>
      </c>
      <c r="H141" s="7" t="n">
        <f aca="false">IF(AND(H140="X",D141&lt;&gt;4),1,IF(D141=4,"X",H140+1))</f>
        <v>13</v>
      </c>
      <c r="I141" s="7" t="n">
        <f aca="false">IF(AND(I140="X",D141&lt;&gt;5),1,IF(D141=5,"X",I140+1))</f>
        <v>29</v>
      </c>
      <c r="J141" s="7" t="str">
        <f aca="false">IF(AND(J140="X",D141&lt;&gt;6),1,IF(D141=6,"X",J140+1))</f>
        <v>X</v>
      </c>
      <c r="K141" s="7" t="n">
        <f aca="false">IF(AND(K140="X",D141&lt;&gt;7),1,IF(D141=7,"X",K140+1))</f>
        <v>3</v>
      </c>
      <c r="L141" s="7" t="n">
        <f aca="false">IF(AND(L140="X",D141&lt;&gt;8),1,IF(D141=8,"X",L140+1))</f>
        <v>8</v>
      </c>
      <c r="M141" s="7" t="n">
        <f aca="false">IF(AND(M140="X",D141&lt;&gt;9),1,IF(D141=9,"X",M140+1))</f>
        <v>9</v>
      </c>
      <c r="N141" s="7" t="n">
        <f aca="false">IF(AND(N140="X",D141&lt;&gt;10),1,IF(D141=10,"X",N140+1))</f>
        <v>7</v>
      </c>
      <c r="O141" s="7" t="n">
        <f aca="false">IF(AND(O140="X",D141&lt;&gt;11),1,IF(D141=11,"X",O140+1))</f>
        <v>22</v>
      </c>
      <c r="P141" s="7" t="n">
        <f aca="false">IF(AND(P140="X",D141&lt;&gt;12),1,IF(D141=12,"X",P140+1))</f>
        <v>5</v>
      </c>
    </row>
    <row r="142" customFormat="false" ht="12.75" hidden="false" customHeight="false" outlineLevel="0" collapsed="false">
      <c r="A142" s="7" t="n">
        <f aca="true">INT(RAND()*38)</f>
        <v>22</v>
      </c>
      <c r="B142" s="7" t="n">
        <f aca="false">IF(A142=37,"00",A142)</f>
        <v>22</v>
      </c>
      <c r="C142" s="7" t="str">
        <f aca="false">IF(OR(A142=37,A142=0),"G",IF(OR(B142=1,B142=3,B142=5,B142=7,B142=9,B142=12,B142=14,B142=16,B142=18,B142=19,B142=21,B142=23,B142=25,B142=27,B142=30,B142=32,B142=34,B142=36),"R","B"))</f>
        <v>B</v>
      </c>
      <c r="D142" s="7" t="n">
        <f aca="false">IF(OR(A142=37,A142=0),0,INT((A142-1)/3)+1)</f>
        <v>8</v>
      </c>
      <c r="E142" s="7" t="n">
        <f aca="false">IF(AND(E141="X",D142&lt;&gt;1),1,IF(D142=1,"X",E141+1))</f>
        <v>24</v>
      </c>
      <c r="F142" s="7" t="n">
        <f aca="false">IF(AND(F141="X",D142&lt;&gt;2),1,IF(D142=2,"X",F141+1))</f>
        <v>5</v>
      </c>
      <c r="G142" s="7" t="n">
        <f aca="false">IF(AND(G141="X",D142&lt;&gt;3),1,IF(D142=3,"X",G141+1))</f>
        <v>2</v>
      </c>
      <c r="H142" s="7" t="n">
        <f aca="false">IF(AND(H141="X",D142&lt;&gt;4),1,IF(D142=4,"X",H141+1))</f>
        <v>14</v>
      </c>
      <c r="I142" s="7" t="n">
        <f aca="false">IF(AND(I141="X",D142&lt;&gt;5),1,IF(D142=5,"X",I141+1))</f>
        <v>30</v>
      </c>
      <c r="J142" s="7" t="n">
        <f aca="false">IF(AND(J141="X",D142&lt;&gt;6),1,IF(D142=6,"X",J141+1))</f>
        <v>1</v>
      </c>
      <c r="K142" s="7" t="n">
        <f aca="false">IF(AND(K141="X",D142&lt;&gt;7),1,IF(D142=7,"X",K141+1))</f>
        <v>4</v>
      </c>
      <c r="L142" s="7" t="str">
        <f aca="false">IF(AND(L141="X",D142&lt;&gt;8),1,IF(D142=8,"X",L141+1))</f>
        <v>X</v>
      </c>
      <c r="M142" s="7" t="n">
        <f aca="false">IF(AND(M141="X",D142&lt;&gt;9),1,IF(D142=9,"X",M141+1))</f>
        <v>10</v>
      </c>
      <c r="N142" s="7" t="n">
        <f aca="false">IF(AND(N141="X",D142&lt;&gt;10),1,IF(D142=10,"X",N141+1))</f>
        <v>8</v>
      </c>
      <c r="O142" s="7" t="n">
        <f aca="false">IF(AND(O141="X",D142&lt;&gt;11),1,IF(D142=11,"X",O141+1))</f>
        <v>23</v>
      </c>
      <c r="P142" s="7" t="n">
        <f aca="false">IF(AND(P141="X",D142&lt;&gt;12),1,IF(D142=12,"X",P141+1))</f>
        <v>6</v>
      </c>
    </row>
    <row r="143" customFormat="false" ht="12.75" hidden="false" customHeight="false" outlineLevel="0" collapsed="false">
      <c r="A143" s="7" t="n">
        <f aca="true">INT(RAND()*38)</f>
        <v>31</v>
      </c>
      <c r="B143" s="7" t="n">
        <f aca="false">IF(A143=37,"00",A143)</f>
        <v>31</v>
      </c>
      <c r="C143" s="7" t="str">
        <f aca="false">IF(OR(A143=37,A143=0),"G",IF(OR(B143=1,B143=3,B143=5,B143=7,B143=9,B143=12,B143=14,B143=16,B143=18,B143=19,B143=21,B143=23,B143=25,B143=27,B143=30,B143=32,B143=34,B143=36),"R","B"))</f>
        <v>B</v>
      </c>
      <c r="D143" s="7" t="n">
        <f aca="false">IF(OR(A143=37,A143=0),0,INT((A143-1)/3)+1)</f>
        <v>11</v>
      </c>
      <c r="E143" s="7" t="n">
        <f aca="false">IF(AND(E142="X",D143&lt;&gt;1),1,IF(D143=1,"X",E142+1))</f>
        <v>25</v>
      </c>
      <c r="F143" s="7" t="n">
        <f aca="false">IF(AND(F142="X",D143&lt;&gt;2),1,IF(D143=2,"X",F142+1))</f>
        <v>6</v>
      </c>
      <c r="G143" s="7" t="n">
        <f aca="false">IF(AND(G142="X",D143&lt;&gt;3),1,IF(D143=3,"X",G142+1))</f>
        <v>3</v>
      </c>
      <c r="H143" s="7" t="n">
        <f aca="false">IF(AND(H142="X",D143&lt;&gt;4),1,IF(D143=4,"X",H142+1))</f>
        <v>15</v>
      </c>
      <c r="I143" s="7" t="n">
        <f aca="false">IF(AND(I142="X",D143&lt;&gt;5),1,IF(D143=5,"X",I142+1))</f>
        <v>31</v>
      </c>
      <c r="J143" s="7" t="n">
        <f aca="false">IF(AND(J142="X",D143&lt;&gt;6),1,IF(D143=6,"X",J142+1))</f>
        <v>2</v>
      </c>
      <c r="K143" s="7" t="n">
        <f aca="false">IF(AND(K142="X",D143&lt;&gt;7),1,IF(D143=7,"X",K142+1))</f>
        <v>5</v>
      </c>
      <c r="L143" s="7" t="n">
        <f aca="false">IF(AND(L142="X",D143&lt;&gt;8),1,IF(D143=8,"X",L142+1))</f>
        <v>1</v>
      </c>
      <c r="M143" s="7" t="n">
        <f aca="false">IF(AND(M142="X",D143&lt;&gt;9),1,IF(D143=9,"X",M142+1))</f>
        <v>11</v>
      </c>
      <c r="N143" s="7" t="n">
        <f aca="false">IF(AND(N142="X",D143&lt;&gt;10),1,IF(D143=10,"X",N142+1))</f>
        <v>9</v>
      </c>
      <c r="O143" s="7" t="str">
        <f aca="false">IF(AND(O142="X",D143&lt;&gt;11),1,IF(D143=11,"X",O142+1))</f>
        <v>X</v>
      </c>
      <c r="P143" s="7" t="n">
        <f aca="false">IF(AND(P142="X",D143&lt;&gt;12),1,IF(D143=12,"X",P142+1))</f>
        <v>7</v>
      </c>
    </row>
    <row r="144" customFormat="false" ht="12.75" hidden="false" customHeight="false" outlineLevel="0" collapsed="false">
      <c r="A144" s="7" t="n">
        <f aca="true">INT(RAND()*38)</f>
        <v>4</v>
      </c>
      <c r="B144" s="7" t="n">
        <f aca="false">IF(A144=37,"00",A144)</f>
        <v>4</v>
      </c>
      <c r="C144" s="7" t="str">
        <f aca="false">IF(OR(A144=37,A144=0),"G",IF(OR(B144=1,B144=3,B144=5,B144=7,B144=9,B144=12,B144=14,B144=16,B144=18,B144=19,B144=21,B144=23,B144=25,B144=27,B144=30,B144=32,B144=34,B144=36),"R","B"))</f>
        <v>B</v>
      </c>
      <c r="D144" s="7" t="n">
        <f aca="false">IF(OR(A144=37,A144=0),0,INT((A144-1)/3)+1)</f>
        <v>2</v>
      </c>
      <c r="E144" s="7" t="n">
        <f aca="false">IF(AND(E143="X",D144&lt;&gt;1),1,IF(D144=1,"X",E143+1))</f>
        <v>26</v>
      </c>
      <c r="F144" s="7" t="str">
        <f aca="false">IF(AND(F143="X",D144&lt;&gt;2),1,IF(D144=2,"X",F143+1))</f>
        <v>X</v>
      </c>
      <c r="G144" s="7" t="n">
        <f aca="false">IF(AND(G143="X",D144&lt;&gt;3),1,IF(D144=3,"X",G143+1))</f>
        <v>4</v>
      </c>
      <c r="H144" s="7" t="n">
        <f aca="false">IF(AND(H143="X",D144&lt;&gt;4),1,IF(D144=4,"X",H143+1))</f>
        <v>16</v>
      </c>
      <c r="I144" s="7" t="n">
        <f aca="false">IF(AND(I143="X",D144&lt;&gt;5),1,IF(D144=5,"X",I143+1))</f>
        <v>32</v>
      </c>
      <c r="J144" s="7" t="n">
        <f aca="false">IF(AND(J143="X",D144&lt;&gt;6),1,IF(D144=6,"X",J143+1))</f>
        <v>3</v>
      </c>
      <c r="K144" s="7" t="n">
        <f aca="false">IF(AND(K143="X",D144&lt;&gt;7),1,IF(D144=7,"X",K143+1))</f>
        <v>6</v>
      </c>
      <c r="L144" s="7" t="n">
        <f aca="false">IF(AND(L143="X",D144&lt;&gt;8),1,IF(D144=8,"X",L143+1))</f>
        <v>2</v>
      </c>
      <c r="M144" s="7" t="n">
        <f aca="false">IF(AND(M143="X",D144&lt;&gt;9),1,IF(D144=9,"X",M143+1))</f>
        <v>12</v>
      </c>
      <c r="N144" s="7" t="n">
        <f aca="false">IF(AND(N143="X",D144&lt;&gt;10),1,IF(D144=10,"X",N143+1))</f>
        <v>10</v>
      </c>
      <c r="O144" s="7" t="n">
        <f aca="false">IF(AND(O143="X",D144&lt;&gt;11),1,IF(D144=11,"X",O143+1))</f>
        <v>1</v>
      </c>
      <c r="P144" s="7" t="n">
        <f aca="false">IF(AND(P143="X",D144&lt;&gt;12),1,IF(D144=12,"X",P143+1))</f>
        <v>8</v>
      </c>
    </row>
    <row r="145" customFormat="false" ht="12.75" hidden="false" customHeight="false" outlineLevel="0" collapsed="false">
      <c r="A145" s="7" t="n">
        <f aca="true">INT(RAND()*38)</f>
        <v>22</v>
      </c>
      <c r="B145" s="7" t="n">
        <f aca="false">IF(A145=37,"00",A145)</f>
        <v>22</v>
      </c>
      <c r="C145" s="7" t="str">
        <f aca="false">IF(OR(A145=37,A145=0),"G",IF(OR(B145=1,B145=3,B145=5,B145=7,B145=9,B145=12,B145=14,B145=16,B145=18,B145=19,B145=21,B145=23,B145=25,B145=27,B145=30,B145=32,B145=34,B145=36),"R","B"))</f>
        <v>B</v>
      </c>
      <c r="D145" s="7" t="n">
        <f aca="false">IF(OR(A145=37,A145=0),0,INT((A145-1)/3)+1)</f>
        <v>8</v>
      </c>
      <c r="E145" s="7" t="n">
        <f aca="false">IF(AND(E144="X",D145&lt;&gt;1),1,IF(D145=1,"X",E144+1))</f>
        <v>27</v>
      </c>
      <c r="F145" s="7" t="n">
        <f aca="false">IF(AND(F144="X",D145&lt;&gt;2),1,IF(D145=2,"X",F144+1))</f>
        <v>1</v>
      </c>
      <c r="G145" s="7" t="n">
        <f aca="false">IF(AND(G144="X",D145&lt;&gt;3),1,IF(D145=3,"X",G144+1))</f>
        <v>5</v>
      </c>
      <c r="H145" s="7" t="n">
        <f aca="false">IF(AND(H144="X",D145&lt;&gt;4),1,IF(D145=4,"X",H144+1))</f>
        <v>17</v>
      </c>
      <c r="I145" s="7" t="n">
        <f aca="false">IF(AND(I144="X",D145&lt;&gt;5),1,IF(D145=5,"X",I144+1))</f>
        <v>33</v>
      </c>
      <c r="J145" s="7" t="n">
        <f aca="false">IF(AND(J144="X",D145&lt;&gt;6),1,IF(D145=6,"X",J144+1))</f>
        <v>4</v>
      </c>
      <c r="K145" s="7" t="n">
        <f aca="false">IF(AND(K144="X",D145&lt;&gt;7),1,IF(D145=7,"X",K144+1))</f>
        <v>7</v>
      </c>
      <c r="L145" s="7" t="str">
        <f aca="false">IF(AND(L144="X",D145&lt;&gt;8),1,IF(D145=8,"X",L144+1))</f>
        <v>X</v>
      </c>
      <c r="M145" s="7" t="n">
        <f aca="false">IF(AND(M144="X",D145&lt;&gt;9),1,IF(D145=9,"X",M144+1))</f>
        <v>13</v>
      </c>
      <c r="N145" s="7" t="n">
        <f aca="false">IF(AND(N144="X",D145&lt;&gt;10),1,IF(D145=10,"X",N144+1))</f>
        <v>11</v>
      </c>
      <c r="O145" s="7" t="n">
        <f aca="false">IF(AND(O144="X",D145&lt;&gt;11),1,IF(D145=11,"X",O144+1))</f>
        <v>2</v>
      </c>
      <c r="P145" s="7" t="n">
        <f aca="false">IF(AND(P144="X",D145&lt;&gt;12),1,IF(D145=12,"X",P144+1))</f>
        <v>9</v>
      </c>
    </row>
    <row r="146" customFormat="false" ht="12.75" hidden="false" customHeight="false" outlineLevel="0" collapsed="false">
      <c r="A146" s="7" t="n">
        <f aca="true">INT(RAND()*38)</f>
        <v>21</v>
      </c>
      <c r="B146" s="7" t="n">
        <f aca="false">IF(A146=37,"00",A146)</f>
        <v>21</v>
      </c>
      <c r="C146" s="7" t="str">
        <f aca="false">IF(OR(A146=37,A146=0),"G",IF(OR(B146=1,B146=3,B146=5,B146=7,B146=9,B146=12,B146=14,B146=16,B146=18,B146=19,B146=21,B146=23,B146=25,B146=27,B146=30,B146=32,B146=34,B146=36),"R","B"))</f>
        <v>R</v>
      </c>
      <c r="D146" s="7" t="n">
        <f aca="false">IF(OR(A146=37,A146=0),0,INT((A146-1)/3)+1)</f>
        <v>7</v>
      </c>
      <c r="E146" s="7" t="n">
        <f aca="false">IF(AND(E145="X",D146&lt;&gt;1),1,IF(D146=1,"X",E145+1))</f>
        <v>28</v>
      </c>
      <c r="F146" s="7" t="n">
        <f aca="false">IF(AND(F145="X",D146&lt;&gt;2),1,IF(D146=2,"X",F145+1))</f>
        <v>2</v>
      </c>
      <c r="G146" s="7" t="n">
        <f aca="false">IF(AND(G145="X",D146&lt;&gt;3),1,IF(D146=3,"X",G145+1))</f>
        <v>6</v>
      </c>
      <c r="H146" s="7" t="n">
        <f aca="false">IF(AND(H145="X",D146&lt;&gt;4),1,IF(D146=4,"X",H145+1))</f>
        <v>18</v>
      </c>
      <c r="I146" s="7" t="n">
        <f aca="false">IF(AND(I145="X",D146&lt;&gt;5),1,IF(D146=5,"X",I145+1))</f>
        <v>34</v>
      </c>
      <c r="J146" s="7" t="n">
        <f aca="false">IF(AND(J145="X",D146&lt;&gt;6),1,IF(D146=6,"X",J145+1))</f>
        <v>5</v>
      </c>
      <c r="K146" s="7" t="str">
        <f aca="false">IF(AND(K145="X",D146&lt;&gt;7),1,IF(D146=7,"X",K145+1))</f>
        <v>X</v>
      </c>
      <c r="L146" s="7" t="n">
        <f aca="false">IF(AND(L145="X",D146&lt;&gt;8),1,IF(D146=8,"X",L145+1))</f>
        <v>1</v>
      </c>
      <c r="M146" s="7" t="n">
        <f aca="false">IF(AND(M145="X",D146&lt;&gt;9),1,IF(D146=9,"X",M145+1))</f>
        <v>14</v>
      </c>
      <c r="N146" s="7" t="n">
        <f aca="false">IF(AND(N145="X",D146&lt;&gt;10),1,IF(D146=10,"X",N145+1))</f>
        <v>12</v>
      </c>
      <c r="O146" s="7" t="n">
        <f aca="false">IF(AND(O145="X",D146&lt;&gt;11),1,IF(D146=11,"X",O145+1))</f>
        <v>3</v>
      </c>
      <c r="P146" s="7" t="n">
        <f aca="false">IF(AND(P145="X",D146&lt;&gt;12),1,IF(D146=12,"X",P145+1))</f>
        <v>10</v>
      </c>
    </row>
    <row r="147" customFormat="false" ht="12.75" hidden="false" customHeight="false" outlineLevel="0" collapsed="false">
      <c r="A147" s="7" t="n">
        <f aca="true">INT(RAND()*38)</f>
        <v>20</v>
      </c>
      <c r="B147" s="7" t="n">
        <f aca="false">IF(A147=37,"00",A147)</f>
        <v>20</v>
      </c>
      <c r="C147" s="7" t="str">
        <f aca="false">IF(OR(A147=37,A147=0),"G",IF(OR(B147=1,B147=3,B147=5,B147=7,B147=9,B147=12,B147=14,B147=16,B147=18,B147=19,B147=21,B147=23,B147=25,B147=27,B147=30,B147=32,B147=34,B147=36),"R","B"))</f>
        <v>B</v>
      </c>
      <c r="D147" s="7" t="n">
        <f aca="false">IF(OR(A147=37,A147=0),0,INT((A147-1)/3)+1)</f>
        <v>7</v>
      </c>
      <c r="E147" s="7" t="n">
        <f aca="false">IF(AND(E146="X",D147&lt;&gt;1),1,IF(D147=1,"X",E146+1))</f>
        <v>29</v>
      </c>
      <c r="F147" s="7" t="n">
        <f aca="false">IF(AND(F146="X",D147&lt;&gt;2),1,IF(D147=2,"X",F146+1))</f>
        <v>3</v>
      </c>
      <c r="G147" s="7" t="n">
        <f aca="false">IF(AND(G146="X",D147&lt;&gt;3),1,IF(D147=3,"X",G146+1))</f>
        <v>7</v>
      </c>
      <c r="H147" s="7" t="n">
        <f aca="false">IF(AND(H146="X",D147&lt;&gt;4),1,IF(D147=4,"X",H146+1))</f>
        <v>19</v>
      </c>
      <c r="I147" s="7" t="n">
        <f aca="false">IF(AND(I146="X",D147&lt;&gt;5),1,IF(D147=5,"X",I146+1))</f>
        <v>35</v>
      </c>
      <c r="J147" s="7" t="n">
        <f aca="false">IF(AND(J146="X",D147&lt;&gt;6),1,IF(D147=6,"X",J146+1))</f>
        <v>6</v>
      </c>
      <c r="K147" s="7" t="str">
        <f aca="false">IF(AND(K146="X",D147&lt;&gt;7),1,IF(D147=7,"X",K146+1))</f>
        <v>X</v>
      </c>
      <c r="L147" s="7" t="n">
        <f aca="false">IF(AND(L146="X",D147&lt;&gt;8),1,IF(D147=8,"X",L146+1))</f>
        <v>2</v>
      </c>
      <c r="M147" s="7" t="n">
        <f aca="false">IF(AND(M146="X",D147&lt;&gt;9),1,IF(D147=9,"X",M146+1))</f>
        <v>15</v>
      </c>
      <c r="N147" s="7" t="n">
        <f aca="false">IF(AND(N146="X",D147&lt;&gt;10),1,IF(D147=10,"X",N146+1))</f>
        <v>13</v>
      </c>
      <c r="O147" s="7" t="n">
        <f aca="false">IF(AND(O146="X",D147&lt;&gt;11),1,IF(D147=11,"X",O146+1))</f>
        <v>4</v>
      </c>
      <c r="P147" s="7" t="n">
        <f aca="false">IF(AND(P146="X",D147&lt;&gt;12),1,IF(D147=12,"X",P146+1))</f>
        <v>11</v>
      </c>
    </row>
    <row r="148" customFormat="false" ht="12.75" hidden="false" customHeight="false" outlineLevel="0" collapsed="false">
      <c r="A148" s="7" t="n">
        <f aca="true">INT(RAND()*38)</f>
        <v>26</v>
      </c>
      <c r="B148" s="7" t="n">
        <f aca="false">IF(A148=37,"00",A148)</f>
        <v>26</v>
      </c>
      <c r="C148" s="7" t="str">
        <f aca="false">IF(OR(A148=37,A148=0),"G",IF(OR(B148=1,B148=3,B148=5,B148=7,B148=9,B148=12,B148=14,B148=16,B148=18,B148=19,B148=21,B148=23,B148=25,B148=27,B148=30,B148=32,B148=34,B148=36),"R","B"))</f>
        <v>B</v>
      </c>
      <c r="D148" s="7" t="n">
        <f aca="false">IF(OR(A148=37,A148=0),0,INT((A148-1)/3)+1)</f>
        <v>9</v>
      </c>
      <c r="E148" s="7" t="n">
        <f aca="false">IF(AND(E147="X",D148&lt;&gt;1),1,IF(D148=1,"X",E147+1))</f>
        <v>30</v>
      </c>
      <c r="F148" s="7" t="n">
        <f aca="false">IF(AND(F147="X",D148&lt;&gt;2),1,IF(D148=2,"X",F147+1))</f>
        <v>4</v>
      </c>
      <c r="G148" s="7" t="n">
        <f aca="false">IF(AND(G147="X",D148&lt;&gt;3),1,IF(D148=3,"X",G147+1))</f>
        <v>8</v>
      </c>
      <c r="H148" s="7" t="n">
        <f aca="false">IF(AND(H147="X",D148&lt;&gt;4),1,IF(D148=4,"X",H147+1))</f>
        <v>20</v>
      </c>
      <c r="I148" s="7" t="n">
        <f aca="false">IF(AND(I147="X",D148&lt;&gt;5),1,IF(D148=5,"X",I147+1))</f>
        <v>36</v>
      </c>
      <c r="J148" s="7" t="n">
        <f aca="false">IF(AND(J147="X",D148&lt;&gt;6),1,IF(D148=6,"X",J147+1))</f>
        <v>7</v>
      </c>
      <c r="K148" s="7" t="n">
        <f aca="false">IF(AND(K147="X",D148&lt;&gt;7),1,IF(D148=7,"X",K147+1))</f>
        <v>1</v>
      </c>
      <c r="L148" s="7" t="n">
        <f aca="false">IF(AND(L147="X",D148&lt;&gt;8),1,IF(D148=8,"X",L147+1))</f>
        <v>3</v>
      </c>
      <c r="M148" s="7" t="str">
        <f aca="false">IF(AND(M147="X",D148&lt;&gt;9),1,IF(D148=9,"X",M147+1))</f>
        <v>X</v>
      </c>
      <c r="N148" s="7" t="n">
        <f aca="false">IF(AND(N147="X",D148&lt;&gt;10),1,IF(D148=10,"X",N147+1))</f>
        <v>14</v>
      </c>
      <c r="O148" s="7" t="n">
        <f aca="false">IF(AND(O147="X",D148&lt;&gt;11),1,IF(D148=11,"X",O147+1))</f>
        <v>5</v>
      </c>
      <c r="P148" s="7" t="n">
        <f aca="false">IF(AND(P147="X",D148&lt;&gt;12),1,IF(D148=12,"X",P147+1))</f>
        <v>12</v>
      </c>
    </row>
    <row r="149" customFormat="false" ht="12.75" hidden="false" customHeight="false" outlineLevel="0" collapsed="false">
      <c r="A149" s="7" t="n">
        <f aca="true">INT(RAND()*38)</f>
        <v>13</v>
      </c>
      <c r="B149" s="7" t="n">
        <f aca="false">IF(A149=37,"00",A149)</f>
        <v>13</v>
      </c>
      <c r="C149" s="7" t="str">
        <f aca="false">IF(OR(A149=37,A149=0),"G",IF(OR(B149=1,B149=3,B149=5,B149=7,B149=9,B149=12,B149=14,B149=16,B149=18,B149=19,B149=21,B149=23,B149=25,B149=27,B149=30,B149=32,B149=34,B149=36),"R","B"))</f>
        <v>B</v>
      </c>
      <c r="D149" s="7" t="n">
        <f aca="false">IF(OR(A149=37,A149=0),0,INT((A149-1)/3)+1)</f>
        <v>5</v>
      </c>
      <c r="E149" s="7" t="n">
        <f aca="false">IF(AND(E148="X",D149&lt;&gt;1),1,IF(D149=1,"X",E148+1))</f>
        <v>31</v>
      </c>
      <c r="F149" s="7" t="n">
        <f aca="false">IF(AND(F148="X",D149&lt;&gt;2),1,IF(D149=2,"X",F148+1))</f>
        <v>5</v>
      </c>
      <c r="G149" s="7" t="n">
        <f aca="false">IF(AND(G148="X",D149&lt;&gt;3),1,IF(D149=3,"X",G148+1))</f>
        <v>9</v>
      </c>
      <c r="H149" s="7" t="n">
        <f aca="false">IF(AND(H148="X",D149&lt;&gt;4),1,IF(D149=4,"X",H148+1))</f>
        <v>21</v>
      </c>
      <c r="I149" s="7" t="str">
        <f aca="false">IF(AND(I148="X",D149&lt;&gt;5),1,IF(D149=5,"X",I148+1))</f>
        <v>X</v>
      </c>
      <c r="J149" s="7" t="n">
        <f aca="false">IF(AND(J148="X",D149&lt;&gt;6),1,IF(D149=6,"X",J148+1))</f>
        <v>8</v>
      </c>
      <c r="K149" s="7" t="n">
        <f aca="false">IF(AND(K148="X",D149&lt;&gt;7),1,IF(D149=7,"X",K148+1))</f>
        <v>2</v>
      </c>
      <c r="L149" s="7" t="n">
        <f aca="false">IF(AND(L148="X",D149&lt;&gt;8),1,IF(D149=8,"X",L148+1))</f>
        <v>4</v>
      </c>
      <c r="M149" s="7" t="n">
        <f aca="false">IF(AND(M148="X",D149&lt;&gt;9),1,IF(D149=9,"X",M148+1))</f>
        <v>1</v>
      </c>
      <c r="N149" s="7" t="n">
        <f aca="false">IF(AND(N148="X",D149&lt;&gt;10),1,IF(D149=10,"X",N148+1))</f>
        <v>15</v>
      </c>
      <c r="O149" s="7" t="n">
        <f aca="false">IF(AND(O148="X",D149&lt;&gt;11),1,IF(D149=11,"X",O148+1))</f>
        <v>6</v>
      </c>
      <c r="P149" s="7" t="n">
        <f aca="false">IF(AND(P148="X",D149&lt;&gt;12),1,IF(D149=12,"X",P148+1))</f>
        <v>13</v>
      </c>
    </row>
    <row r="150" customFormat="false" ht="12.75" hidden="false" customHeight="false" outlineLevel="0" collapsed="false">
      <c r="A150" s="7" t="n">
        <f aca="true">INT(RAND()*38)</f>
        <v>12</v>
      </c>
      <c r="B150" s="7" t="n">
        <f aca="false">IF(A150=37,"00",A150)</f>
        <v>12</v>
      </c>
      <c r="C150" s="7" t="str">
        <f aca="false">IF(OR(A150=37,A150=0),"G",IF(OR(B150=1,B150=3,B150=5,B150=7,B150=9,B150=12,B150=14,B150=16,B150=18,B150=19,B150=21,B150=23,B150=25,B150=27,B150=30,B150=32,B150=34,B150=36),"R","B"))</f>
        <v>R</v>
      </c>
      <c r="D150" s="7" t="n">
        <f aca="false">IF(OR(A150=37,A150=0),0,INT((A150-1)/3)+1)</f>
        <v>4</v>
      </c>
      <c r="E150" s="7" t="n">
        <f aca="false">IF(AND(E149="X",D150&lt;&gt;1),1,IF(D150=1,"X",E149+1))</f>
        <v>32</v>
      </c>
      <c r="F150" s="7" t="n">
        <f aca="false">IF(AND(F149="X",D150&lt;&gt;2),1,IF(D150=2,"X",F149+1))</f>
        <v>6</v>
      </c>
      <c r="G150" s="7" t="n">
        <f aca="false">IF(AND(G149="X",D150&lt;&gt;3),1,IF(D150=3,"X",G149+1))</f>
        <v>10</v>
      </c>
      <c r="H150" s="7" t="str">
        <f aca="false">IF(AND(H149="X",D150&lt;&gt;4),1,IF(D150=4,"X",H149+1))</f>
        <v>X</v>
      </c>
      <c r="I150" s="7" t="n">
        <f aca="false">IF(AND(I149="X",D150&lt;&gt;5),1,IF(D150=5,"X",I149+1))</f>
        <v>1</v>
      </c>
      <c r="J150" s="7" t="n">
        <f aca="false">IF(AND(J149="X",D150&lt;&gt;6),1,IF(D150=6,"X",J149+1))</f>
        <v>9</v>
      </c>
      <c r="K150" s="7" t="n">
        <f aca="false">IF(AND(K149="X",D150&lt;&gt;7),1,IF(D150=7,"X",K149+1))</f>
        <v>3</v>
      </c>
      <c r="L150" s="7" t="n">
        <f aca="false">IF(AND(L149="X",D150&lt;&gt;8),1,IF(D150=8,"X",L149+1))</f>
        <v>5</v>
      </c>
      <c r="M150" s="7" t="n">
        <f aca="false">IF(AND(M149="X",D150&lt;&gt;9),1,IF(D150=9,"X",M149+1))</f>
        <v>2</v>
      </c>
      <c r="N150" s="7" t="n">
        <f aca="false">IF(AND(N149="X",D150&lt;&gt;10),1,IF(D150=10,"X",N149+1))</f>
        <v>16</v>
      </c>
      <c r="O150" s="7" t="n">
        <f aca="false">IF(AND(O149="X",D150&lt;&gt;11),1,IF(D150=11,"X",O149+1))</f>
        <v>7</v>
      </c>
      <c r="P150" s="7" t="n">
        <f aca="false">IF(AND(P149="X",D150&lt;&gt;12),1,IF(D150=12,"X",P149+1))</f>
        <v>14</v>
      </c>
    </row>
    <row r="151" customFormat="false" ht="12.75" hidden="false" customHeight="false" outlineLevel="0" collapsed="false">
      <c r="A151" s="7" t="n">
        <f aca="true">INT(RAND()*38)</f>
        <v>9</v>
      </c>
      <c r="B151" s="7" t="n">
        <f aca="false">IF(A151=37,"00",A151)</f>
        <v>9</v>
      </c>
      <c r="C151" s="7" t="str">
        <f aca="false">IF(OR(A151=37,A151=0),"G",IF(OR(B151=1,B151=3,B151=5,B151=7,B151=9,B151=12,B151=14,B151=16,B151=18,B151=19,B151=21,B151=23,B151=25,B151=27,B151=30,B151=32,B151=34,B151=36),"R","B"))</f>
        <v>R</v>
      </c>
      <c r="D151" s="7" t="n">
        <f aca="false">IF(OR(A151=37,A151=0),0,INT((A151-1)/3)+1)</f>
        <v>3</v>
      </c>
      <c r="E151" s="7" t="n">
        <f aca="false">IF(AND(E150="X",D151&lt;&gt;1),1,IF(D151=1,"X",E150+1))</f>
        <v>33</v>
      </c>
      <c r="F151" s="7" t="n">
        <f aca="false">IF(AND(F150="X",D151&lt;&gt;2),1,IF(D151=2,"X",F150+1))</f>
        <v>7</v>
      </c>
      <c r="G151" s="7" t="str">
        <f aca="false">IF(AND(G150="X",D151&lt;&gt;3),1,IF(D151=3,"X",G150+1))</f>
        <v>X</v>
      </c>
      <c r="H151" s="7" t="n">
        <f aca="false">IF(AND(H150="X",D151&lt;&gt;4),1,IF(D151=4,"X",H150+1))</f>
        <v>1</v>
      </c>
      <c r="I151" s="7" t="n">
        <f aca="false">IF(AND(I150="X",D151&lt;&gt;5),1,IF(D151=5,"X",I150+1))</f>
        <v>2</v>
      </c>
      <c r="J151" s="7" t="n">
        <f aca="false">IF(AND(J150="X",D151&lt;&gt;6),1,IF(D151=6,"X",J150+1))</f>
        <v>10</v>
      </c>
      <c r="K151" s="7" t="n">
        <f aca="false">IF(AND(K150="X",D151&lt;&gt;7),1,IF(D151=7,"X",K150+1))</f>
        <v>4</v>
      </c>
      <c r="L151" s="7" t="n">
        <f aca="false">IF(AND(L150="X",D151&lt;&gt;8),1,IF(D151=8,"X",L150+1))</f>
        <v>6</v>
      </c>
      <c r="M151" s="7" t="n">
        <f aca="false">IF(AND(M150="X",D151&lt;&gt;9),1,IF(D151=9,"X",M150+1))</f>
        <v>3</v>
      </c>
      <c r="N151" s="7" t="n">
        <f aca="false">IF(AND(N150="X",D151&lt;&gt;10),1,IF(D151=10,"X",N150+1))</f>
        <v>17</v>
      </c>
      <c r="O151" s="7" t="n">
        <f aca="false">IF(AND(O150="X",D151&lt;&gt;11),1,IF(D151=11,"X",O150+1))</f>
        <v>8</v>
      </c>
      <c r="P151" s="7" t="n">
        <f aca="false">IF(AND(P150="X",D151&lt;&gt;12),1,IF(D151=12,"X",P150+1))</f>
        <v>15</v>
      </c>
    </row>
    <row r="152" customFormat="false" ht="12.75" hidden="false" customHeight="false" outlineLevel="0" collapsed="false">
      <c r="A152" s="7" t="n">
        <f aca="true">INT(RAND()*38)</f>
        <v>8</v>
      </c>
      <c r="B152" s="7" t="n">
        <f aca="false">IF(A152=37,"00",A152)</f>
        <v>8</v>
      </c>
      <c r="C152" s="7" t="str">
        <f aca="false">IF(OR(A152=37,A152=0),"G",IF(OR(B152=1,B152=3,B152=5,B152=7,B152=9,B152=12,B152=14,B152=16,B152=18,B152=19,B152=21,B152=23,B152=25,B152=27,B152=30,B152=32,B152=34,B152=36),"R","B"))</f>
        <v>B</v>
      </c>
      <c r="D152" s="7" t="n">
        <f aca="false">IF(OR(A152=37,A152=0),0,INT((A152-1)/3)+1)</f>
        <v>3</v>
      </c>
      <c r="E152" s="7" t="n">
        <f aca="false">IF(AND(E151="X",D152&lt;&gt;1),1,IF(D152=1,"X",E151+1))</f>
        <v>34</v>
      </c>
      <c r="F152" s="7" t="n">
        <f aca="false">IF(AND(F151="X",D152&lt;&gt;2),1,IF(D152=2,"X",F151+1))</f>
        <v>8</v>
      </c>
      <c r="G152" s="7" t="str">
        <f aca="false">IF(AND(G151="X",D152&lt;&gt;3),1,IF(D152=3,"X",G151+1))</f>
        <v>X</v>
      </c>
      <c r="H152" s="7" t="n">
        <f aca="false">IF(AND(H151="X",D152&lt;&gt;4),1,IF(D152=4,"X",H151+1))</f>
        <v>2</v>
      </c>
      <c r="I152" s="7" t="n">
        <f aca="false">IF(AND(I151="X",D152&lt;&gt;5),1,IF(D152=5,"X",I151+1))</f>
        <v>3</v>
      </c>
      <c r="J152" s="7" t="n">
        <f aca="false">IF(AND(J151="X",D152&lt;&gt;6),1,IF(D152=6,"X",J151+1))</f>
        <v>11</v>
      </c>
      <c r="K152" s="7" t="n">
        <f aca="false">IF(AND(K151="X",D152&lt;&gt;7),1,IF(D152=7,"X",K151+1))</f>
        <v>5</v>
      </c>
      <c r="L152" s="7" t="n">
        <f aca="false">IF(AND(L151="X",D152&lt;&gt;8),1,IF(D152=8,"X",L151+1))</f>
        <v>7</v>
      </c>
      <c r="M152" s="7" t="n">
        <f aca="false">IF(AND(M151="X",D152&lt;&gt;9),1,IF(D152=9,"X",M151+1))</f>
        <v>4</v>
      </c>
      <c r="N152" s="7" t="n">
        <f aca="false">IF(AND(N151="X",D152&lt;&gt;10),1,IF(D152=10,"X",N151+1))</f>
        <v>18</v>
      </c>
      <c r="O152" s="7" t="n">
        <f aca="false">IF(AND(O151="X",D152&lt;&gt;11),1,IF(D152=11,"X",O151+1))</f>
        <v>9</v>
      </c>
      <c r="P152" s="7" t="n">
        <f aca="false">IF(AND(P151="X",D152&lt;&gt;12),1,IF(D152=12,"X",P151+1))</f>
        <v>16</v>
      </c>
    </row>
    <row r="153" customFormat="false" ht="12.75" hidden="false" customHeight="false" outlineLevel="0" collapsed="false">
      <c r="A153" s="7" t="n">
        <f aca="true">INT(RAND()*38)</f>
        <v>6</v>
      </c>
      <c r="B153" s="7" t="n">
        <f aca="false">IF(A153=37,"00",A153)</f>
        <v>6</v>
      </c>
      <c r="C153" s="7" t="str">
        <f aca="false">IF(OR(A153=37,A153=0),"G",IF(OR(B153=1,B153=3,B153=5,B153=7,B153=9,B153=12,B153=14,B153=16,B153=18,B153=19,B153=21,B153=23,B153=25,B153=27,B153=30,B153=32,B153=34,B153=36),"R","B"))</f>
        <v>B</v>
      </c>
      <c r="D153" s="7" t="n">
        <f aca="false">IF(OR(A153=37,A153=0),0,INT((A153-1)/3)+1)</f>
        <v>2</v>
      </c>
      <c r="E153" s="7" t="n">
        <f aca="false">IF(AND(E152="X",D153&lt;&gt;1),1,IF(D153=1,"X",E152+1))</f>
        <v>35</v>
      </c>
      <c r="F153" s="7" t="str">
        <f aca="false">IF(AND(F152="X",D153&lt;&gt;2),1,IF(D153=2,"X",F152+1))</f>
        <v>X</v>
      </c>
      <c r="G153" s="7" t="n">
        <f aca="false">IF(AND(G152="X",D153&lt;&gt;3),1,IF(D153=3,"X",G152+1))</f>
        <v>1</v>
      </c>
      <c r="H153" s="7" t="n">
        <f aca="false">IF(AND(H152="X",D153&lt;&gt;4),1,IF(D153=4,"X",H152+1))</f>
        <v>3</v>
      </c>
      <c r="I153" s="7" t="n">
        <f aca="false">IF(AND(I152="X",D153&lt;&gt;5),1,IF(D153=5,"X",I152+1))</f>
        <v>4</v>
      </c>
      <c r="J153" s="7" t="n">
        <f aca="false">IF(AND(J152="X",D153&lt;&gt;6),1,IF(D153=6,"X",J152+1))</f>
        <v>12</v>
      </c>
      <c r="K153" s="7" t="n">
        <f aca="false">IF(AND(K152="X",D153&lt;&gt;7),1,IF(D153=7,"X",K152+1))</f>
        <v>6</v>
      </c>
      <c r="L153" s="7" t="n">
        <f aca="false">IF(AND(L152="X",D153&lt;&gt;8),1,IF(D153=8,"X",L152+1))</f>
        <v>8</v>
      </c>
      <c r="M153" s="7" t="n">
        <f aca="false">IF(AND(M152="X",D153&lt;&gt;9),1,IF(D153=9,"X",M152+1))</f>
        <v>5</v>
      </c>
      <c r="N153" s="7" t="n">
        <f aca="false">IF(AND(N152="X",D153&lt;&gt;10),1,IF(D153=10,"X",N152+1))</f>
        <v>19</v>
      </c>
      <c r="O153" s="7" t="n">
        <f aca="false">IF(AND(O152="X",D153&lt;&gt;11),1,IF(D153=11,"X",O152+1))</f>
        <v>10</v>
      </c>
      <c r="P153" s="7" t="n">
        <f aca="false">IF(AND(P152="X",D153&lt;&gt;12),1,IF(D153=12,"X",P152+1))</f>
        <v>17</v>
      </c>
    </row>
    <row r="154" customFormat="false" ht="12.75" hidden="false" customHeight="false" outlineLevel="0" collapsed="false">
      <c r="A154" s="7" t="n">
        <f aca="true">INT(RAND()*38)</f>
        <v>10</v>
      </c>
      <c r="B154" s="7" t="n">
        <f aca="false">IF(A154=37,"00",A154)</f>
        <v>10</v>
      </c>
      <c r="C154" s="7" t="str">
        <f aca="false">IF(OR(A154=37,A154=0),"G",IF(OR(B154=1,B154=3,B154=5,B154=7,B154=9,B154=12,B154=14,B154=16,B154=18,B154=19,B154=21,B154=23,B154=25,B154=27,B154=30,B154=32,B154=34,B154=36),"R","B"))</f>
        <v>B</v>
      </c>
      <c r="D154" s="7" t="n">
        <f aca="false">IF(OR(A154=37,A154=0),0,INT((A154-1)/3)+1)</f>
        <v>4</v>
      </c>
      <c r="E154" s="7" t="n">
        <f aca="false">IF(AND(E153="X",D154&lt;&gt;1),1,IF(D154=1,"X",E153+1))</f>
        <v>36</v>
      </c>
      <c r="F154" s="7" t="n">
        <f aca="false">IF(AND(F153="X",D154&lt;&gt;2),1,IF(D154=2,"X",F153+1))</f>
        <v>1</v>
      </c>
      <c r="G154" s="7" t="n">
        <f aca="false">IF(AND(G153="X",D154&lt;&gt;3),1,IF(D154=3,"X",G153+1))</f>
        <v>2</v>
      </c>
      <c r="H154" s="7" t="str">
        <f aca="false">IF(AND(H153="X",D154&lt;&gt;4),1,IF(D154=4,"X",H153+1))</f>
        <v>X</v>
      </c>
      <c r="I154" s="7" t="n">
        <f aca="false">IF(AND(I153="X",D154&lt;&gt;5),1,IF(D154=5,"X",I153+1))</f>
        <v>5</v>
      </c>
      <c r="J154" s="7" t="n">
        <f aca="false">IF(AND(J153="X",D154&lt;&gt;6),1,IF(D154=6,"X",J153+1))</f>
        <v>13</v>
      </c>
      <c r="K154" s="7" t="n">
        <f aca="false">IF(AND(K153="X",D154&lt;&gt;7),1,IF(D154=7,"X",K153+1))</f>
        <v>7</v>
      </c>
      <c r="L154" s="7" t="n">
        <f aca="false">IF(AND(L153="X",D154&lt;&gt;8),1,IF(D154=8,"X",L153+1))</f>
        <v>9</v>
      </c>
      <c r="M154" s="7" t="n">
        <f aca="false">IF(AND(M153="X",D154&lt;&gt;9),1,IF(D154=9,"X",M153+1))</f>
        <v>6</v>
      </c>
      <c r="N154" s="7" t="n">
        <f aca="false">IF(AND(N153="X",D154&lt;&gt;10),1,IF(D154=10,"X",N153+1))</f>
        <v>20</v>
      </c>
      <c r="O154" s="7" t="n">
        <f aca="false">IF(AND(O153="X",D154&lt;&gt;11),1,IF(D154=11,"X",O153+1))</f>
        <v>11</v>
      </c>
      <c r="P154" s="7" t="n">
        <f aca="false">IF(AND(P153="X",D154&lt;&gt;12),1,IF(D154=12,"X",P153+1))</f>
        <v>18</v>
      </c>
    </row>
    <row r="155" customFormat="false" ht="12.75" hidden="false" customHeight="false" outlineLevel="0" collapsed="false">
      <c r="A155" s="7" t="n">
        <f aca="true">INT(RAND()*38)</f>
        <v>34</v>
      </c>
      <c r="B155" s="7" t="n">
        <f aca="false">IF(A155=37,"00",A155)</f>
        <v>34</v>
      </c>
      <c r="C155" s="7" t="str">
        <f aca="false">IF(OR(A155=37,A155=0),"G",IF(OR(B155=1,B155=3,B155=5,B155=7,B155=9,B155=12,B155=14,B155=16,B155=18,B155=19,B155=21,B155=23,B155=25,B155=27,B155=30,B155=32,B155=34,B155=36),"R","B"))</f>
        <v>R</v>
      </c>
      <c r="D155" s="7" t="n">
        <f aca="false">IF(OR(A155=37,A155=0),0,INT((A155-1)/3)+1)</f>
        <v>12</v>
      </c>
      <c r="E155" s="7" t="n">
        <f aca="false">IF(AND(E154="X",D155&lt;&gt;1),1,IF(D155=1,"X",E154+1))</f>
        <v>37</v>
      </c>
      <c r="F155" s="7" t="n">
        <f aca="false">IF(AND(F154="X",D155&lt;&gt;2),1,IF(D155=2,"X",F154+1))</f>
        <v>2</v>
      </c>
      <c r="G155" s="7" t="n">
        <f aca="false">IF(AND(G154="X",D155&lt;&gt;3),1,IF(D155=3,"X",G154+1))</f>
        <v>3</v>
      </c>
      <c r="H155" s="7" t="n">
        <f aca="false">IF(AND(H154="X",D155&lt;&gt;4),1,IF(D155=4,"X",H154+1))</f>
        <v>1</v>
      </c>
      <c r="I155" s="7" t="n">
        <f aca="false">IF(AND(I154="X",D155&lt;&gt;5),1,IF(D155=5,"X",I154+1))</f>
        <v>6</v>
      </c>
      <c r="J155" s="7" t="n">
        <f aca="false">IF(AND(J154="X",D155&lt;&gt;6),1,IF(D155=6,"X",J154+1))</f>
        <v>14</v>
      </c>
      <c r="K155" s="7" t="n">
        <f aca="false">IF(AND(K154="X",D155&lt;&gt;7),1,IF(D155=7,"X",K154+1))</f>
        <v>8</v>
      </c>
      <c r="L155" s="7" t="n">
        <f aca="false">IF(AND(L154="X",D155&lt;&gt;8),1,IF(D155=8,"X",L154+1))</f>
        <v>10</v>
      </c>
      <c r="M155" s="7" t="n">
        <f aca="false">IF(AND(M154="X",D155&lt;&gt;9),1,IF(D155=9,"X",M154+1))</f>
        <v>7</v>
      </c>
      <c r="N155" s="7" t="n">
        <f aca="false">IF(AND(N154="X",D155&lt;&gt;10),1,IF(D155=10,"X",N154+1))</f>
        <v>21</v>
      </c>
      <c r="O155" s="7" t="n">
        <f aca="false">IF(AND(O154="X",D155&lt;&gt;11),1,IF(D155=11,"X",O154+1))</f>
        <v>12</v>
      </c>
      <c r="P155" s="7" t="str">
        <f aca="false">IF(AND(P154="X",D155&lt;&gt;12),1,IF(D155=12,"X",P154+1))</f>
        <v>X</v>
      </c>
    </row>
    <row r="156" customFormat="false" ht="12.75" hidden="false" customHeight="false" outlineLevel="0" collapsed="false">
      <c r="A156" s="7" t="n">
        <f aca="true">INT(RAND()*38)</f>
        <v>5</v>
      </c>
      <c r="B156" s="7" t="n">
        <f aca="false">IF(A156=37,"00",A156)</f>
        <v>5</v>
      </c>
      <c r="C156" s="7" t="str">
        <f aca="false">IF(OR(A156=37,A156=0),"G",IF(OR(B156=1,B156=3,B156=5,B156=7,B156=9,B156=12,B156=14,B156=16,B156=18,B156=19,B156=21,B156=23,B156=25,B156=27,B156=30,B156=32,B156=34,B156=36),"R","B"))</f>
        <v>R</v>
      </c>
      <c r="D156" s="7" t="n">
        <f aca="false">IF(OR(A156=37,A156=0),0,INT((A156-1)/3)+1)</f>
        <v>2</v>
      </c>
      <c r="E156" s="7" t="n">
        <f aca="false">IF(AND(E155="X",D156&lt;&gt;1),1,IF(D156=1,"X",E155+1))</f>
        <v>38</v>
      </c>
      <c r="F156" s="7" t="str">
        <f aca="false">IF(AND(F155="X",D156&lt;&gt;2),1,IF(D156=2,"X",F155+1))</f>
        <v>X</v>
      </c>
      <c r="G156" s="7" t="n">
        <f aca="false">IF(AND(G155="X",D156&lt;&gt;3),1,IF(D156=3,"X",G155+1))</f>
        <v>4</v>
      </c>
      <c r="H156" s="7" t="n">
        <f aca="false">IF(AND(H155="X",D156&lt;&gt;4),1,IF(D156=4,"X",H155+1))</f>
        <v>2</v>
      </c>
      <c r="I156" s="7" t="n">
        <f aca="false">IF(AND(I155="X",D156&lt;&gt;5),1,IF(D156=5,"X",I155+1))</f>
        <v>7</v>
      </c>
      <c r="J156" s="7" t="n">
        <f aca="false">IF(AND(J155="X",D156&lt;&gt;6),1,IF(D156=6,"X",J155+1))</f>
        <v>15</v>
      </c>
      <c r="K156" s="7" t="n">
        <f aca="false">IF(AND(K155="X",D156&lt;&gt;7),1,IF(D156=7,"X",K155+1))</f>
        <v>9</v>
      </c>
      <c r="L156" s="7" t="n">
        <f aca="false">IF(AND(L155="X",D156&lt;&gt;8),1,IF(D156=8,"X",L155+1))</f>
        <v>11</v>
      </c>
      <c r="M156" s="7" t="n">
        <f aca="false">IF(AND(M155="X",D156&lt;&gt;9),1,IF(D156=9,"X",M155+1))</f>
        <v>8</v>
      </c>
      <c r="N156" s="7" t="n">
        <f aca="false">IF(AND(N155="X",D156&lt;&gt;10),1,IF(D156=10,"X",N155+1))</f>
        <v>22</v>
      </c>
      <c r="O156" s="7" t="n">
        <f aca="false">IF(AND(O155="X",D156&lt;&gt;11),1,IF(D156=11,"X",O155+1))</f>
        <v>13</v>
      </c>
      <c r="P156" s="7" t="n">
        <f aca="false">IF(AND(P155="X",D156&lt;&gt;12),1,IF(D156=12,"X",P155+1))</f>
        <v>1</v>
      </c>
    </row>
    <row r="157" customFormat="false" ht="12.75" hidden="false" customHeight="false" outlineLevel="0" collapsed="false">
      <c r="A157" s="7" t="n">
        <f aca="true">INT(RAND()*38)</f>
        <v>18</v>
      </c>
      <c r="B157" s="7" t="n">
        <f aca="false">IF(A157=37,"00",A157)</f>
        <v>18</v>
      </c>
      <c r="C157" s="7" t="str">
        <f aca="false">IF(OR(A157=37,A157=0),"G",IF(OR(B157=1,B157=3,B157=5,B157=7,B157=9,B157=12,B157=14,B157=16,B157=18,B157=19,B157=21,B157=23,B157=25,B157=27,B157=30,B157=32,B157=34,B157=36),"R","B"))</f>
        <v>R</v>
      </c>
      <c r="D157" s="7" t="n">
        <f aca="false">IF(OR(A157=37,A157=0),0,INT((A157-1)/3)+1)</f>
        <v>6</v>
      </c>
      <c r="E157" s="7" t="n">
        <f aca="false">IF(AND(E156="X",D157&lt;&gt;1),1,IF(D157=1,"X",E156+1))</f>
        <v>39</v>
      </c>
      <c r="F157" s="7" t="n">
        <f aca="false">IF(AND(F156="X",D157&lt;&gt;2),1,IF(D157=2,"X",F156+1))</f>
        <v>1</v>
      </c>
      <c r="G157" s="7" t="n">
        <f aca="false">IF(AND(G156="X",D157&lt;&gt;3),1,IF(D157=3,"X",G156+1))</f>
        <v>5</v>
      </c>
      <c r="H157" s="7" t="n">
        <f aca="false">IF(AND(H156="X",D157&lt;&gt;4),1,IF(D157=4,"X",H156+1))</f>
        <v>3</v>
      </c>
      <c r="I157" s="7" t="n">
        <f aca="false">IF(AND(I156="X",D157&lt;&gt;5),1,IF(D157=5,"X",I156+1))</f>
        <v>8</v>
      </c>
      <c r="J157" s="7" t="str">
        <f aca="false">IF(AND(J156="X",D157&lt;&gt;6),1,IF(D157=6,"X",J156+1))</f>
        <v>X</v>
      </c>
      <c r="K157" s="7" t="n">
        <f aca="false">IF(AND(K156="X",D157&lt;&gt;7),1,IF(D157=7,"X",K156+1))</f>
        <v>10</v>
      </c>
      <c r="L157" s="7" t="n">
        <f aca="false">IF(AND(L156="X",D157&lt;&gt;8),1,IF(D157=8,"X",L156+1))</f>
        <v>12</v>
      </c>
      <c r="M157" s="7" t="n">
        <f aca="false">IF(AND(M156="X",D157&lt;&gt;9),1,IF(D157=9,"X",M156+1))</f>
        <v>9</v>
      </c>
      <c r="N157" s="7" t="n">
        <f aca="false">IF(AND(N156="X",D157&lt;&gt;10),1,IF(D157=10,"X",N156+1))</f>
        <v>23</v>
      </c>
      <c r="O157" s="7" t="n">
        <f aca="false">IF(AND(O156="X",D157&lt;&gt;11),1,IF(D157=11,"X",O156+1))</f>
        <v>14</v>
      </c>
      <c r="P157" s="7" t="n">
        <f aca="false">IF(AND(P156="X",D157&lt;&gt;12),1,IF(D157=12,"X",P156+1))</f>
        <v>2</v>
      </c>
    </row>
    <row r="158" customFormat="false" ht="12.75" hidden="false" customHeight="false" outlineLevel="0" collapsed="false">
      <c r="A158" s="7" t="n">
        <f aca="true">INT(RAND()*38)</f>
        <v>31</v>
      </c>
      <c r="B158" s="7" t="n">
        <f aca="false">IF(A158=37,"00",A158)</f>
        <v>31</v>
      </c>
      <c r="C158" s="7" t="str">
        <f aca="false">IF(OR(A158=37,A158=0),"G",IF(OR(B158=1,B158=3,B158=5,B158=7,B158=9,B158=12,B158=14,B158=16,B158=18,B158=19,B158=21,B158=23,B158=25,B158=27,B158=30,B158=32,B158=34,B158=36),"R","B"))</f>
        <v>B</v>
      </c>
      <c r="D158" s="7" t="n">
        <f aca="false">IF(OR(A158=37,A158=0),0,INT((A158-1)/3)+1)</f>
        <v>11</v>
      </c>
      <c r="E158" s="7" t="n">
        <f aca="false">IF(AND(E157="X",D158&lt;&gt;1),1,IF(D158=1,"X",E157+1))</f>
        <v>40</v>
      </c>
      <c r="F158" s="7" t="n">
        <f aca="false">IF(AND(F157="X",D158&lt;&gt;2),1,IF(D158=2,"X",F157+1))</f>
        <v>2</v>
      </c>
      <c r="G158" s="7" t="n">
        <f aca="false">IF(AND(G157="X",D158&lt;&gt;3),1,IF(D158=3,"X",G157+1))</f>
        <v>6</v>
      </c>
      <c r="H158" s="7" t="n">
        <f aca="false">IF(AND(H157="X",D158&lt;&gt;4),1,IF(D158=4,"X",H157+1))</f>
        <v>4</v>
      </c>
      <c r="I158" s="7" t="n">
        <f aca="false">IF(AND(I157="X",D158&lt;&gt;5),1,IF(D158=5,"X",I157+1))</f>
        <v>9</v>
      </c>
      <c r="J158" s="7" t="n">
        <f aca="false">IF(AND(J157="X",D158&lt;&gt;6),1,IF(D158=6,"X",J157+1))</f>
        <v>1</v>
      </c>
      <c r="K158" s="7" t="n">
        <f aca="false">IF(AND(K157="X",D158&lt;&gt;7),1,IF(D158=7,"X",K157+1))</f>
        <v>11</v>
      </c>
      <c r="L158" s="7" t="n">
        <f aca="false">IF(AND(L157="X",D158&lt;&gt;8),1,IF(D158=8,"X",L157+1))</f>
        <v>13</v>
      </c>
      <c r="M158" s="7" t="n">
        <f aca="false">IF(AND(M157="X",D158&lt;&gt;9),1,IF(D158=9,"X",M157+1))</f>
        <v>10</v>
      </c>
      <c r="N158" s="7" t="n">
        <f aca="false">IF(AND(N157="X",D158&lt;&gt;10),1,IF(D158=10,"X",N157+1))</f>
        <v>24</v>
      </c>
      <c r="O158" s="7" t="str">
        <f aca="false">IF(AND(O157="X",D158&lt;&gt;11),1,IF(D158=11,"X",O157+1))</f>
        <v>X</v>
      </c>
      <c r="P158" s="7" t="n">
        <f aca="false">IF(AND(P157="X",D158&lt;&gt;12),1,IF(D158=12,"X",P157+1))</f>
        <v>3</v>
      </c>
    </row>
    <row r="159" customFormat="false" ht="12.75" hidden="false" customHeight="false" outlineLevel="0" collapsed="false">
      <c r="A159" s="7" t="n">
        <f aca="true">INT(RAND()*38)</f>
        <v>32</v>
      </c>
      <c r="B159" s="7" t="n">
        <f aca="false">IF(A159=37,"00",A159)</f>
        <v>32</v>
      </c>
      <c r="C159" s="7" t="str">
        <f aca="false">IF(OR(A159=37,A159=0),"G",IF(OR(B159=1,B159=3,B159=5,B159=7,B159=9,B159=12,B159=14,B159=16,B159=18,B159=19,B159=21,B159=23,B159=25,B159=27,B159=30,B159=32,B159=34,B159=36),"R","B"))</f>
        <v>R</v>
      </c>
      <c r="D159" s="7" t="n">
        <f aca="false">IF(OR(A159=37,A159=0),0,INT((A159-1)/3)+1)</f>
        <v>11</v>
      </c>
      <c r="E159" s="7" t="n">
        <f aca="false">IF(AND(E158="X",D159&lt;&gt;1),1,IF(D159=1,"X",E158+1))</f>
        <v>41</v>
      </c>
      <c r="F159" s="7" t="n">
        <f aca="false">IF(AND(F158="X",D159&lt;&gt;2),1,IF(D159=2,"X",F158+1))</f>
        <v>3</v>
      </c>
      <c r="G159" s="7" t="n">
        <f aca="false">IF(AND(G158="X",D159&lt;&gt;3),1,IF(D159=3,"X",G158+1))</f>
        <v>7</v>
      </c>
      <c r="H159" s="7" t="n">
        <f aca="false">IF(AND(H158="X",D159&lt;&gt;4),1,IF(D159=4,"X",H158+1))</f>
        <v>5</v>
      </c>
      <c r="I159" s="7" t="n">
        <f aca="false">IF(AND(I158="X",D159&lt;&gt;5),1,IF(D159=5,"X",I158+1))</f>
        <v>10</v>
      </c>
      <c r="J159" s="7" t="n">
        <f aca="false">IF(AND(J158="X",D159&lt;&gt;6),1,IF(D159=6,"X",J158+1))</f>
        <v>2</v>
      </c>
      <c r="K159" s="7" t="n">
        <f aca="false">IF(AND(K158="X",D159&lt;&gt;7),1,IF(D159=7,"X",K158+1))</f>
        <v>12</v>
      </c>
      <c r="L159" s="7" t="n">
        <f aca="false">IF(AND(L158="X",D159&lt;&gt;8),1,IF(D159=8,"X",L158+1))</f>
        <v>14</v>
      </c>
      <c r="M159" s="7" t="n">
        <f aca="false">IF(AND(M158="X",D159&lt;&gt;9),1,IF(D159=9,"X",M158+1))</f>
        <v>11</v>
      </c>
      <c r="N159" s="7" t="n">
        <f aca="false">IF(AND(N158="X",D159&lt;&gt;10),1,IF(D159=10,"X",N158+1))</f>
        <v>25</v>
      </c>
      <c r="O159" s="7" t="str">
        <f aca="false">IF(AND(O158="X",D159&lt;&gt;11),1,IF(D159=11,"X",O158+1))</f>
        <v>X</v>
      </c>
      <c r="P159" s="7" t="n">
        <f aca="false">IF(AND(P158="X",D159&lt;&gt;12),1,IF(D159=12,"X",P158+1))</f>
        <v>4</v>
      </c>
    </row>
    <row r="160" customFormat="false" ht="12.75" hidden="false" customHeight="false" outlineLevel="0" collapsed="false">
      <c r="A160" s="7" t="n">
        <f aca="true">INT(RAND()*38)</f>
        <v>2</v>
      </c>
      <c r="B160" s="7" t="n">
        <f aca="false">IF(A160=37,"00",A160)</f>
        <v>2</v>
      </c>
      <c r="C160" s="7" t="str">
        <f aca="false">IF(OR(A160=37,A160=0),"G",IF(OR(B160=1,B160=3,B160=5,B160=7,B160=9,B160=12,B160=14,B160=16,B160=18,B160=19,B160=21,B160=23,B160=25,B160=27,B160=30,B160=32,B160=34,B160=36),"R","B"))</f>
        <v>B</v>
      </c>
      <c r="D160" s="7" t="n">
        <f aca="false">IF(OR(A160=37,A160=0),0,INT((A160-1)/3)+1)</f>
        <v>1</v>
      </c>
      <c r="E160" s="7" t="str">
        <f aca="false">IF(AND(E159="X",D160&lt;&gt;1),1,IF(D160=1,"X",E159+1))</f>
        <v>X</v>
      </c>
      <c r="F160" s="7" t="n">
        <f aca="false">IF(AND(F159="X",D160&lt;&gt;2),1,IF(D160=2,"X",F159+1))</f>
        <v>4</v>
      </c>
      <c r="G160" s="7" t="n">
        <f aca="false">IF(AND(G159="X",D160&lt;&gt;3),1,IF(D160=3,"X",G159+1))</f>
        <v>8</v>
      </c>
      <c r="H160" s="7" t="n">
        <f aca="false">IF(AND(H159="X",D160&lt;&gt;4),1,IF(D160=4,"X",H159+1))</f>
        <v>6</v>
      </c>
      <c r="I160" s="7" t="n">
        <f aca="false">IF(AND(I159="X",D160&lt;&gt;5),1,IF(D160=5,"X",I159+1))</f>
        <v>11</v>
      </c>
      <c r="J160" s="7" t="n">
        <f aca="false">IF(AND(J159="X",D160&lt;&gt;6),1,IF(D160=6,"X",J159+1))</f>
        <v>3</v>
      </c>
      <c r="K160" s="7" t="n">
        <f aca="false">IF(AND(K159="X",D160&lt;&gt;7),1,IF(D160=7,"X",K159+1))</f>
        <v>13</v>
      </c>
      <c r="L160" s="7" t="n">
        <f aca="false">IF(AND(L159="X",D160&lt;&gt;8),1,IF(D160=8,"X",L159+1))</f>
        <v>15</v>
      </c>
      <c r="M160" s="7" t="n">
        <f aca="false">IF(AND(M159="X",D160&lt;&gt;9),1,IF(D160=9,"X",M159+1))</f>
        <v>12</v>
      </c>
      <c r="N160" s="7" t="n">
        <f aca="false">IF(AND(N159="X",D160&lt;&gt;10),1,IF(D160=10,"X",N159+1))</f>
        <v>26</v>
      </c>
      <c r="O160" s="7" t="n">
        <f aca="false">IF(AND(O159="X",D160&lt;&gt;11),1,IF(D160=11,"X",O159+1))</f>
        <v>1</v>
      </c>
      <c r="P160" s="7" t="n">
        <f aca="false">IF(AND(P159="X",D160&lt;&gt;12),1,IF(D160=12,"X",P159+1))</f>
        <v>5</v>
      </c>
    </row>
    <row r="161" customFormat="false" ht="12.75" hidden="false" customHeight="false" outlineLevel="0" collapsed="false">
      <c r="A161" s="7" t="n">
        <f aca="true">INT(RAND()*38)</f>
        <v>36</v>
      </c>
      <c r="B161" s="7" t="n">
        <f aca="false">IF(A161=37,"00",A161)</f>
        <v>36</v>
      </c>
      <c r="C161" s="7" t="str">
        <f aca="false">IF(OR(A161=37,A161=0),"G",IF(OR(B161=1,B161=3,B161=5,B161=7,B161=9,B161=12,B161=14,B161=16,B161=18,B161=19,B161=21,B161=23,B161=25,B161=27,B161=30,B161=32,B161=34,B161=36),"R","B"))</f>
        <v>R</v>
      </c>
      <c r="D161" s="7" t="n">
        <f aca="false">IF(OR(A161=37,A161=0),0,INT((A161-1)/3)+1)</f>
        <v>12</v>
      </c>
      <c r="E161" s="7" t="n">
        <f aca="false">IF(AND(E160="X",D161&lt;&gt;1),1,IF(D161=1,"X",E160+1))</f>
        <v>1</v>
      </c>
      <c r="F161" s="7" t="n">
        <f aca="false">IF(AND(F160="X",D161&lt;&gt;2),1,IF(D161=2,"X",F160+1))</f>
        <v>5</v>
      </c>
      <c r="G161" s="7" t="n">
        <f aca="false">IF(AND(G160="X",D161&lt;&gt;3),1,IF(D161=3,"X",G160+1))</f>
        <v>9</v>
      </c>
      <c r="H161" s="7" t="n">
        <f aca="false">IF(AND(H160="X",D161&lt;&gt;4),1,IF(D161=4,"X",H160+1))</f>
        <v>7</v>
      </c>
      <c r="I161" s="7" t="n">
        <f aca="false">IF(AND(I160="X",D161&lt;&gt;5),1,IF(D161=5,"X",I160+1))</f>
        <v>12</v>
      </c>
      <c r="J161" s="7" t="n">
        <f aca="false">IF(AND(J160="X",D161&lt;&gt;6),1,IF(D161=6,"X",J160+1))</f>
        <v>4</v>
      </c>
      <c r="K161" s="7" t="n">
        <f aca="false">IF(AND(K160="X",D161&lt;&gt;7),1,IF(D161=7,"X",K160+1))</f>
        <v>14</v>
      </c>
      <c r="L161" s="7" t="n">
        <f aca="false">IF(AND(L160="X",D161&lt;&gt;8),1,IF(D161=8,"X",L160+1))</f>
        <v>16</v>
      </c>
      <c r="M161" s="7" t="n">
        <f aca="false">IF(AND(M160="X",D161&lt;&gt;9),1,IF(D161=9,"X",M160+1))</f>
        <v>13</v>
      </c>
      <c r="N161" s="7" t="n">
        <f aca="false">IF(AND(N160="X",D161&lt;&gt;10),1,IF(D161=10,"X",N160+1))</f>
        <v>27</v>
      </c>
      <c r="O161" s="7" t="n">
        <f aca="false">IF(AND(O160="X",D161&lt;&gt;11),1,IF(D161=11,"X",O160+1))</f>
        <v>2</v>
      </c>
      <c r="P161" s="7" t="str">
        <f aca="false">IF(AND(P160="X",D161&lt;&gt;12),1,IF(D161=12,"X",P160+1))</f>
        <v>X</v>
      </c>
    </row>
    <row r="162" customFormat="false" ht="12.75" hidden="false" customHeight="false" outlineLevel="0" collapsed="false">
      <c r="A162" s="7" t="n">
        <f aca="true">INT(RAND()*38)</f>
        <v>15</v>
      </c>
      <c r="B162" s="7" t="n">
        <f aca="false">IF(A162=37,"00",A162)</f>
        <v>15</v>
      </c>
      <c r="C162" s="7" t="str">
        <f aca="false">IF(OR(A162=37,A162=0),"G",IF(OR(B162=1,B162=3,B162=5,B162=7,B162=9,B162=12,B162=14,B162=16,B162=18,B162=19,B162=21,B162=23,B162=25,B162=27,B162=30,B162=32,B162=34,B162=36),"R","B"))</f>
        <v>B</v>
      </c>
      <c r="D162" s="7" t="n">
        <f aca="false">IF(OR(A162=37,A162=0),0,INT((A162-1)/3)+1)</f>
        <v>5</v>
      </c>
      <c r="E162" s="7" t="n">
        <f aca="false">IF(AND(E161="X",D162&lt;&gt;1),1,IF(D162=1,"X",E161+1))</f>
        <v>2</v>
      </c>
      <c r="F162" s="7" t="n">
        <f aca="false">IF(AND(F161="X",D162&lt;&gt;2),1,IF(D162=2,"X",F161+1))</f>
        <v>6</v>
      </c>
      <c r="G162" s="7" t="n">
        <f aca="false">IF(AND(G161="X",D162&lt;&gt;3),1,IF(D162=3,"X",G161+1))</f>
        <v>10</v>
      </c>
      <c r="H162" s="7" t="n">
        <f aca="false">IF(AND(H161="X",D162&lt;&gt;4),1,IF(D162=4,"X",H161+1))</f>
        <v>8</v>
      </c>
      <c r="I162" s="7" t="str">
        <f aca="false">IF(AND(I161="X",D162&lt;&gt;5),1,IF(D162=5,"X",I161+1))</f>
        <v>X</v>
      </c>
      <c r="J162" s="7" t="n">
        <f aca="false">IF(AND(J161="X",D162&lt;&gt;6),1,IF(D162=6,"X",J161+1))</f>
        <v>5</v>
      </c>
      <c r="K162" s="7" t="n">
        <f aca="false">IF(AND(K161="X",D162&lt;&gt;7),1,IF(D162=7,"X",K161+1))</f>
        <v>15</v>
      </c>
      <c r="L162" s="7" t="n">
        <f aca="false">IF(AND(L161="X",D162&lt;&gt;8),1,IF(D162=8,"X",L161+1))</f>
        <v>17</v>
      </c>
      <c r="M162" s="7" t="n">
        <f aca="false">IF(AND(M161="X",D162&lt;&gt;9),1,IF(D162=9,"X",M161+1))</f>
        <v>14</v>
      </c>
      <c r="N162" s="7" t="n">
        <f aca="false">IF(AND(N161="X",D162&lt;&gt;10),1,IF(D162=10,"X",N161+1))</f>
        <v>28</v>
      </c>
      <c r="O162" s="7" t="n">
        <f aca="false">IF(AND(O161="X",D162&lt;&gt;11),1,IF(D162=11,"X",O161+1))</f>
        <v>3</v>
      </c>
      <c r="P162" s="7" t="n">
        <f aca="false">IF(AND(P161="X",D162&lt;&gt;12),1,IF(D162=12,"X",P161+1))</f>
        <v>1</v>
      </c>
    </row>
    <row r="163" customFormat="false" ht="12.75" hidden="false" customHeight="false" outlineLevel="0" collapsed="false">
      <c r="A163" s="7" t="n">
        <f aca="true">INT(RAND()*38)</f>
        <v>33</v>
      </c>
      <c r="B163" s="7" t="n">
        <f aca="false">IF(A163=37,"00",A163)</f>
        <v>33</v>
      </c>
      <c r="C163" s="7" t="str">
        <f aca="false">IF(OR(A163=37,A163=0),"G",IF(OR(B163=1,B163=3,B163=5,B163=7,B163=9,B163=12,B163=14,B163=16,B163=18,B163=19,B163=21,B163=23,B163=25,B163=27,B163=30,B163=32,B163=34,B163=36),"R","B"))</f>
        <v>B</v>
      </c>
      <c r="D163" s="7" t="n">
        <f aca="false">IF(OR(A163=37,A163=0),0,INT((A163-1)/3)+1)</f>
        <v>11</v>
      </c>
      <c r="E163" s="7" t="n">
        <f aca="false">IF(AND(E162="X",D163&lt;&gt;1),1,IF(D163=1,"X",E162+1))</f>
        <v>3</v>
      </c>
      <c r="F163" s="7" t="n">
        <f aca="false">IF(AND(F162="X",D163&lt;&gt;2),1,IF(D163=2,"X",F162+1))</f>
        <v>7</v>
      </c>
      <c r="G163" s="7" t="n">
        <f aca="false">IF(AND(G162="X",D163&lt;&gt;3),1,IF(D163=3,"X",G162+1))</f>
        <v>11</v>
      </c>
      <c r="H163" s="7" t="n">
        <f aca="false">IF(AND(H162="X",D163&lt;&gt;4),1,IF(D163=4,"X",H162+1))</f>
        <v>9</v>
      </c>
      <c r="I163" s="7" t="n">
        <f aca="false">IF(AND(I162="X",D163&lt;&gt;5),1,IF(D163=5,"X",I162+1))</f>
        <v>1</v>
      </c>
      <c r="J163" s="7" t="n">
        <f aca="false">IF(AND(J162="X",D163&lt;&gt;6),1,IF(D163=6,"X",J162+1))</f>
        <v>6</v>
      </c>
      <c r="K163" s="7" t="n">
        <f aca="false">IF(AND(K162="X",D163&lt;&gt;7),1,IF(D163=7,"X",K162+1))</f>
        <v>16</v>
      </c>
      <c r="L163" s="7" t="n">
        <f aca="false">IF(AND(L162="X",D163&lt;&gt;8),1,IF(D163=8,"X",L162+1))</f>
        <v>18</v>
      </c>
      <c r="M163" s="7" t="n">
        <f aca="false">IF(AND(M162="X",D163&lt;&gt;9),1,IF(D163=9,"X",M162+1))</f>
        <v>15</v>
      </c>
      <c r="N163" s="7" t="n">
        <f aca="false">IF(AND(N162="X",D163&lt;&gt;10),1,IF(D163=10,"X",N162+1))</f>
        <v>29</v>
      </c>
      <c r="O163" s="7" t="str">
        <f aca="false">IF(AND(O162="X",D163&lt;&gt;11),1,IF(D163=11,"X",O162+1))</f>
        <v>X</v>
      </c>
      <c r="P163" s="7" t="n">
        <f aca="false">IF(AND(P162="X",D163&lt;&gt;12),1,IF(D163=12,"X",P162+1))</f>
        <v>2</v>
      </c>
    </row>
    <row r="164" customFormat="false" ht="12.75" hidden="false" customHeight="false" outlineLevel="0" collapsed="false">
      <c r="A164" s="7" t="n">
        <f aca="true">INT(RAND()*38)</f>
        <v>12</v>
      </c>
      <c r="B164" s="7" t="n">
        <f aca="false">IF(A164=37,"00",A164)</f>
        <v>12</v>
      </c>
      <c r="C164" s="7" t="str">
        <f aca="false">IF(OR(A164=37,A164=0),"G",IF(OR(B164=1,B164=3,B164=5,B164=7,B164=9,B164=12,B164=14,B164=16,B164=18,B164=19,B164=21,B164=23,B164=25,B164=27,B164=30,B164=32,B164=34,B164=36),"R","B"))</f>
        <v>R</v>
      </c>
      <c r="D164" s="7" t="n">
        <f aca="false">IF(OR(A164=37,A164=0),0,INT((A164-1)/3)+1)</f>
        <v>4</v>
      </c>
      <c r="E164" s="7" t="n">
        <f aca="false">IF(AND(E163="X",D164&lt;&gt;1),1,IF(D164=1,"X",E163+1))</f>
        <v>4</v>
      </c>
      <c r="F164" s="7" t="n">
        <f aca="false">IF(AND(F163="X",D164&lt;&gt;2),1,IF(D164=2,"X",F163+1))</f>
        <v>8</v>
      </c>
      <c r="G164" s="7" t="n">
        <f aca="false">IF(AND(G163="X",D164&lt;&gt;3),1,IF(D164=3,"X",G163+1))</f>
        <v>12</v>
      </c>
      <c r="H164" s="7" t="str">
        <f aca="false">IF(AND(H163="X",D164&lt;&gt;4),1,IF(D164=4,"X",H163+1))</f>
        <v>X</v>
      </c>
      <c r="I164" s="7" t="n">
        <f aca="false">IF(AND(I163="X",D164&lt;&gt;5),1,IF(D164=5,"X",I163+1))</f>
        <v>2</v>
      </c>
      <c r="J164" s="7" t="n">
        <f aca="false">IF(AND(J163="X",D164&lt;&gt;6),1,IF(D164=6,"X",J163+1))</f>
        <v>7</v>
      </c>
      <c r="K164" s="7" t="n">
        <f aca="false">IF(AND(K163="X",D164&lt;&gt;7),1,IF(D164=7,"X",K163+1))</f>
        <v>17</v>
      </c>
      <c r="L164" s="7" t="n">
        <f aca="false">IF(AND(L163="X",D164&lt;&gt;8),1,IF(D164=8,"X",L163+1))</f>
        <v>19</v>
      </c>
      <c r="M164" s="7" t="n">
        <f aca="false">IF(AND(M163="X",D164&lt;&gt;9),1,IF(D164=9,"X",M163+1))</f>
        <v>16</v>
      </c>
      <c r="N164" s="7" t="n">
        <f aca="false">IF(AND(N163="X",D164&lt;&gt;10),1,IF(D164=10,"X",N163+1))</f>
        <v>30</v>
      </c>
      <c r="O164" s="7" t="n">
        <f aca="false">IF(AND(O163="X",D164&lt;&gt;11),1,IF(D164=11,"X",O163+1))</f>
        <v>1</v>
      </c>
      <c r="P164" s="7" t="n">
        <f aca="false">IF(AND(P163="X",D164&lt;&gt;12),1,IF(D164=12,"X",P163+1))</f>
        <v>3</v>
      </c>
    </row>
    <row r="165" customFormat="false" ht="12.75" hidden="false" customHeight="false" outlineLevel="0" collapsed="false">
      <c r="A165" s="7" t="n">
        <f aca="true">INT(RAND()*38)</f>
        <v>18</v>
      </c>
      <c r="B165" s="7" t="n">
        <f aca="false">IF(A165=37,"00",A165)</f>
        <v>18</v>
      </c>
      <c r="C165" s="7" t="str">
        <f aca="false">IF(OR(A165=37,A165=0),"G",IF(OR(B165=1,B165=3,B165=5,B165=7,B165=9,B165=12,B165=14,B165=16,B165=18,B165=19,B165=21,B165=23,B165=25,B165=27,B165=30,B165=32,B165=34,B165=36),"R","B"))</f>
        <v>R</v>
      </c>
      <c r="D165" s="7" t="n">
        <f aca="false">IF(OR(A165=37,A165=0),0,INT((A165-1)/3)+1)</f>
        <v>6</v>
      </c>
      <c r="E165" s="7" t="n">
        <f aca="false">IF(AND(E164="X",D165&lt;&gt;1),1,IF(D165=1,"X",E164+1))</f>
        <v>5</v>
      </c>
      <c r="F165" s="7" t="n">
        <f aca="false">IF(AND(F164="X",D165&lt;&gt;2),1,IF(D165=2,"X",F164+1))</f>
        <v>9</v>
      </c>
      <c r="G165" s="7" t="n">
        <f aca="false">IF(AND(G164="X",D165&lt;&gt;3),1,IF(D165=3,"X",G164+1))</f>
        <v>13</v>
      </c>
      <c r="H165" s="7" t="n">
        <f aca="false">IF(AND(H164="X",D165&lt;&gt;4),1,IF(D165=4,"X",H164+1))</f>
        <v>1</v>
      </c>
      <c r="I165" s="7" t="n">
        <f aca="false">IF(AND(I164="X",D165&lt;&gt;5),1,IF(D165=5,"X",I164+1))</f>
        <v>3</v>
      </c>
      <c r="J165" s="7" t="str">
        <f aca="false">IF(AND(J164="X",D165&lt;&gt;6),1,IF(D165=6,"X",J164+1))</f>
        <v>X</v>
      </c>
      <c r="K165" s="7" t="n">
        <f aca="false">IF(AND(K164="X",D165&lt;&gt;7),1,IF(D165=7,"X",K164+1))</f>
        <v>18</v>
      </c>
      <c r="L165" s="7" t="n">
        <f aca="false">IF(AND(L164="X",D165&lt;&gt;8),1,IF(D165=8,"X",L164+1))</f>
        <v>20</v>
      </c>
      <c r="M165" s="7" t="n">
        <f aca="false">IF(AND(M164="X",D165&lt;&gt;9),1,IF(D165=9,"X",M164+1))</f>
        <v>17</v>
      </c>
      <c r="N165" s="7" t="n">
        <f aca="false">IF(AND(N164="X",D165&lt;&gt;10),1,IF(D165=10,"X",N164+1))</f>
        <v>31</v>
      </c>
      <c r="O165" s="7" t="n">
        <f aca="false">IF(AND(O164="X",D165&lt;&gt;11),1,IF(D165=11,"X",O164+1))</f>
        <v>2</v>
      </c>
      <c r="P165" s="7" t="n">
        <f aca="false">IF(AND(P164="X",D165&lt;&gt;12),1,IF(D165=12,"X",P164+1))</f>
        <v>4</v>
      </c>
    </row>
    <row r="166" customFormat="false" ht="12.75" hidden="false" customHeight="false" outlineLevel="0" collapsed="false">
      <c r="A166" s="7" t="n">
        <f aca="true">INT(RAND()*38)</f>
        <v>0</v>
      </c>
      <c r="B166" s="7" t="n">
        <f aca="false">IF(A166=37,"00",A166)</f>
        <v>0</v>
      </c>
      <c r="C166" s="7" t="str">
        <f aca="false">IF(OR(A166=37,A166=0),"G",IF(OR(B166=1,B166=3,B166=5,B166=7,B166=9,B166=12,B166=14,B166=16,B166=18,B166=19,B166=21,B166=23,B166=25,B166=27,B166=30,B166=32,B166=34,B166=36),"R","B"))</f>
        <v>G</v>
      </c>
      <c r="D166" s="7" t="n">
        <f aca="false">IF(OR(A166=37,A166=0),0,INT((A166-1)/3)+1)</f>
        <v>0</v>
      </c>
      <c r="E166" s="7" t="n">
        <f aca="false">IF(AND(E165="X",D166&lt;&gt;1),1,IF(D166=1,"X",E165+1))</f>
        <v>6</v>
      </c>
      <c r="F166" s="7" t="n">
        <f aca="false">IF(AND(F165="X",D166&lt;&gt;2),1,IF(D166=2,"X",F165+1))</f>
        <v>10</v>
      </c>
      <c r="G166" s="7" t="n">
        <f aca="false">IF(AND(G165="X",D166&lt;&gt;3),1,IF(D166=3,"X",G165+1))</f>
        <v>14</v>
      </c>
      <c r="H166" s="7" t="n">
        <f aca="false">IF(AND(H165="X",D166&lt;&gt;4),1,IF(D166=4,"X",H165+1))</f>
        <v>2</v>
      </c>
      <c r="I166" s="7" t="n">
        <f aca="false">IF(AND(I165="X",D166&lt;&gt;5),1,IF(D166=5,"X",I165+1))</f>
        <v>4</v>
      </c>
      <c r="J166" s="7" t="n">
        <f aca="false">IF(AND(J165="X",D166&lt;&gt;6),1,IF(D166=6,"X",J165+1))</f>
        <v>1</v>
      </c>
      <c r="K166" s="7" t="n">
        <f aca="false">IF(AND(K165="X",D166&lt;&gt;7),1,IF(D166=7,"X",K165+1))</f>
        <v>19</v>
      </c>
      <c r="L166" s="7" t="n">
        <f aca="false">IF(AND(L165="X",D166&lt;&gt;8),1,IF(D166=8,"X",L165+1))</f>
        <v>21</v>
      </c>
      <c r="M166" s="7" t="n">
        <f aca="false">IF(AND(M165="X",D166&lt;&gt;9),1,IF(D166=9,"X",M165+1))</f>
        <v>18</v>
      </c>
      <c r="N166" s="7" t="n">
        <f aca="false">IF(AND(N165="X",D166&lt;&gt;10),1,IF(D166=10,"X",N165+1))</f>
        <v>32</v>
      </c>
      <c r="O166" s="7" t="n">
        <f aca="false">IF(AND(O165="X",D166&lt;&gt;11),1,IF(D166=11,"X",O165+1))</f>
        <v>3</v>
      </c>
      <c r="P166" s="7" t="n">
        <f aca="false">IF(AND(P165="X",D166&lt;&gt;12),1,IF(D166=12,"X",P165+1))</f>
        <v>5</v>
      </c>
    </row>
    <row r="167" customFormat="false" ht="12.75" hidden="false" customHeight="false" outlineLevel="0" collapsed="false">
      <c r="A167" s="7" t="n">
        <f aca="true">INT(RAND()*38)</f>
        <v>32</v>
      </c>
      <c r="B167" s="7" t="n">
        <f aca="false">IF(A167=37,"00",A167)</f>
        <v>32</v>
      </c>
      <c r="C167" s="7" t="str">
        <f aca="false">IF(OR(A167=37,A167=0),"G",IF(OR(B167=1,B167=3,B167=5,B167=7,B167=9,B167=12,B167=14,B167=16,B167=18,B167=19,B167=21,B167=23,B167=25,B167=27,B167=30,B167=32,B167=34,B167=36),"R","B"))</f>
        <v>R</v>
      </c>
      <c r="D167" s="7" t="n">
        <f aca="false">IF(OR(A167=37,A167=0),0,INT((A167-1)/3)+1)</f>
        <v>11</v>
      </c>
      <c r="E167" s="7" t="n">
        <f aca="false">IF(AND(E166="X",D167&lt;&gt;1),1,IF(D167=1,"X",E166+1))</f>
        <v>7</v>
      </c>
      <c r="F167" s="7" t="n">
        <f aca="false">IF(AND(F166="X",D167&lt;&gt;2),1,IF(D167=2,"X",F166+1))</f>
        <v>11</v>
      </c>
      <c r="G167" s="7" t="n">
        <f aca="false">IF(AND(G166="X",D167&lt;&gt;3),1,IF(D167=3,"X",G166+1))</f>
        <v>15</v>
      </c>
      <c r="H167" s="7" t="n">
        <f aca="false">IF(AND(H166="X",D167&lt;&gt;4),1,IF(D167=4,"X",H166+1))</f>
        <v>3</v>
      </c>
      <c r="I167" s="7" t="n">
        <f aca="false">IF(AND(I166="X",D167&lt;&gt;5),1,IF(D167=5,"X",I166+1))</f>
        <v>5</v>
      </c>
      <c r="J167" s="7" t="n">
        <f aca="false">IF(AND(J166="X",D167&lt;&gt;6),1,IF(D167=6,"X",J166+1))</f>
        <v>2</v>
      </c>
      <c r="K167" s="7" t="n">
        <f aca="false">IF(AND(K166="X",D167&lt;&gt;7),1,IF(D167=7,"X",K166+1))</f>
        <v>20</v>
      </c>
      <c r="L167" s="7" t="n">
        <f aca="false">IF(AND(L166="X",D167&lt;&gt;8),1,IF(D167=8,"X",L166+1))</f>
        <v>22</v>
      </c>
      <c r="M167" s="7" t="n">
        <f aca="false">IF(AND(M166="X",D167&lt;&gt;9),1,IF(D167=9,"X",M166+1))</f>
        <v>19</v>
      </c>
      <c r="N167" s="7" t="n">
        <f aca="false">IF(AND(N166="X",D167&lt;&gt;10),1,IF(D167=10,"X",N166+1))</f>
        <v>33</v>
      </c>
      <c r="O167" s="7" t="str">
        <f aca="false">IF(AND(O166="X",D167&lt;&gt;11),1,IF(D167=11,"X",O166+1))</f>
        <v>X</v>
      </c>
      <c r="P167" s="7" t="n">
        <f aca="false">IF(AND(P166="X",D167&lt;&gt;12),1,IF(D167=12,"X",P166+1))</f>
        <v>6</v>
      </c>
    </row>
    <row r="168" customFormat="false" ht="12.75" hidden="false" customHeight="false" outlineLevel="0" collapsed="false">
      <c r="A168" s="7" t="n">
        <f aca="true">INT(RAND()*38)</f>
        <v>0</v>
      </c>
      <c r="B168" s="7" t="n">
        <f aca="false">IF(A168=37,"00",A168)</f>
        <v>0</v>
      </c>
      <c r="C168" s="7" t="str">
        <f aca="false">IF(OR(A168=37,A168=0),"G",IF(OR(B168=1,B168=3,B168=5,B168=7,B168=9,B168=12,B168=14,B168=16,B168=18,B168=19,B168=21,B168=23,B168=25,B168=27,B168=30,B168=32,B168=34,B168=36),"R","B"))</f>
        <v>G</v>
      </c>
      <c r="D168" s="7" t="n">
        <f aca="false">IF(OR(A168=37,A168=0),0,INT((A168-1)/3)+1)</f>
        <v>0</v>
      </c>
      <c r="E168" s="7" t="n">
        <f aca="false">IF(AND(E167="X",D168&lt;&gt;1),1,IF(D168=1,"X",E167+1))</f>
        <v>8</v>
      </c>
      <c r="F168" s="7" t="n">
        <f aca="false">IF(AND(F167="X",D168&lt;&gt;2),1,IF(D168=2,"X",F167+1))</f>
        <v>12</v>
      </c>
      <c r="G168" s="7" t="n">
        <f aca="false">IF(AND(G167="X",D168&lt;&gt;3),1,IF(D168=3,"X",G167+1))</f>
        <v>16</v>
      </c>
      <c r="H168" s="7" t="n">
        <f aca="false">IF(AND(H167="X",D168&lt;&gt;4),1,IF(D168=4,"X",H167+1))</f>
        <v>4</v>
      </c>
      <c r="I168" s="7" t="n">
        <f aca="false">IF(AND(I167="X",D168&lt;&gt;5),1,IF(D168=5,"X",I167+1))</f>
        <v>6</v>
      </c>
      <c r="J168" s="7" t="n">
        <f aca="false">IF(AND(J167="X",D168&lt;&gt;6),1,IF(D168=6,"X",J167+1))</f>
        <v>3</v>
      </c>
      <c r="K168" s="7" t="n">
        <f aca="false">IF(AND(K167="X",D168&lt;&gt;7),1,IF(D168=7,"X",K167+1))</f>
        <v>21</v>
      </c>
      <c r="L168" s="7" t="n">
        <f aca="false">IF(AND(L167="X",D168&lt;&gt;8),1,IF(D168=8,"X",L167+1))</f>
        <v>23</v>
      </c>
      <c r="M168" s="7" t="n">
        <f aca="false">IF(AND(M167="X",D168&lt;&gt;9),1,IF(D168=9,"X",M167+1))</f>
        <v>20</v>
      </c>
      <c r="N168" s="7" t="n">
        <f aca="false">IF(AND(N167="X",D168&lt;&gt;10),1,IF(D168=10,"X",N167+1))</f>
        <v>34</v>
      </c>
      <c r="O168" s="7" t="n">
        <f aca="false">IF(AND(O167="X",D168&lt;&gt;11),1,IF(D168=11,"X",O167+1))</f>
        <v>1</v>
      </c>
      <c r="P168" s="7" t="n">
        <f aca="false">IF(AND(P167="X",D168&lt;&gt;12),1,IF(D168=12,"X",P167+1))</f>
        <v>7</v>
      </c>
    </row>
    <row r="169" customFormat="false" ht="12.75" hidden="false" customHeight="false" outlineLevel="0" collapsed="false">
      <c r="A169" s="7" t="n">
        <f aca="true">INT(RAND()*38)</f>
        <v>10</v>
      </c>
      <c r="B169" s="7" t="n">
        <f aca="false">IF(A169=37,"00",A169)</f>
        <v>10</v>
      </c>
      <c r="C169" s="7" t="str">
        <f aca="false">IF(OR(A169=37,A169=0),"G",IF(OR(B169=1,B169=3,B169=5,B169=7,B169=9,B169=12,B169=14,B169=16,B169=18,B169=19,B169=21,B169=23,B169=25,B169=27,B169=30,B169=32,B169=34,B169=36),"R","B"))</f>
        <v>B</v>
      </c>
      <c r="D169" s="7" t="n">
        <f aca="false">IF(OR(A169=37,A169=0),0,INT((A169-1)/3)+1)</f>
        <v>4</v>
      </c>
      <c r="E169" s="7" t="n">
        <f aca="false">IF(AND(E168="X",D169&lt;&gt;1),1,IF(D169=1,"X",E168+1))</f>
        <v>9</v>
      </c>
      <c r="F169" s="7" t="n">
        <f aca="false">IF(AND(F168="X",D169&lt;&gt;2),1,IF(D169=2,"X",F168+1))</f>
        <v>13</v>
      </c>
      <c r="G169" s="7" t="n">
        <f aca="false">IF(AND(G168="X",D169&lt;&gt;3),1,IF(D169=3,"X",G168+1))</f>
        <v>17</v>
      </c>
      <c r="H169" s="7" t="str">
        <f aca="false">IF(AND(H168="X",D169&lt;&gt;4),1,IF(D169=4,"X",H168+1))</f>
        <v>X</v>
      </c>
      <c r="I169" s="7" t="n">
        <f aca="false">IF(AND(I168="X",D169&lt;&gt;5),1,IF(D169=5,"X",I168+1))</f>
        <v>7</v>
      </c>
      <c r="J169" s="7" t="n">
        <f aca="false">IF(AND(J168="X",D169&lt;&gt;6),1,IF(D169=6,"X",J168+1))</f>
        <v>4</v>
      </c>
      <c r="K169" s="7" t="n">
        <f aca="false">IF(AND(K168="X",D169&lt;&gt;7),1,IF(D169=7,"X",K168+1))</f>
        <v>22</v>
      </c>
      <c r="L169" s="7" t="n">
        <f aca="false">IF(AND(L168="X",D169&lt;&gt;8),1,IF(D169=8,"X",L168+1))</f>
        <v>24</v>
      </c>
      <c r="M169" s="7" t="n">
        <f aca="false">IF(AND(M168="X",D169&lt;&gt;9),1,IF(D169=9,"X",M168+1))</f>
        <v>21</v>
      </c>
      <c r="N169" s="7" t="n">
        <f aca="false">IF(AND(N168="X",D169&lt;&gt;10),1,IF(D169=10,"X",N168+1))</f>
        <v>35</v>
      </c>
      <c r="O169" s="7" t="n">
        <f aca="false">IF(AND(O168="X",D169&lt;&gt;11),1,IF(D169=11,"X",O168+1))</f>
        <v>2</v>
      </c>
      <c r="P169" s="7" t="n">
        <f aca="false">IF(AND(P168="X",D169&lt;&gt;12),1,IF(D169=12,"X",P168+1))</f>
        <v>8</v>
      </c>
    </row>
    <row r="170" customFormat="false" ht="12.75" hidden="false" customHeight="false" outlineLevel="0" collapsed="false">
      <c r="A170" s="7" t="n">
        <f aca="true">INT(RAND()*38)</f>
        <v>5</v>
      </c>
      <c r="B170" s="7" t="n">
        <f aca="false">IF(A170=37,"00",A170)</f>
        <v>5</v>
      </c>
      <c r="C170" s="7" t="str">
        <f aca="false">IF(OR(A170=37,A170=0),"G",IF(OR(B170=1,B170=3,B170=5,B170=7,B170=9,B170=12,B170=14,B170=16,B170=18,B170=19,B170=21,B170=23,B170=25,B170=27,B170=30,B170=32,B170=34,B170=36),"R","B"))</f>
        <v>R</v>
      </c>
      <c r="D170" s="7" t="n">
        <f aca="false">IF(OR(A170=37,A170=0),0,INT((A170-1)/3)+1)</f>
        <v>2</v>
      </c>
      <c r="E170" s="7" t="n">
        <f aca="false">IF(AND(E169="X",D170&lt;&gt;1),1,IF(D170=1,"X",E169+1))</f>
        <v>10</v>
      </c>
      <c r="F170" s="7" t="str">
        <f aca="false">IF(AND(F169="X",D170&lt;&gt;2),1,IF(D170=2,"X",F169+1))</f>
        <v>X</v>
      </c>
      <c r="G170" s="7" t="n">
        <f aca="false">IF(AND(G169="X",D170&lt;&gt;3),1,IF(D170=3,"X",G169+1))</f>
        <v>18</v>
      </c>
      <c r="H170" s="7" t="n">
        <f aca="false">IF(AND(H169="X",D170&lt;&gt;4),1,IF(D170=4,"X",H169+1))</f>
        <v>1</v>
      </c>
      <c r="I170" s="7" t="n">
        <f aca="false">IF(AND(I169="X",D170&lt;&gt;5),1,IF(D170=5,"X",I169+1))</f>
        <v>8</v>
      </c>
      <c r="J170" s="7" t="n">
        <f aca="false">IF(AND(J169="X",D170&lt;&gt;6),1,IF(D170=6,"X",J169+1))</f>
        <v>5</v>
      </c>
      <c r="K170" s="7" t="n">
        <f aca="false">IF(AND(K169="X",D170&lt;&gt;7),1,IF(D170=7,"X",K169+1))</f>
        <v>23</v>
      </c>
      <c r="L170" s="7" t="n">
        <f aca="false">IF(AND(L169="X",D170&lt;&gt;8),1,IF(D170=8,"X",L169+1))</f>
        <v>25</v>
      </c>
      <c r="M170" s="7" t="n">
        <f aca="false">IF(AND(M169="X",D170&lt;&gt;9),1,IF(D170=9,"X",M169+1))</f>
        <v>22</v>
      </c>
      <c r="N170" s="7" t="n">
        <f aca="false">IF(AND(N169="X",D170&lt;&gt;10),1,IF(D170=10,"X",N169+1))</f>
        <v>36</v>
      </c>
      <c r="O170" s="7" t="n">
        <f aca="false">IF(AND(O169="X",D170&lt;&gt;11),1,IF(D170=11,"X",O169+1))</f>
        <v>3</v>
      </c>
      <c r="P170" s="7" t="n">
        <f aca="false">IF(AND(P169="X",D170&lt;&gt;12),1,IF(D170=12,"X",P169+1))</f>
        <v>9</v>
      </c>
    </row>
    <row r="171" customFormat="false" ht="12.75" hidden="false" customHeight="false" outlineLevel="0" collapsed="false">
      <c r="A171" s="7" t="n">
        <f aca="true">INT(RAND()*38)</f>
        <v>9</v>
      </c>
      <c r="B171" s="7" t="n">
        <f aca="false">IF(A171=37,"00",A171)</f>
        <v>9</v>
      </c>
      <c r="C171" s="7" t="str">
        <f aca="false">IF(OR(A171=37,A171=0),"G",IF(OR(B171=1,B171=3,B171=5,B171=7,B171=9,B171=12,B171=14,B171=16,B171=18,B171=19,B171=21,B171=23,B171=25,B171=27,B171=30,B171=32,B171=34,B171=36),"R","B"))</f>
        <v>R</v>
      </c>
      <c r="D171" s="7" t="n">
        <f aca="false">IF(OR(A171=37,A171=0),0,INT((A171-1)/3)+1)</f>
        <v>3</v>
      </c>
      <c r="E171" s="7" t="n">
        <f aca="false">IF(AND(E170="X",D171&lt;&gt;1),1,IF(D171=1,"X",E170+1))</f>
        <v>11</v>
      </c>
      <c r="F171" s="7" t="n">
        <f aca="false">IF(AND(F170="X",D171&lt;&gt;2),1,IF(D171=2,"X",F170+1))</f>
        <v>1</v>
      </c>
      <c r="G171" s="7" t="str">
        <f aca="false">IF(AND(G170="X",D171&lt;&gt;3),1,IF(D171=3,"X",G170+1))</f>
        <v>X</v>
      </c>
      <c r="H171" s="7" t="n">
        <f aca="false">IF(AND(H170="X",D171&lt;&gt;4),1,IF(D171=4,"X",H170+1))</f>
        <v>2</v>
      </c>
      <c r="I171" s="7" t="n">
        <f aca="false">IF(AND(I170="X",D171&lt;&gt;5),1,IF(D171=5,"X",I170+1))</f>
        <v>9</v>
      </c>
      <c r="J171" s="7" t="n">
        <f aca="false">IF(AND(J170="X",D171&lt;&gt;6),1,IF(D171=6,"X",J170+1))</f>
        <v>6</v>
      </c>
      <c r="K171" s="7" t="n">
        <f aca="false">IF(AND(K170="X",D171&lt;&gt;7),1,IF(D171=7,"X",K170+1))</f>
        <v>24</v>
      </c>
      <c r="L171" s="7" t="n">
        <f aca="false">IF(AND(L170="X",D171&lt;&gt;8),1,IF(D171=8,"X",L170+1))</f>
        <v>26</v>
      </c>
      <c r="M171" s="7" t="n">
        <f aca="false">IF(AND(M170="X",D171&lt;&gt;9),1,IF(D171=9,"X",M170+1))</f>
        <v>23</v>
      </c>
      <c r="N171" s="7" t="n">
        <f aca="false">IF(AND(N170="X",D171&lt;&gt;10),1,IF(D171=10,"X",N170+1))</f>
        <v>37</v>
      </c>
      <c r="O171" s="7" t="n">
        <f aca="false">IF(AND(O170="X",D171&lt;&gt;11),1,IF(D171=11,"X",O170+1))</f>
        <v>4</v>
      </c>
      <c r="P171" s="7" t="n">
        <f aca="false">IF(AND(P170="X",D171&lt;&gt;12),1,IF(D171=12,"X",P170+1))</f>
        <v>10</v>
      </c>
    </row>
    <row r="172" customFormat="false" ht="12.75" hidden="false" customHeight="false" outlineLevel="0" collapsed="false">
      <c r="A172" s="7" t="n">
        <f aca="true">INT(RAND()*38)</f>
        <v>13</v>
      </c>
      <c r="B172" s="7" t="n">
        <f aca="false">IF(A172=37,"00",A172)</f>
        <v>13</v>
      </c>
      <c r="C172" s="7" t="str">
        <f aca="false">IF(OR(A172=37,A172=0),"G",IF(OR(B172=1,B172=3,B172=5,B172=7,B172=9,B172=12,B172=14,B172=16,B172=18,B172=19,B172=21,B172=23,B172=25,B172=27,B172=30,B172=32,B172=34,B172=36),"R","B"))</f>
        <v>B</v>
      </c>
      <c r="D172" s="7" t="n">
        <f aca="false">IF(OR(A172=37,A172=0),0,INT((A172-1)/3)+1)</f>
        <v>5</v>
      </c>
      <c r="E172" s="7" t="n">
        <f aca="false">IF(AND(E171="X",D172&lt;&gt;1),1,IF(D172=1,"X",E171+1))</f>
        <v>12</v>
      </c>
      <c r="F172" s="7" t="n">
        <f aca="false">IF(AND(F171="X",D172&lt;&gt;2),1,IF(D172=2,"X",F171+1))</f>
        <v>2</v>
      </c>
      <c r="G172" s="7" t="n">
        <f aca="false">IF(AND(G171="X",D172&lt;&gt;3),1,IF(D172=3,"X",G171+1))</f>
        <v>1</v>
      </c>
      <c r="H172" s="7" t="n">
        <f aca="false">IF(AND(H171="X",D172&lt;&gt;4),1,IF(D172=4,"X",H171+1))</f>
        <v>3</v>
      </c>
      <c r="I172" s="7" t="str">
        <f aca="false">IF(AND(I171="X",D172&lt;&gt;5),1,IF(D172=5,"X",I171+1))</f>
        <v>X</v>
      </c>
      <c r="J172" s="7" t="n">
        <f aca="false">IF(AND(J171="X",D172&lt;&gt;6),1,IF(D172=6,"X",J171+1))</f>
        <v>7</v>
      </c>
      <c r="K172" s="7" t="n">
        <f aca="false">IF(AND(K171="X",D172&lt;&gt;7),1,IF(D172=7,"X",K171+1))</f>
        <v>25</v>
      </c>
      <c r="L172" s="7" t="n">
        <f aca="false">IF(AND(L171="X",D172&lt;&gt;8),1,IF(D172=8,"X",L171+1))</f>
        <v>27</v>
      </c>
      <c r="M172" s="7" t="n">
        <f aca="false">IF(AND(M171="X",D172&lt;&gt;9),1,IF(D172=9,"X",M171+1))</f>
        <v>24</v>
      </c>
      <c r="N172" s="7" t="n">
        <f aca="false">IF(AND(N171="X",D172&lt;&gt;10),1,IF(D172=10,"X",N171+1))</f>
        <v>38</v>
      </c>
      <c r="O172" s="7" t="n">
        <f aca="false">IF(AND(O171="X",D172&lt;&gt;11),1,IF(D172=11,"X",O171+1))</f>
        <v>5</v>
      </c>
      <c r="P172" s="7" t="n">
        <f aca="false">IF(AND(P171="X",D172&lt;&gt;12),1,IF(D172=12,"X",P171+1))</f>
        <v>11</v>
      </c>
    </row>
    <row r="173" customFormat="false" ht="12.75" hidden="false" customHeight="false" outlineLevel="0" collapsed="false">
      <c r="A173" s="7" t="n">
        <f aca="true">INT(RAND()*38)</f>
        <v>13</v>
      </c>
      <c r="B173" s="7" t="n">
        <f aca="false">IF(A173=37,"00",A173)</f>
        <v>13</v>
      </c>
      <c r="C173" s="7" t="str">
        <f aca="false">IF(OR(A173=37,A173=0),"G",IF(OR(B173=1,B173=3,B173=5,B173=7,B173=9,B173=12,B173=14,B173=16,B173=18,B173=19,B173=21,B173=23,B173=25,B173=27,B173=30,B173=32,B173=34,B173=36),"R","B"))</f>
        <v>B</v>
      </c>
      <c r="D173" s="7" t="n">
        <f aca="false">IF(OR(A173=37,A173=0),0,INT((A173-1)/3)+1)</f>
        <v>5</v>
      </c>
      <c r="E173" s="7" t="n">
        <f aca="false">IF(AND(E172="X",D173&lt;&gt;1),1,IF(D173=1,"X",E172+1))</f>
        <v>13</v>
      </c>
      <c r="F173" s="7" t="n">
        <f aca="false">IF(AND(F172="X",D173&lt;&gt;2),1,IF(D173=2,"X",F172+1))</f>
        <v>3</v>
      </c>
      <c r="G173" s="7" t="n">
        <f aca="false">IF(AND(G172="X",D173&lt;&gt;3),1,IF(D173=3,"X",G172+1))</f>
        <v>2</v>
      </c>
      <c r="H173" s="7" t="n">
        <f aca="false">IF(AND(H172="X",D173&lt;&gt;4),1,IF(D173=4,"X",H172+1))</f>
        <v>4</v>
      </c>
      <c r="I173" s="7" t="str">
        <f aca="false">IF(AND(I172="X",D173&lt;&gt;5),1,IF(D173=5,"X",I172+1))</f>
        <v>X</v>
      </c>
      <c r="J173" s="7" t="n">
        <f aca="false">IF(AND(J172="X",D173&lt;&gt;6),1,IF(D173=6,"X",J172+1))</f>
        <v>8</v>
      </c>
      <c r="K173" s="7" t="n">
        <f aca="false">IF(AND(K172="X",D173&lt;&gt;7),1,IF(D173=7,"X",K172+1))</f>
        <v>26</v>
      </c>
      <c r="L173" s="7" t="n">
        <f aca="false">IF(AND(L172="X",D173&lt;&gt;8),1,IF(D173=8,"X",L172+1))</f>
        <v>28</v>
      </c>
      <c r="M173" s="7" t="n">
        <f aca="false">IF(AND(M172="X",D173&lt;&gt;9),1,IF(D173=9,"X",M172+1))</f>
        <v>25</v>
      </c>
      <c r="N173" s="7" t="n">
        <f aca="false">IF(AND(N172="X",D173&lt;&gt;10),1,IF(D173=10,"X",N172+1))</f>
        <v>39</v>
      </c>
      <c r="O173" s="7" t="n">
        <f aca="false">IF(AND(O172="X",D173&lt;&gt;11),1,IF(D173=11,"X",O172+1))</f>
        <v>6</v>
      </c>
      <c r="P173" s="7" t="n">
        <f aca="false">IF(AND(P172="X",D173&lt;&gt;12),1,IF(D173=12,"X",P172+1))</f>
        <v>12</v>
      </c>
    </row>
    <row r="174" customFormat="false" ht="12.75" hidden="false" customHeight="false" outlineLevel="0" collapsed="false">
      <c r="A174" s="7" t="n">
        <f aca="true">INT(RAND()*38)</f>
        <v>8</v>
      </c>
      <c r="B174" s="7" t="n">
        <f aca="false">IF(A174=37,"00",A174)</f>
        <v>8</v>
      </c>
      <c r="C174" s="7" t="str">
        <f aca="false">IF(OR(A174=37,A174=0),"G",IF(OR(B174=1,B174=3,B174=5,B174=7,B174=9,B174=12,B174=14,B174=16,B174=18,B174=19,B174=21,B174=23,B174=25,B174=27,B174=30,B174=32,B174=34,B174=36),"R","B"))</f>
        <v>B</v>
      </c>
      <c r="D174" s="7" t="n">
        <f aca="false">IF(OR(A174=37,A174=0),0,INT((A174-1)/3)+1)</f>
        <v>3</v>
      </c>
      <c r="E174" s="7" t="n">
        <f aca="false">IF(AND(E173="X",D174&lt;&gt;1),1,IF(D174=1,"X",E173+1))</f>
        <v>14</v>
      </c>
      <c r="F174" s="7" t="n">
        <f aca="false">IF(AND(F173="X",D174&lt;&gt;2),1,IF(D174=2,"X",F173+1))</f>
        <v>4</v>
      </c>
      <c r="G174" s="7" t="str">
        <f aca="false">IF(AND(G173="X",D174&lt;&gt;3),1,IF(D174=3,"X",G173+1))</f>
        <v>X</v>
      </c>
      <c r="H174" s="7" t="n">
        <f aca="false">IF(AND(H173="X",D174&lt;&gt;4),1,IF(D174=4,"X",H173+1))</f>
        <v>5</v>
      </c>
      <c r="I174" s="7" t="n">
        <f aca="false">IF(AND(I173="X",D174&lt;&gt;5),1,IF(D174=5,"X",I173+1))</f>
        <v>1</v>
      </c>
      <c r="J174" s="7" t="n">
        <f aca="false">IF(AND(J173="X",D174&lt;&gt;6),1,IF(D174=6,"X",J173+1))</f>
        <v>9</v>
      </c>
      <c r="K174" s="7" t="n">
        <f aca="false">IF(AND(K173="X",D174&lt;&gt;7),1,IF(D174=7,"X",K173+1))</f>
        <v>27</v>
      </c>
      <c r="L174" s="7" t="n">
        <f aca="false">IF(AND(L173="X",D174&lt;&gt;8),1,IF(D174=8,"X",L173+1))</f>
        <v>29</v>
      </c>
      <c r="M174" s="7" t="n">
        <f aca="false">IF(AND(M173="X",D174&lt;&gt;9),1,IF(D174=9,"X",M173+1))</f>
        <v>26</v>
      </c>
      <c r="N174" s="7" t="n">
        <f aca="false">IF(AND(N173="X",D174&lt;&gt;10),1,IF(D174=10,"X",N173+1))</f>
        <v>40</v>
      </c>
      <c r="O174" s="7" t="n">
        <f aca="false">IF(AND(O173="X",D174&lt;&gt;11),1,IF(D174=11,"X",O173+1))</f>
        <v>7</v>
      </c>
      <c r="P174" s="7" t="n">
        <f aca="false">IF(AND(P173="X",D174&lt;&gt;12),1,IF(D174=12,"X",P173+1))</f>
        <v>13</v>
      </c>
    </row>
    <row r="175" customFormat="false" ht="12.75" hidden="false" customHeight="false" outlineLevel="0" collapsed="false">
      <c r="A175" s="7" t="n">
        <f aca="true">INT(RAND()*38)</f>
        <v>17</v>
      </c>
      <c r="B175" s="7" t="n">
        <f aca="false">IF(A175=37,"00",A175)</f>
        <v>17</v>
      </c>
      <c r="C175" s="7" t="str">
        <f aca="false">IF(OR(A175=37,A175=0),"G",IF(OR(B175=1,B175=3,B175=5,B175=7,B175=9,B175=12,B175=14,B175=16,B175=18,B175=19,B175=21,B175=23,B175=25,B175=27,B175=30,B175=32,B175=34,B175=36),"R","B"))</f>
        <v>B</v>
      </c>
      <c r="D175" s="7" t="n">
        <f aca="false">IF(OR(A175=37,A175=0),0,INT((A175-1)/3)+1)</f>
        <v>6</v>
      </c>
      <c r="E175" s="7" t="n">
        <f aca="false">IF(AND(E174="X",D175&lt;&gt;1),1,IF(D175=1,"X",E174+1))</f>
        <v>15</v>
      </c>
      <c r="F175" s="7" t="n">
        <f aca="false">IF(AND(F174="X",D175&lt;&gt;2),1,IF(D175=2,"X",F174+1))</f>
        <v>5</v>
      </c>
      <c r="G175" s="7" t="n">
        <f aca="false">IF(AND(G174="X",D175&lt;&gt;3),1,IF(D175=3,"X",G174+1))</f>
        <v>1</v>
      </c>
      <c r="H175" s="7" t="n">
        <f aca="false">IF(AND(H174="X",D175&lt;&gt;4),1,IF(D175=4,"X",H174+1))</f>
        <v>6</v>
      </c>
      <c r="I175" s="7" t="n">
        <f aca="false">IF(AND(I174="X",D175&lt;&gt;5),1,IF(D175=5,"X",I174+1))</f>
        <v>2</v>
      </c>
      <c r="J175" s="7" t="str">
        <f aca="false">IF(AND(J174="X",D175&lt;&gt;6),1,IF(D175=6,"X",J174+1))</f>
        <v>X</v>
      </c>
      <c r="K175" s="7" t="n">
        <f aca="false">IF(AND(K174="X",D175&lt;&gt;7),1,IF(D175=7,"X",K174+1))</f>
        <v>28</v>
      </c>
      <c r="L175" s="7" t="n">
        <f aca="false">IF(AND(L174="X",D175&lt;&gt;8),1,IF(D175=8,"X",L174+1))</f>
        <v>30</v>
      </c>
      <c r="M175" s="7" t="n">
        <f aca="false">IF(AND(M174="X",D175&lt;&gt;9),1,IF(D175=9,"X",M174+1))</f>
        <v>27</v>
      </c>
      <c r="N175" s="7" t="n">
        <f aca="false">IF(AND(N174="X",D175&lt;&gt;10),1,IF(D175=10,"X",N174+1))</f>
        <v>41</v>
      </c>
      <c r="O175" s="7" t="n">
        <f aca="false">IF(AND(O174="X",D175&lt;&gt;11),1,IF(D175=11,"X",O174+1))</f>
        <v>8</v>
      </c>
      <c r="P175" s="7" t="n">
        <f aca="false">IF(AND(P174="X",D175&lt;&gt;12),1,IF(D175=12,"X",P174+1))</f>
        <v>14</v>
      </c>
    </row>
    <row r="176" customFormat="false" ht="12.75" hidden="false" customHeight="false" outlineLevel="0" collapsed="false">
      <c r="A176" s="7" t="n">
        <f aca="true">INT(RAND()*38)</f>
        <v>14</v>
      </c>
      <c r="B176" s="7" t="n">
        <f aca="false">IF(A176=37,"00",A176)</f>
        <v>14</v>
      </c>
      <c r="C176" s="7" t="str">
        <f aca="false">IF(OR(A176=37,A176=0),"G",IF(OR(B176=1,B176=3,B176=5,B176=7,B176=9,B176=12,B176=14,B176=16,B176=18,B176=19,B176=21,B176=23,B176=25,B176=27,B176=30,B176=32,B176=34,B176=36),"R","B"))</f>
        <v>R</v>
      </c>
      <c r="D176" s="7" t="n">
        <f aca="false">IF(OR(A176=37,A176=0),0,INT((A176-1)/3)+1)</f>
        <v>5</v>
      </c>
      <c r="E176" s="7" t="n">
        <f aca="false">IF(AND(E175="X",D176&lt;&gt;1),1,IF(D176=1,"X",E175+1))</f>
        <v>16</v>
      </c>
      <c r="F176" s="7" t="n">
        <f aca="false">IF(AND(F175="X",D176&lt;&gt;2),1,IF(D176=2,"X",F175+1))</f>
        <v>6</v>
      </c>
      <c r="G176" s="7" t="n">
        <f aca="false">IF(AND(G175="X",D176&lt;&gt;3),1,IF(D176=3,"X",G175+1))</f>
        <v>2</v>
      </c>
      <c r="H176" s="7" t="n">
        <f aca="false">IF(AND(H175="X",D176&lt;&gt;4),1,IF(D176=4,"X",H175+1))</f>
        <v>7</v>
      </c>
      <c r="I176" s="7" t="str">
        <f aca="false">IF(AND(I175="X",D176&lt;&gt;5),1,IF(D176=5,"X",I175+1))</f>
        <v>X</v>
      </c>
      <c r="J176" s="7" t="n">
        <f aca="false">IF(AND(J175="X",D176&lt;&gt;6),1,IF(D176=6,"X",J175+1))</f>
        <v>1</v>
      </c>
      <c r="K176" s="7" t="n">
        <f aca="false">IF(AND(K175="X",D176&lt;&gt;7),1,IF(D176=7,"X",K175+1))</f>
        <v>29</v>
      </c>
      <c r="L176" s="7" t="n">
        <f aca="false">IF(AND(L175="X",D176&lt;&gt;8),1,IF(D176=8,"X",L175+1))</f>
        <v>31</v>
      </c>
      <c r="M176" s="7" t="n">
        <f aca="false">IF(AND(M175="X",D176&lt;&gt;9),1,IF(D176=9,"X",M175+1))</f>
        <v>28</v>
      </c>
      <c r="N176" s="7" t="n">
        <f aca="false">IF(AND(N175="X",D176&lt;&gt;10),1,IF(D176=10,"X",N175+1))</f>
        <v>42</v>
      </c>
      <c r="O176" s="7" t="n">
        <f aca="false">IF(AND(O175="X",D176&lt;&gt;11),1,IF(D176=11,"X",O175+1))</f>
        <v>9</v>
      </c>
      <c r="P176" s="7" t="n">
        <f aca="false">IF(AND(P175="X",D176&lt;&gt;12),1,IF(D176=12,"X",P175+1))</f>
        <v>15</v>
      </c>
    </row>
    <row r="177" customFormat="false" ht="12.75" hidden="false" customHeight="false" outlineLevel="0" collapsed="false">
      <c r="A177" s="7" t="n">
        <f aca="true">INT(RAND()*38)</f>
        <v>4</v>
      </c>
      <c r="B177" s="7" t="n">
        <f aca="false">IF(A177=37,"00",A177)</f>
        <v>4</v>
      </c>
      <c r="C177" s="7" t="str">
        <f aca="false">IF(OR(A177=37,A177=0),"G",IF(OR(B177=1,B177=3,B177=5,B177=7,B177=9,B177=12,B177=14,B177=16,B177=18,B177=19,B177=21,B177=23,B177=25,B177=27,B177=30,B177=32,B177=34,B177=36),"R","B"))</f>
        <v>B</v>
      </c>
      <c r="D177" s="7" t="n">
        <f aca="false">IF(OR(A177=37,A177=0),0,INT((A177-1)/3)+1)</f>
        <v>2</v>
      </c>
      <c r="E177" s="7" t="n">
        <f aca="false">IF(AND(E176="X",D177&lt;&gt;1),1,IF(D177=1,"X",E176+1))</f>
        <v>17</v>
      </c>
      <c r="F177" s="7" t="str">
        <f aca="false">IF(AND(F176="X",D177&lt;&gt;2),1,IF(D177=2,"X",F176+1))</f>
        <v>X</v>
      </c>
      <c r="G177" s="7" t="n">
        <f aca="false">IF(AND(G176="X",D177&lt;&gt;3),1,IF(D177=3,"X",G176+1))</f>
        <v>3</v>
      </c>
      <c r="H177" s="7" t="n">
        <f aca="false">IF(AND(H176="X",D177&lt;&gt;4),1,IF(D177=4,"X",H176+1))</f>
        <v>8</v>
      </c>
      <c r="I177" s="7" t="n">
        <f aca="false">IF(AND(I176="X",D177&lt;&gt;5),1,IF(D177=5,"X",I176+1))</f>
        <v>1</v>
      </c>
      <c r="J177" s="7" t="n">
        <f aca="false">IF(AND(J176="X",D177&lt;&gt;6),1,IF(D177=6,"X",J176+1))</f>
        <v>2</v>
      </c>
      <c r="K177" s="7" t="n">
        <f aca="false">IF(AND(K176="X",D177&lt;&gt;7),1,IF(D177=7,"X",K176+1))</f>
        <v>30</v>
      </c>
      <c r="L177" s="7" t="n">
        <f aca="false">IF(AND(L176="X",D177&lt;&gt;8),1,IF(D177=8,"X",L176+1))</f>
        <v>32</v>
      </c>
      <c r="M177" s="7" t="n">
        <f aca="false">IF(AND(M176="X",D177&lt;&gt;9),1,IF(D177=9,"X",M176+1))</f>
        <v>29</v>
      </c>
      <c r="N177" s="7" t="n">
        <f aca="false">IF(AND(N176="X",D177&lt;&gt;10),1,IF(D177=10,"X",N176+1))</f>
        <v>43</v>
      </c>
      <c r="O177" s="7" t="n">
        <f aca="false">IF(AND(O176="X",D177&lt;&gt;11),1,IF(D177=11,"X",O176+1))</f>
        <v>10</v>
      </c>
      <c r="P177" s="7" t="n">
        <f aca="false">IF(AND(P176="X",D177&lt;&gt;12),1,IF(D177=12,"X",P176+1))</f>
        <v>16</v>
      </c>
    </row>
    <row r="178" customFormat="false" ht="12.75" hidden="false" customHeight="false" outlineLevel="0" collapsed="false">
      <c r="A178" s="7" t="n">
        <f aca="true">INT(RAND()*38)</f>
        <v>3</v>
      </c>
      <c r="B178" s="7" t="n">
        <f aca="false">IF(A178=37,"00",A178)</f>
        <v>3</v>
      </c>
      <c r="C178" s="7" t="str">
        <f aca="false">IF(OR(A178=37,A178=0),"G",IF(OR(B178=1,B178=3,B178=5,B178=7,B178=9,B178=12,B178=14,B178=16,B178=18,B178=19,B178=21,B178=23,B178=25,B178=27,B178=30,B178=32,B178=34,B178=36),"R","B"))</f>
        <v>R</v>
      </c>
      <c r="D178" s="7" t="n">
        <f aca="false">IF(OR(A178=37,A178=0),0,INT((A178-1)/3)+1)</f>
        <v>1</v>
      </c>
      <c r="E178" s="7" t="str">
        <f aca="false">IF(AND(E177="X",D178&lt;&gt;1),1,IF(D178=1,"X",E177+1))</f>
        <v>X</v>
      </c>
      <c r="F178" s="7" t="n">
        <f aca="false">IF(AND(F177="X",D178&lt;&gt;2),1,IF(D178=2,"X",F177+1))</f>
        <v>1</v>
      </c>
      <c r="G178" s="7" t="n">
        <f aca="false">IF(AND(G177="X",D178&lt;&gt;3),1,IF(D178=3,"X",G177+1))</f>
        <v>4</v>
      </c>
      <c r="H178" s="7" t="n">
        <f aca="false">IF(AND(H177="X",D178&lt;&gt;4),1,IF(D178=4,"X",H177+1))</f>
        <v>9</v>
      </c>
      <c r="I178" s="7" t="n">
        <f aca="false">IF(AND(I177="X",D178&lt;&gt;5),1,IF(D178=5,"X",I177+1))</f>
        <v>2</v>
      </c>
      <c r="J178" s="7" t="n">
        <f aca="false">IF(AND(J177="X",D178&lt;&gt;6),1,IF(D178=6,"X",J177+1))</f>
        <v>3</v>
      </c>
      <c r="K178" s="7" t="n">
        <f aca="false">IF(AND(K177="X",D178&lt;&gt;7),1,IF(D178=7,"X",K177+1))</f>
        <v>31</v>
      </c>
      <c r="L178" s="7" t="n">
        <f aca="false">IF(AND(L177="X",D178&lt;&gt;8),1,IF(D178=8,"X",L177+1))</f>
        <v>33</v>
      </c>
      <c r="M178" s="7" t="n">
        <f aca="false">IF(AND(M177="X",D178&lt;&gt;9),1,IF(D178=9,"X",M177+1))</f>
        <v>30</v>
      </c>
      <c r="N178" s="7" t="n">
        <f aca="false">IF(AND(N177="X",D178&lt;&gt;10),1,IF(D178=10,"X",N177+1))</f>
        <v>44</v>
      </c>
      <c r="O178" s="7" t="n">
        <f aca="false">IF(AND(O177="X",D178&lt;&gt;11),1,IF(D178=11,"X",O177+1))</f>
        <v>11</v>
      </c>
      <c r="P178" s="7" t="n">
        <f aca="false">IF(AND(P177="X",D178&lt;&gt;12),1,IF(D178=12,"X",P177+1))</f>
        <v>17</v>
      </c>
    </row>
    <row r="179" customFormat="false" ht="12.75" hidden="false" customHeight="false" outlineLevel="0" collapsed="false">
      <c r="A179" s="7" t="n">
        <f aca="true">INT(RAND()*38)</f>
        <v>13</v>
      </c>
      <c r="B179" s="7" t="n">
        <f aca="false">IF(A179=37,"00",A179)</f>
        <v>13</v>
      </c>
      <c r="C179" s="7" t="str">
        <f aca="false">IF(OR(A179=37,A179=0),"G",IF(OR(B179=1,B179=3,B179=5,B179=7,B179=9,B179=12,B179=14,B179=16,B179=18,B179=19,B179=21,B179=23,B179=25,B179=27,B179=30,B179=32,B179=34,B179=36),"R","B"))</f>
        <v>B</v>
      </c>
      <c r="D179" s="7" t="n">
        <f aca="false">IF(OR(A179=37,A179=0),0,INT((A179-1)/3)+1)</f>
        <v>5</v>
      </c>
      <c r="E179" s="7" t="n">
        <f aca="false">IF(AND(E178="X",D179&lt;&gt;1),1,IF(D179=1,"X",E178+1))</f>
        <v>1</v>
      </c>
      <c r="F179" s="7" t="n">
        <f aca="false">IF(AND(F178="X",D179&lt;&gt;2),1,IF(D179=2,"X",F178+1))</f>
        <v>2</v>
      </c>
      <c r="G179" s="7" t="n">
        <f aca="false">IF(AND(G178="X",D179&lt;&gt;3),1,IF(D179=3,"X",G178+1))</f>
        <v>5</v>
      </c>
      <c r="H179" s="7" t="n">
        <f aca="false">IF(AND(H178="X",D179&lt;&gt;4),1,IF(D179=4,"X",H178+1))</f>
        <v>10</v>
      </c>
      <c r="I179" s="7" t="str">
        <f aca="false">IF(AND(I178="X",D179&lt;&gt;5),1,IF(D179=5,"X",I178+1))</f>
        <v>X</v>
      </c>
      <c r="J179" s="7" t="n">
        <f aca="false">IF(AND(J178="X",D179&lt;&gt;6),1,IF(D179=6,"X",J178+1))</f>
        <v>4</v>
      </c>
      <c r="K179" s="7" t="n">
        <f aca="false">IF(AND(K178="X",D179&lt;&gt;7),1,IF(D179=7,"X",K178+1))</f>
        <v>32</v>
      </c>
      <c r="L179" s="7" t="n">
        <f aca="false">IF(AND(L178="X",D179&lt;&gt;8),1,IF(D179=8,"X",L178+1))</f>
        <v>34</v>
      </c>
      <c r="M179" s="7" t="n">
        <f aca="false">IF(AND(M178="X",D179&lt;&gt;9),1,IF(D179=9,"X",M178+1))</f>
        <v>31</v>
      </c>
      <c r="N179" s="7" t="n">
        <f aca="false">IF(AND(N178="X",D179&lt;&gt;10),1,IF(D179=10,"X",N178+1))</f>
        <v>45</v>
      </c>
      <c r="O179" s="7" t="n">
        <f aca="false">IF(AND(O178="X",D179&lt;&gt;11),1,IF(D179=11,"X",O178+1))</f>
        <v>12</v>
      </c>
      <c r="P179" s="7" t="n">
        <f aca="false">IF(AND(P178="X",D179&lt;&gt;12),1,IF(D179=12,"X",P178+1))</f>
        <v>18</v>
      </c>
    </row>
    <row r="180" customFormat="false" ht="12.75" hidden="false" customHeight="false" outlineLevel="0" collapsed="false">
      <c r="A180" s="7" t="n">
        <f aca="true">INT(RAND()*38)</f>
        <v>12</v>
      </c>
      <c r="B180" s="7" t="n">
        <f aca="false">IF(A180=37,"00",A180)</f>
        <v>12</v>
      </c>
      <c r="C180" s="7" t="str">
        <f aca="false">IF(OR(A180=37,A180=0),"G",IF(OR(B180=1,B180=3,B180=5,B180=7,B180=9,B180=12,B180=14,B180=16,B180=18,B180=19,B180=21,B180=23,B180=25,B180=27,B180=30,B180=32,B180=34,B180=36),"R","B"))</f>
        <v>R</v>
      </c>
      <c r="D180" s="7" t="n">
        <f aca="false">IF(OR(A180=37,A180=0),0,INT((A180-1)/3)+1)</f>
        <v>4</v>
      </c>
      <c r="E180" s="7" t="n">
        <f aca="false">IF(AND(E179="X",D180&lt;&gt;1),1,IF(D180=1,"X",E179+1))</f>
        <v>2</v>
      </c>
      <c r="F180" s="7" t="n">
        <f aca="false">IF(AND(F179="X",D180&lt;&gt;2),1,IF(D180=2,"X",F179+1))</f>
        <v>3</v>
      </c>
      <c r="G180" s="7" t="n">
        <f aca="false">IF(AND(G179="X",D180&lt;&gt;3),1,IF(D180=3,"X",G179+1))</f>
        <v>6</v>
      </c>
      <c r="H180" s="7" t="str">
        <f aca="false">IF(AND(H179="X",D180&lt;&gt;4),1,IF(D180=4,"X",H179+1))</f>
        <v>X</v>
      </c>
      <c r="I180" s="7" t="n">
        <f aca="false">IF(AND(I179="X",D180&lt;&gt;5),1,IF(D180=5,"X",I179+1))</f>
        <v>1</v>
      </c>
      <c r="J180" s="7" t="n">
        <f aca="false">IF(AND(J179="X",D180&lt;&gt;6),1,IF(D180=6,"X",J179+1))</f>
        <v>5</v>
      </c>
      <c r="K180" s="7" t="n">
        <f aca="false">IF(AND(K179="X",D180&lt;&gt;7),1,IF(D180=7,"X",K179+1))</f>
        <v>33</v>
      </c>
      <c r="L180" s="7" t="n">
        <f aca="false">IF(AND(L179="X",D180&lt;&gt;8),1,IF(D180=8,"X",L179+1))</f>
        <v>35</v>
      </c>
      <c r="M180" s="7" t="n">
        <f aca="false">IF(AND(M179="X",D180&lt;&gt;9),1,IF(D180=9,"X",M179+1))</f>
        <v>32</v>
      </c>
      <c r="N180" s="7" t="n">
        <f aca="false">IF(AND(N179="X",D180&lt;&gt;10),1,IF(D180=10,"X",N179+1))</f>
        <v>46</v>
      </c>
      <c r="O180" s="7" t="n">
        <f aca="false">IF(AND(O179="X",D180&lt;&gt;11),1,IF(D180=11,"X",O179+1))</f>
        <v>13</v>
      </c>
      <c r="P180" s="7" t="n">
        <f aca="false">IF(AND(P179="X",D180&lt;&gt;12),1,IF(D180=12,"X",P179+1))</f>
        <v>19</v>
      </c>
    </row>
    <row r="181" customFormat="false" ht="12.75" hidden="false" customHeight="false" outlineLevel="0" collapsed="false">
      <c r="A181" s="7" t="n">
        <f aca="true">INT(RAND()*38)</f>
        <v>33</v>
      </c>
      <c r="B181" s="7" t="n">
        <f aca="false">IF(A181=37,"00",A181)</f>
        <v>33</v>
      </c>
      <c r="C181" s="7" t="str">
        <f aca="false">IF(OR(A181=37,A181=0),"G",IF(OR(B181=1,B181=3,B181=5,B181=7,B181=9,B181=12,B181=14,B181=16,B181=18,B181=19,B181=21,B181=23,B181=25,B181=27,B181=30,B181=32,B181=34,B181=36),"R","B"))</f>
        <v>B</v>
      </c>
      <c r="D181" s="7" t="n">
        <f aca="false">IF(OR(A181=37,A181=0),0,INT((A181-1)/3)+1)</f>
        <v>11</v>
      </c>
      <c r="E181" s="7" t="n">
        <f aca="false">IF(AND(E180="X",D181&lt;&gt;1),1,IF(D181=1,"X",E180+1))</f>
        <v>3</v>
      </c>
      <c r="F181" s="7" t="n">
        <f aca="false">IF(AND(F180="X",D181&lt;&gt;2),1,IF(D181=2,"X",F180+1))</f>
        <v>4</v>
      </c>
      <c r="G181" s="7" t="n">
        <f aca="false">IF(AND(G180="X",D181&lt;&gt;3),1,IF(D181=3,"X",G180+1))</f>
        <v>7</v>
      </c>
      <c r="H181" s="7" t="n">
        <f aca="false">IF(AND(H180="X",D181&lt;&gt;4),1,IF(D181=4,"X",H180+1))</f>
        <v>1</v>
      </c>
      <c r="I181" s="7" t="n">
        <f aca="false">IF(AND(I180="X",D181&lt;&gt;5),1,IF(D181=5,"X",I180+1))</f>
        <v>2</v>
      </c>
      <c r="J181" s="7" t="n">
        <f aca="false">IF(AND(J180="X",D181&lt;&gt;6),1,IF(D181=6,"X",J180+1))</f>
        <v>6</v>
      </c>
      <c r="K181" s="7" t="n">
        <f aca="false">IF(AND(K180="X",D181&lt;&gt;7),1,IF(D181=7,"X",K180+1))</f>
        <v>34</v>
      </c>
      <c r="L181" s="7" t="n">
        <f aca="false">IF(AND(L180="X",D181&lt;&gt;8),1,IF(D181=8,"X",L180+1))</f>
        <v>36</v>
      </c>
      <c r="M181" s="7" t="n">
        <f aca="false">IF(AND(M180="X",D181&lt;&gt;9),1,IF(D181=9,"X",M180+1))</f>
        <v>33</v>
      </c>
      <c r="N181" s="7" t="n">
        <f aca="false">IF(AND(N180="X",D181&lt;&gt;10),1,IF(D181=10,"X",N180+1))</f>
        <v>47</v>
      </c>
      <c r="O181" s="7" t="str">
        <f aca="false">IF(AND(O180="X",D181&lt;&gt;11),1,IF(D181=11,"X",O180+1))</f>
        <v>X</v>
      </c>
      <c r="P181" s="7" t="n">
        <f aca="false">IF(AND(P180="X",D181&lt;&gt;12),1,IF(D181=12,"X",P180+1))</f>
        <v>20</v>
      </c>
    </row>
    <row r="182" customFormat="false" ht="12.75" hidden="false" customHeight="false" outlineLevel="0" collapsed="false">
      <c r="A182" s="7" t="n">
        <f aca="true">INT(RAND()*38)</f>
        <v>31</v>
      </c>
      <c r="B182" s="7" t="n">
        <f aca="false">IF(A182=37,"00",A182)</f>
        <v>31</v>
      </c>
      <c r="C182" s="7" t="str">
        <f aca="false">IF(OR(A182=37,A182=0),"G",IF(OR(B182=1,B182=3,B182=5,B182=7,B182=9,B182=12,B182=14,B182=16,B182=18,B182=19,B182=21,B182=23,B182=25,B182=27,B182=30,B182=32,B182=34,B182=36),"R","B"))</f>
        <v>B</v>
      </c>
      <c r="D182" s="7" t="n">
        <f aca="false">IF(OR(A182=37,A182=0),0,INT((A182-1)/3)+1)</f>
        <v>11</v>
      </c>
      <c r="E182" s="7" t="n">
        <f aca="false">IF(AND(E181="X",D182&lt;&gt;1),1,IF(D182=1,"X",E181+1))</f>
        <v>4</v>
      </c>
      <c r="F182" s="7" t="n">
        <f aca="false">IF(AND(F181="X",D182&lt;&gt;2),1,IF(D182=2,"X",F181+1))</f>
        <v>5</v>
      </c>
      <c r="G182" s="7" t="n">
        <f aca="false">IF(AND(G181="X",D182&lt;&gt;3),1,IF(D182=3,"X",G181+1))</f>
        <v>8</v>
      </c>
      <c r="H182" s="7" t="n">
        <f aca="false">IF(AND(H181="X",D182&lt;&gt;4),1,IF(D182=4,"X",H181+1))</f>
        <v>2</v>
      </c>
      <c r="I182" s="7" t="n">
        <f aca="false">IF(AND(I181="X",D182&lt;&gt;5),1,IF(D182=5,"X",I181+1))</f>
        <v>3</v>
      </c>
      <c r="J182" s="7" t="n">
        <f aca="false">IF(AND(J181="X",D182&lt;&gt;6),1,IF(D182=6,"X",J181+1))</f>
        <v>7</v>
      </c>
      <c r="K182" s="7" t="n">
        <f aca="false">IF(AND(K181="X",D182&lt;&gt;7),1,IF(D182=7,"X",K181+1))</f>
        <v>35</v>
      </c>
      <c r="L182" s="7" t="n">
        <f aca="false">IF(AND(L181="X",D182&lt;&gt;8),1,IF(D182=8,"X",L181+1))</f>
        <v>37</v>
      </c>
      <c r="M182" s="7" t="n">
        <f aca="false">IF(AND(M181="X",D182&lt;&gt;9),1,IF(D182=9,"X",M181+1))</f>
        <v>34</v>
      </c>
      <c r="N182" s="7" t="n">
        <f aca="false">IF(AND(N181="X",D182&lt;&gt;10),1,IF(D182=10,"X",N181+1))</f>
        <v>48</v>
      </c>
      <c r="O182" s="7" t="str">
        <f aca="false">IF(AND(O181="X",D182&lt;&gt;11),1,IF(D182=11,"X",O181+1))</f>
        <v>X</v>
      </c>
      <c r="P182" s="7" t="n">
        <f aca="false">IF(AND(P181="X",D182&lt;&gt;12),1,IF(D182=12,"X",P181+1))</f>
        <v>21</v>
      </c>
    </row>
    <row r="183" customFormat="false" ht="12.75" hidden="false" customHeight="false" outlineLevel="0" collapsed="false">
      <c r="A183" s="7" t="n">
        <f aca="true">INT(RAND()*38)</f>
        <v>34</v>
      </c>
      <c r="B183" s="7" t="n">
        <f aca="false">IF(A183=37,"00",A183)</f>
        <v>34</v>
      </c>
      <c r="C183" s="7" t="str">
        <f aca="false">IF(OR(A183=37,A183=0),"G",IF(OR(B183=1,B183=3,B183=5,B183=7,B183=9,B183=12,B183=14,B183=16,B183=18,B183=19,B183=21,B183=23,B183=25,B183=27,B183=30,B183=32,B183=34,B183=36),"R","B"))</f>
        <v>R</v>
      </c>
      <c r="D183" s="7" t="n">
        <f aca="false">IF(OR(A183=37,A183=0),0,INT((A183-1)/3)+1)</f>
        <v>12</v>
      </c>
      <c r="E183" s="7" t="n">
        <f aca="false">IF(AND(E182="X",D183&lt;&gt;1),1,IF(D183=1,"X",E182+1))</f>
        <v>5</v>
      </c>
      <c r="F183" s="7" t="n">
        <f aca="false">IF(AND(F182="X",D183&lt;&gt;2),1,IF(D183=2,"X",F182+1))</f>
        <v>6</v>
      </c>
      <c r="G183" s="7" t="n">
        <f aca="false">IF(AND(G182="X",D183&lt;&gt;3),1,IF(D183=3,"X",G182+1))</f>
        <v>9</v>
      </c>
      <c r="H183" s="7" t="n">
        <f aca="false">IF(AND(H182="X",D183&lt;&gt;4),1,IF(D183=4,"X",H182+1))</f>
        <v>3</v>
      </c>
      <c r="I183" s="7" t="n">
        <f aca="false">IF(AND(I182="X",D183&lt;&gt;5),1,IF(D183=5,"X",I182+1))</f>
        <v>4</v>
      </c>
      <c r="J183" s="7" t="n">
        <f aca="false">IF(AND(J182="X",D183&lt;&gt;6),1,IF(D183=6,"X",J182+1))</f>
        <v>8</v>
      </c>
      <c r="K183" s="7" t="n">
        <f aca="false">IF(AND(K182="X",D183&lt;&gt;7),1,IF(D183=7,"X",K182+1))</f>
        <v>36</v>
      </c>
      <c r="L183" s="7" t="n">
        <f aca="false">IF(AND(L182="X",D183&lt;&gt;8),1,IF(D183=8,"X",L182+1))</f>
        <v>38</v>
      </c>
      <c r="M183" s="7" t="n">
        <f aca="false">IF(AND(M182="X",D183&lt;&gt;9),1,IF(D183=9,"X",M182+1))</f>
        <v>35</v>
      </c>
      <c r="N183" s="7" t="n">
        <f aca="false">IF(AND(N182="X",D183&lt;&gt;10),1,IF(D183=10,"X",N182+1))</f>
        <v>49</v>
      </c>
      <c r="O183" s="7" t="n">
        <f aca="false">IF(AND(O182="X",D183&lt;&gt;11),1,IF(D183=11,"X",O182+1))</f>
        <v>1</v>
      </c>
      <c r="P183" s="7" t="str">
        <f aca="false">IF(AND(P182="X",D183&lt;&gt;12),1,IF(D183=12,"X",P182+1))</f>
        <v>X</v>
      </c>
    </row>
    <row r="184" customFormat="false" ht="12.75" hidden="false" customHeight="false" outlineLevel="0" collapsed="false">
      <c r="A184" s="7" t="n">
        <f aca="true">INT(RAND()*38)</f>
        <v>9</v>
      </c>
      <c r="B184" s="7" t="n">
        <f aca="false">IF(A184=37,"00",A184)</f>
        <v>9</v>
      </c>
      <c r="C184" s="7" t="str">
        <f aca="false">IF(OR(A184=37,A184=0),"G",IF(OR(B184=1,B184=3,B184=5,B184=7,B184=9,B184=12,B184=14,B184=16,B184=18,B184=19,B184=21,B184=23,B184=25,B184=27,B184=30,B184=32,B184=34,B184=36),"R","B"))</f>
        <v>R</v>
      </c>
      <c r="D184" s="7" t="n">
        <f aca="false">IF(OR(A184=37,A184=0),0,INT((A184-1)/3)+1)</f>
        <v>3</v>
      </c>
      <c r="E184" s="7" t="n">
        <f aca="false">IF(AND(E183="X",D184&lt;&gt;1),1,IF(D184=1,"X",E183+1))</f>
        <v>6</v>
      </c>
      <c r="F184" s="7" t="n">
        <f aca="false">IF(AND(F183="X",D184&lt;&gt;2),1,IF(D184=2,"X",F183+1))</f>
        <v>7</v>
      </c>
      <c r="G184" s="7" t="str">
        <f aca="false">IF(AND(G183="X",D184&lt;&gt;3),1,IF(D184=3,"X",G183+1))</f>
        <v>X</v>
      </c>
      <c r="H184" s="7" t="n">
        <f aca="false">IF(AND(H183="X",D184&lt;&gt;4),1,IF(D184=4,"X",H183+1))</f>
        <v>4</v>
      </c>
      <c r="I184" s="7" t="n">
        <f aca="false">IF(AND(I183="X",D184&lt;&gt;5),1,IF(D184=5,"X",I183+1))</f>
        <v>5</v>
      </c>
      <c r="J184" s="7" t="n">
        <f aca="false">IF(AND(J183="X",D184&lt;&gt;6),1,IF(D184=6,"X",J183+1))</f>
        <v>9</v>
      </c>
      <c r="K184" s="7" t="n">
        <f aca="false">IF(AND(K183="X",D184&lt;&gt;7),1,IF(D184=7,"X",K183+1))</f>
        <v>37</v>
      </c>
      <c r="L184" s="7" t="n">
        <f aca="false">IF(AND(L183="X",D184&lt;&gt;8),1,IF(D184=8,"X",L183+1))</f>
        <v>39</v>
      </c>
      <c r="M184" s="7" t="n">
        <f aca="false">IF(AND(M183="X",D184&lt;&gt;9),1,IF(D184=9,"X",M183+1))</f>
        <v>36</v>
      </c>
      <c r="N184" s="7" t="n">
        <f aca="false">IF(AND(N183="X",D184&lt;&gt;10),1,IF(D184=10,"X",N183+1))</f>
        <v>50</v>
      </c>
      <c r="O184" s="7" t="n">
        <f aca="false">IF(AND(O183="X",D184&lt;&gt;11),1,IF(D184=11,"X",O183+1))</f>
        <v>2</v>
      </c>
      <c r="P184" s="7" t="n">
        <f aca="false">IF(AND(P183="X",D184&lt;&gt;12),1,IF(D184=12,"X",P183+1))</f>
        <v>1</v>
      </c>
    </row>
    <row r="185" customFormat="false" ht="12.75" hidden="false" customHeight="false" outlineLevel="0" collapsed="false">
      <c r="A185" s="7" t="n">
        <f aca="true">INT(RAND()*38)</f>
        <v>24</v>
      </c>
      <c r="B185" s="7" t="n">
        <f aca="false">IF(A185=37,"00",A185)</f>
        <v>24</v>
      </c>
      <c r="C185" s="7" t="str">
        <f aca="false">IF(OR(A185=37,A185=0),"G",IF(OR(B185=1,B185=3,B185=5,B185=7,B185=9,B185=12,B185=14,B185=16,B185=18,B185=19,B185=21,B185=23,B185=25,B185=27,B185=30,B185=32,B185=34,B185=36),"R","B"))</f>
        <v>B</v>
      </c>
      <c r="D185" s="7" t="n">
        <f aca="false">IF(OR(A185=37,A185=0),0,INT((A185-1)/3)+1)</f>
        <v>8</v>
      </c>
      <c r="E185" s="7" t="n">
        <f aca="false">IF(AND(E184="X",D185&lt;&gt;1),1,IF(D185=1,"X",E184+1))</f>
        <v>7</v>
      </c>
      <c r="F185" s="7" t="n">
        <f aca="false">IF(AND(F184="X",D185&lt;&gt;2),1,IF(D185=2,"X",F184+1))</f>
        <v>8</v>
      </c>
      <c r="G185" s="7" t="n">
        <f aca="false">IF(AND(G184="X",D185&lt;&gt;3),1,IF(D185=3,"X",G184+1))</f>
        <v>1</v>
      </c>
      <c r="H185" s="7" t="n">
        <f aca="false">IF(AND(H184="X",D185&lt;&gt;4),1,IF(D185=4,"X",H184+1))</f>
        <v>5</v>
      </c>
      <c r="I185" s="7" t="n">
        <f aca="false">IF(AND(I184="X",D185&lt;&gt;5),1,IF(D185=5,"X",I184+1))</f>
        <v>6</v>
      </c>
      <c r="J185" s="7" t="n">
        <f aca="false">IF(AND(J184="X",D185&lt;&gt;6),1,IF(D185=6,"X",J184+1))</f>
        <v>10</v>
      </c>
      <c r="K185" s="7" t="n">
        <f aca="false">IF(AND(K184="X",D185&lt;&gt;7),1,IF(D185=7,"X",K184+1))</f>
        <v>38</v>
      </c>
      <c r="L185" s="7" t="str">
        <f aca="false">IF(AND(L184="X",D185&lt;&gt;8),1,IF(D185=8,"X",L184+1))</f>
        <v>X</v>
      </c>
      <c r="M185" s="7" t="n">
        <f aca="false">IF(AND(M184="X",D185&lt;&gt;9),1,IF(D185=9,"X",M184+1))</f>
        <v>37</v>
      </c>
      <c r="N185" s="7" t="n">
        <f aca="false">IF(AND(N184="X",D185&lt;&gt;10),1,IF(D185=10,"X",N184+1))</f>
        <v>51</v>
      </c>
      <c r="O185" s="7" t="n">
        <f aca="false">IF(AND(O184="X",D185&lt;&gt;11),1,IF(D185=11,"X",O184+1))</f>
        <v>3</v>
      </c>
      <c r="P185" s="7" t="n">
        <f aca="false">IF(AND(P184="X",D185&lt;&gt;12),1,IF(D185=12,"X",P184+1))</f>
        <v>2</v>
      </c>
    </row>
    <row r="186" customFormat="false" ht="12.75" hidden="false" customHeight="false" outlineLevel="0" collapsed="false">
      <c r="A186" s="7" t="n">
        <f aca="true">INT(RAND()*38)</f>
        <v>13</v>
      </c>
      <c r="B186" s="7" t="n">
        <f aca="false">IF(A186=37,"00",A186)</f>
        <v>13</v>
      </c>
      <c r="C186" s="7" t="str">
        <f aca="false">IF(OR(A186=37,A186=0),"G",IF(OR(B186=1,B186=3,B186=5,B186=7,B186=9,B186=12,B186=14,B186=16,B186=18,B186=19,B186=21,B186=23,B186=25,B186=27,B186=30,B186=32,B186=34,B186=36),"R","B"))</f>
        <v>B</v>
      </c>
      <c r="D186" s="7" t="n">
        <f aca="false">IF(OR(A186=37,A186=0),0,INT((A186-1)/3)+1)</f>
        <v>5</v>
      </c>
      <c r="E186" s="7" t="n">
        <f aca="false">IF(AND(E185="X",D186&lt;&gt;1),1,IF(D186=1,"X",E185+1))</f>
        <v>8</v>
      </c>
      <c r="F186" s="7" t="n">
        <f aca="false">IF(AND(F185="X",D186&lt;&gt;2),1,IF(D186=2,"X",F185+1))</f>
        <v>9</v>
      </c>
      <c r="G186" s="7" t="n">
        <f aca="false">IF(AND(G185="X",D186&lt;&gt;3),1,IF(D186=3,"X",G185+1))</f>
        <v>2</v>
      </c>
      <c r="H186" s="7" t="n">
        <f aca="false">IF(AND(H185="X",D186&lt;&gt;4),1,IF(D186=4,"X",H185+1))</f>
        <v>6</v>
      </c>
      <c r="I186" s="7" t="str">
        <f aca="false">IF(AND(I185="X",D186&lt;&gt;5),1,IF(D186=5,"X",I185+1))</f>
        <v>X</v>
      </c>
      <c r="J186" s="7" t="n">
        <f aca="false">IF(AND(J185="X",D186&lt;&gt;6),1,IF(D186=6,"X",J185+1))</f>
        <v>11</v>
      </c>
      <c r="K186" s="7" t="n">
        <f aca="false">IF(AND(K185="X",D186&lt;&gt;7),1,IF(D186=7,"X",K185+1))</f>
        <v>39</v>
      </c>
      <c r="L186" s="7" t="n">
        <f aca="false">IF(AND(L185="X",D186&lt;&gt;8),1,IF(D186=8,"X",L185+1))</f>
        <v>1</v>
      </c>
      <c r="M186" s="7" t="n">
        <f aca="false">IF(AND(M185="X",D186&lt;&gt;9),1,IF(D186=9,"X",M185+1))</f>
        <v>38</v>
      </c>
      <c r="N186" s="7" t="n">
        <f aca="false">IF(AND(N185="X",D186&lt;&gt;10),1,IF(D186=10,"X",N185+1))</f>
        <v>52</v>
      </c>
      <c r="O186" s="7" t="n">
        <f aca="false">IF(AND(O185="X",D186&lt;&gt;11),1,IF(D186=11,"X",O185+1))</f>
        <v>4</v>
      </c>
      <c r="P186" s="7" t="n">
        <f aca="false">IF(AND(P185="X",D186&lt;&gt;12),1,IF(D186=12,"X",P185+1))</f>
        <v>3</v>
      </c>
    </row>
    <row r="187" customFormat="false" ht="12.75" hidden="false" customHeight="false" outlineLevel="0" collapsed="false">
      <c r="A187" s="7" t="n">
        <f aca="true">INT(RAND()*38)</f>
        <v>23</v>
      </c>
      <c r="B187" s="7" t="n">
        <f aca="false">IF(A187=37,"00",A187)</f>
        <v>23</v>
      </c>
      <c r="C187" s="7" t="str">
        <f aca="false">IF(OR(A187=37,A187=0),"G",IF(OR(B187=1,B187=3,B187=5,B187=7,B187=9,B187=12,B187=14,B187=16,B187=18,B187=19,B187=21,B187=23,B187=25,B187=27,B187=30,B187=32,B187=34,B187=36),"R","B"))</f>
        <v>R</v>
      </c>
      <c r="D187" s="7" t="n">
        <f aca="false">IF(OR(A187=37,A187=0),0,INT((A187-1)/3)+1)</f>
        <v>8</v>
      </c>
      <c r="E187" s="7" t="n">
        <f aca="false">IF(AND(E186="X",D187&lt;&gt;1),1,IF(D187=1,"X",E186+1))</f>
        <v>9</v>
      </c>
      <c r="F187" s="7" t="n">
        <f aca="false">IF(AND(F186="X",D187&lt;&gt;2),1,IF(D187=2,"X",F186+1))</f>
        <v>10</v>
      </c>
      <c r="G187" s="7" t="n">
        <f aca="false">IF(AND(G186="X",D187&lt;&gt;3),1,IF(D187=3,"X",G186+1))</f>
        <v>3</v>
      </c>
      <c r="H187" s="7" t="n">
        <f aca="false">IF(AND(H186="X",D187&lt;&gt;4),1,IF(D187=4,"X",H186+1))</f>
        <v>7</v>
      </c>
      <c r="I187" s="7" t="n">
        <f aca="false">IF(AND(I186="X",D187&lt;&gt;5),1,IF(D187=5,"X",I186+1))</f>
        <v>1</v>
      </c>
      <c r="J187" s="7" t="n">
        <f aca="false">IF(AND(J186="X",D187&lt;&gt;6),1,IF(D187=6,"X",J186+1))</f>
        <v>12</v>
      </c>
      <c r="K187" s="7" t="n">
        <f aca="false">IF(AND(K186="X",D187&lt;&gt;7),1,IF(D187=7,"X",K186+1))</f>
        <v>40</v>
      </c>
      <c r="L187" s="7" t="str">
        <f aca="false">IF(AND(L186="X",D187&lt;&gt;8),1,IF(D187=8,"X",L186+1))</f>
        <v>X</v>
      </c>
      <c r="M187" s="7" t="n">
        <f aca="false">IF(AND(M186="X",D187&lt;&gt;9),1,IF(D187=9,"X",M186+1))</f>
        <v>39</v>
      </c>
      <c r="N187" s="7" t="n">
        <f aca="false">IF(AND(N186="X",D187&lt;&gt;10),1,IF(D187=10,"X",N186+1))</f>
        <v>53</v>
      </c>
      <c r="O187" s="7" t="n">
        <f aca="false">IF(AND(O186="X",D187&lt;&gt;11),1,IF(D187=11,"X",O186+1))</f>
        <v>5</v>
      </c>
      <c r="P187" s="7" t="n">
        <f aca="false">IF(AND(P186="X",D187&lt;&gt;12),1,IF(D187=12,"X",P186+1))</f>
        <v>4</v>
      </c>
    </row>
    <row r="188" customFormat="false" ht="12.75" hidden="false" customHeight="false" outlineLevel="0" collapsed="false">
      <c r="A188" s="7" t="n">
        <f aca="true">INT(RAND()*38)</f>
        <v>0</v>
      </c>
      <c r="B188" s="7" t="n">
        <f aca="false">IF(A188=37,"00",A188)</f>
        <v>0</v>
      </c>
      <c r="C188" s="7" t="str">
        <f aca="false">IF(OR(A188=37,A188=0),"G",IF(OR(B188=1,B188=3,B188=5,B188=7,B188=9,B188=12,B188=14,B188=16,B188=18,B188=19,B188=21,B188=23,B188=25,B188=27,B188=30,B188=32,B188=34,B188=36),"R","B"))</f>
        <v>G</v>
      </c>
      <c r="D188" s="7" t="n">
        <f aca="false">IF(OR(A188=37,A188=0),0,INT((A188-1)/3)+1)</f>
        <v>0</v>
      </c>
      <c r="E188" s="7" t="n">
        <f aca="false">IF(AND(E187="X",D188&lt;&gt;1),1,IF(D188=1,"X",E187+1))</f>
        <v>10</v>
      </c>
      <c r="F188" s="7" t="n">
        <f aca="false">IF(AND(F187="X",D188&lt;&gt;2),1,IF(D188=2,"X",F187+1))</f>
        <v>11</v>
      </c>
      <c r="G188" s="7" t="n">
        <f aca="false">IF(AND(G187="X",D188&lt;&gt;3),1,IF(D188=3,"X",G187+1))</f>
        <v>4</v>
      </c>
      <c r="H188" s="7" t="n">
        <f aca="false">IF(AND(H187="X",D188&lt;&gt;4),1,IF(D188=4,"X",H187+1))</f>
        <v>8</v>
      </c>
      <c r="I188" s="7" t="n">
        <f aca="false">IF(AND(I187="X",D188&lt;&gt;5),1,IF(D188=5,"X",I187+1))</f>
        <v>2</v>
      </c>
      <c r="J188" s="7" t="n">
        <f aca="false">IF(AND(J187="X",D188&lt;&gt;6),1,IF(D188=6,"X",J187+1))</f>
        <v>13</v>
      </c>
      <c r="K188" s="7" t="n">
        <f aca="false">IF(AND(K187="X",D188&lt;&gt;7),1,IF(D188=7,"X",K187+1))</f>
        <v>41</v>
      </c>
      <c r="L188" s="7" t="n">
        <f aca="false">IF(AND(L187="X",D188&lt;&gt;8),1,IF(D188=8,"X",L187+1))</f>
        <v>1</v>
      </c>
      <c r="M188" s="7" t="n">
        <f aca="false">IF(AND(M187="X",D188&lt;&gt;9),1,IF(D188=9,"X",M187+1))</f>
        <v>40</v>
      </c>
      <c r="N188" s="7" t="n">
        <f aca="false">IF(AND(N187="X",D188&lt;&gt;10),1,IF(D188=10,"X",N187+1))</f>
        <v>54</v>
      </c>
      <c r="O188" s="7" t="n">
        <f aca="false">IF(AND(O187="X",D188&lt;&gt;11),1,IF(D188=11,"X",O187+1))</f>
        <v>6</v>
      </c>
      <c r="P188" s="7" t="n">
        <f aca="false">IF(AND(P187="X",D188&lt;&gt;12),1,IF(D188=12,"X",P187+1))</f>
        <v>5</v>
      </c>
    </row>
    <row r="189" customFormat="false" ht="12.75" hidden="false" customHeight="false" outlineLevel="0" collapsed="false">
      <c r="A189" s="7" t="n">
        <f aca="true">INT(RAND()*38)</f>
        <v>26</v>
      </c>
      <c r="B189" s="7" t="n">
        <f aca="false">IF(A189=37,"00",A189)</f>
        <v>26</v>
      </c>
      <c r="C189" s="7" t="str">
        <f aca="false">IF(OR(A189=37,A189=0),"G",IF(OR(B189=1,B189=3,B189=5,B189=7,B189=9,B189=12,B189=14,B189=16,B189=18,B189=19,B189=21,B189=23,B189=25,B189=27,B189=30,B189=32,B189=34,B189=36),"R","B"))</f>
        <v>B</v>
      </c>
      <c r="D189" s="7" t="n">
        <f aca="false">IF(OR(A189=37,A189=0),0,INT((A189-1)/3)+1)</f>
        <v>9</v>
      </c>
      <c r="E189" s="7" t="n">
        <f aca="false">IF(AND(E188="X",D189&lt;&gt;1),1,IF(D189=1,"X",E188+1))</f>
        <v>11</v>
      </c>
      <c r="F189" s="7" t="n">
        <f aca="false">IF(AND(F188="X",D189&lt;&gt;2),1,IF(D189=2,"X",F188+1))</f>
        <v>12</v>
      </c>
      <c r="G189" s="7" t="n">
        <f aca="false">IF(AND(G188="X",D189&lt;&gt;3),1,IF(D189=3,"X",G188+1))</f>
        <v>5</v>
      </c>
      <c r="H189" s="7" t="n">
        <f aca="false">IF(AND(H188="X",D189&lt;&gt;4),1,IF(D189=4,"X",H188+1))</f>
        <v>9</v>
      </c>
      <c r="I189" s="7" t="n">
        <f aca="false">IF(AND(I188="X",D189&lt;&gt;5),1,IF(D189=5,"X",I188+1))</f>
        <v>3</v>
      </c>
      <c r="J189" s="7" t="n">
        <f aca="false">IF(AND(J188="X",D189&lt;&gt;6),1,IF(D189=6,"X",J188+1))</f>
        <v>14</v>
      </c>
      <c r="K189" s="7" t="n">
        <f aca="false">IF(AND(K188="X",D189&lt;&gt;7),1,IF(D189=7,"X",K188+1))</f>
        <v>42</v>
      </c>
      <c r="L189" s="7" t="n">
        <f aca="false">IF(AND(L188="X",D189&lt;&gt;8),1,IF(D189=8,"X",L188+1))</f>
        <v>2</v>
      </c>
      <c r="M189" s="7" t="str">
        <f aca="false">IF(AND(M188="X",D189&lt;&gt;9),1,IF(D189=9,"X",M188+1))</f>
        <v>X</v>
      </c>
      <c r="N189" s="7" t="n">
        <f aca="false">IF(AND(N188="X",D189&lt;&gt;10),1,IF(D189=10,"X",N188+1))</f>
        <v>55</v>
      </c>
      <c r="O189" s="7" t="n">
        <f aca="false">IF(AND(O188="X",D189&lt;&gt;11),1,IF(D189=11,"X",O188+1))</f>
        <v>7</v>
      </c>
      <c r="P189" s="7" t="n">
        <f aca="false">IF(AND(P188="X",D189&lt;&gt;12),1,IF(D189=12,"X",P188+1))</f>
        <v>6</v>
      </c>
    </row>
    <row r="190" customFormat="false" ht="12.75" hidden="false" customHeight="false" outlineLevel="0" collapsed="false">
      <c r="A190" s="7" t="n">
        <f aca="true">INT(RAND()*38)</f>
        <v>9</v>
      </c>
      <c r="B190" s="7" t="n">
        <f aca="false">IF(A190=37,"00",A190)</f>
        <v>9</v>
      </c>
      <c r="C190" s="7" t="str">
        <f aca="false">IF(OR(A190=37,A190=0),"G",IF(OR(B190=1,B190=3,B190=5,B190=7,B190=9,B190=12,B190=14,B190=16,B190=18,B190=19,B190=21,B190=23,B190=25,B190=27,B190=30,B190=32,B190=34,B190=36),"R","B"))</f>
        <v>R</v>
      </c>
      <c r="D190" s="7" t="n">
        <f aca="false">IF(OR(A190=37,A190=0),0,INT((A190-1)/3)+1)</f>
        <v>3</v>
      </c>
      <c r="E190" s="7" t="n">
        <f aca="false">IF(AND(E189="X",D190&lt;&gt;1),1,IF(D190=1,"X",E189+1))</f>
        <v>12</v>
      </c>
      <c r="F190" s="7" t="n">
        <f aca="false">IF(AND(F189="X",D190&lt;&gt;2),1,IF(D190=2,"X",F189+1))</f>
        <v>13</v>
      </c>
      <c r="G190" s="7" t="str">
        <f aca="false">IF(AND(G189="X",D190&lt;&gt;3),1,IF(D190=3,"X",G189+1))</f>
        <v>X</v>
      </c>
      <c r="H190" s="7" t="n">
        <f aca="false">IF(AND(H189="X",D190&lt;&gt;4),1,IF(D190=4,"X",H189+1))</f>
        <v>10</v>
      </c>
      <c r="I190" s="7" t="n">
        <f aca="false">IF(AND(I189="X",D190&lt;&gt;5),1,IF(D190=5,"X",I189+1))</f>
        <v>4</v>
      </c>
      <c r="J190" s="7" t="n">
        <f aca="false">IF(AND(J189="X",D190&lt;&gt;6),1,IF(D190=6,"X",J189+1))</f>
        <v>15</v>
      </c>
      <c r="K190" s="7" t="n">
        <f aca="false">IF(AND(K189="X",D190&lt;&gt;7),1,IF(D190=7,"X",K189+1))</f>
        <v>43</v>
      </c>
      <c r="L190" s="7" t="n">
        <f aca="false">IF(AND(L189="X",D190&lt;&gt;8),1,IF(D190=8,"X",L189+1))</f>
        <v>3</v>
      </c>
      <c r="M190" s="7" t="n">
        <f aca="false">IF(AND(M189="X",D190&lt;&gt;9),1,IF(D190=9,"X",M189+1))</f>
        <v>1</v>
      </c>
      <c r="N190" s="7" t="n">
        <f aca="false">IF(AND(N189="X",D190&lt;&gt;10),1,IF(D190=10,"X",N189+1))</f>
        <v>56</v>
      </c>
      <c r="O190" s="7" t="n">
        <f aca="false">IF(AND(O189="X",D190&lt;&gt;11),1,IF(D190=11,"X",O189+1))</f>
        <v>8</v>
      </c>
      <c r="P190" s="7" t="n">
        <f aca="false">IF(AND(P189="X",D190&lt;&gt;12),1,IF(D190=12,"X",P189+1))</f>
        <v>7</v>
      </c>
    </row>
    <row r="191" customFormat="false" ht="12.75" hidden="false" customHeight="false" outlineLevel="0" collapsed="false">
      <c r="A191" s="7" t="n">
        <f aca="true">INT(RAND()*38)</f>
        <v>37</v>
      </c>
      <c r="B191" s="7" t="str">
        <f aca="false">IF(A191=37,"00",A191)</f>
        <v>00</v>
      </c>
      <c r="C191" s="7" t="str">
        <f aca="false">IF(OR(A191=37,A191=0),"G",IF(OR(B191=1,B191=3,B191=5,B191=7,B191=9,B191=12,B191=14,B191=16,B191=18,B191=19,B191=21,B191=23,B191=25,B191=27,B191=30,B191=32,B191=34,B191=36),"R","B"))</f>
        <v>G</v>
      </c>
      <c r="D191" s="7" t="n">
        <f aca="false">IF(OR(A191=37,A191=0),0,INT((A191-1)/3)+1)</f>
        <v>0</v>
      </c>
      <c r="E191" s="7" t="n">
        <f aca="false">IF(AND(E190="X",D191&lt;&gt;1),1,IF(D191=1,"X",E190+1))</f>
        <v>13</v>
      </c>
      <c r="F191" s="7" t="n">
        <f aca="false">IF(AND(F190="X",D191&lt;&gt;2),1,IF(D191=2,"X",F190+1))</f>
        <v>14</v>
      </c>
      <c r="G191" s="7" t="n">
        <f aca="false">IF(AND(G190="X",D191&lt;&gt;3),1,IF(D191=3,"X",G190+1))</f>
        <v>1</v>
      </c>
      <c r="H191" s="7" t="n">
        <f aca="false">IF(AND(H190="X",D191&lt;&gt;4),1,IF(D191=4,"X",H190+1))</f>
        <v>11</v>
      </c>
      <c r="I191" s="7" t="n">
        <f aca="false">IF(AND(I190="X",D191&lt;&gt;5),1,IF(D191=5,"X",I190+1))</f>
        <v>5</v>
      </c>
      <c r="J191" s="7" t="n">
        <f aca="false">IF(AND(J190="X",D191&lt;&gt;6),1,IF(D191=6,"X",J190+1))</f>
        <v>16</v>
      </c>
      <c r="K191" s="7" t="n">
        <f aca="false">IF(AND(K190="X",D191&lt;&gt;7),1,IF(D191=7,"X",K190+1))</f>
        <v>44</v>
      </c>
      <c r="L191" s="7" t="n">
        <f aca="false">IF(AND(L190="X",D191&lt;&gt;8),1,IF(D191=8,"X",L190+1))</f>
        <v>4</v>
      </c>
      <c r="M191" s="7" t="n">
        <f aca="false">IF(AND(M190="X",D191&lt;&gt;9),1,IF(D191=9,"X",M190+1))</f>
        <v>2</v>
      </c>
      <c r="N191" s="7" t="n">
        <f aca="false">IF(AND(N190="X",D191&lt;&gt;10),1,IF(D191=10,"X",N190+1))</f>
        <v>57</v>
      </c>
      <c r="O191" s="7" t="n">
        <f aca="false">IF(AND(O190="X",D191&lt;&gt;11),1,IF(D191=11,"X",O190+1))</f>
        <v>9</v>
      </c>
      <c r="P191" s="7" t="n">
        <f aca="false">IF(AND(P190="X",D191&lt;&gt;12),1,IF(D191=12,"X",P190+1))</f>
        <v>8</v>
      </c>
    </row>
    <row r="192" customFormat="false" ht="12.75" hidden="false" customHeight="false" outlineLevel="0" collapsed="false">
      <c r="A192" s="7" t="n">
        <f aca="true">INT(RAND()*38)</f>
        <v>1</v>
      </c>
      <c r="B192" s="7" t="n">
        <f aca="false">IF(A192=37,"00",A192)</f>
        <v>1</v>
      </c>
      <c r="C192" s="7" t="str">
        <f aca="false">IF(OR(A192=37,A192=0),"G",IF(OR(B192=1,B192=3,B192=5,B192=7,B192=9,B192=12,B192=14,B192=16,B192=18,B192=19,B192=21,B192=23,B192=25,B192=27,B192=30,B192=32,B192=34,B192=36),"R","B"))</f>
        <v>R</v>
      </c>
      <c r="D192" s="7" t="n">
        <f aca="false">IF(OR(A192=37,A192=0),0,INT((A192-1)/3)+1)</f>
        <v>1</v>
      </c>
      <c r="E192" s="7" t="str">
        <f aca="false">IF(AND(E191="X",D192&lt;&gt;1),1,IF(D192=1,"X",E191+1))</f>
        <v>X</v>
      </c>
      <c r="F192" s="7" t="n">
        <f aca="false">IF(AND(F191="X",D192&lt;&gt;2),1,IF(D192=2,"X",F191+1))</f>
        <v>15</v>
      </c>
      <c r="G192" s="7" t="n">
        <f aca="false">IF(AND(G191="X",D192&lt;&gt;3),1,IF(D192=3,"X",G191+1))</f>
        <v>2</v>
      </c>
      <c r="H192" s="7" t="n">
        <f aca="false">IF(AND(H191="X",D192&lt;&gt;4),1,IF(D192=4,"X",H191+1))</f>
        <v>12</v>
      </c>
      <c r="I192" s="7" t="n">
        <f aca="false">IF(AND(I191="X",D192&lt;&gt;5),1,IF(D192=5,"X",I191+1))</f>
        <v>6</v>
      </c>
      <c r="J192" s="7" t="n">
        <f aca="false">IF(AND(J191="X",D192&lt;&gt;6),1,IF(D192=6,"X",J191+1))</f>
        <v>17</v>
      </c>
      <c r="K192" s="7" t="n">
        <f aca="false">IF(AND(K191="X",D192&lt;&gt;7),1,IF(D192=7,"X",K191+1))</f>
        <v>45</v>
      </c>
      <c r="L192" s="7" t="n">
        <f aca="false">IF(AND(L191="X",D192&lt;&gt;8),1,IF(D192=8,"X",L191+1))</f>
        <v>5</v>
      </c>
      <c r="M192" s="7" t="n">
        <f aca="false">IF(AND(M191="X",D192&lt;&gt;9),1,IF(D192=9,"X",M191+1))</f>
        <v>3</v>
      </c>
      <c r="N192" s="7" t="n">
        <f aca="false">IF(AND(N191="X",D192&lt;&gt;10),1,IF(D192=10,"X",N191+1))</f>
        <v>58</v>
      </c>
      <c r="O192" s="7" t="n">
        <f aca="false">IF(AND(O191="X",D192&lt;&gt;11),1,IF(D192=11,"X",O191+1))</f>
        <v>10</v>
      </c>
      <c r="P192" s="7" t="n">
        <f aca="false">IF(AND(P191="X",D192&lt;&gt;12),1,IF(D192=12,"X",P191+1))</f>
        <v>9</v>
      </c>
    </row>
    <row r="193" customFormat="false" ht="12.75" hidden="false" customHeight="false" outlineLevel="0" collapsed="false">
      <c r="A193" s="7" t="n">
        <f aca="true">INT(RAND()*38)</f>
        <v>21</v>
      </c>
      <c r="B193" s="7" t="n">
        <f aca="false">IF(A193=37,"00",A193)</f>
        <v>21</v>
      </c>
      <c r="C193" s="7" t="str">
        <f aca="false">IF(OR(A193=37,A193=0),"G",IF(OR(B193=1,B193=3,B193=5,B193=7,B193=9,B193=12,B193=14,B193=16,B193=18,B193=19,B193=21,B193=23,B193=25,B193=27,B193=30,B193=32,B193=34,B193=36),"R","B"))</f>
        <v>R</v>
      </c>
      <c r="D193" s="7" t="n">
        <f aca="false">IF(OR(A193=37,A193=0),0,INT((A193-1)/3)+1)</f>
        <v>7</v>
      </c>
      <c r="E193" s="7" t="n">
        <f aca="false">IF(AND(E192="X",D193&lt;&gt;1),1,IF(D193=1,"X",E192+1))</f>
        <v>1</v>
      </c>
      <c r="F193" s="7" t="n">
        <f aca="false">IF(AND(F192="X",D193&lt;&gt;2),1,IF(D193=2,"X",F192+1))</f>
        <v>16</v>
      </c>
      <c r="G193" s="7" t="n">
        <f aca="false">IF(AND(G192="X",D193&lt;&gt;3),1,IF(D193=3,"X",G192+1))</f>
        <v>3</v>
      </c>
      <c r="H193" s="7" t="n">
        <f aca="false">IF(AND(H192="X",D193&lt;&gt;4),1,IF(D193=4,"X",H192+1))</f>
        <v>13</v>
      </c>
      <c r="I193" s="7" t="n">
        <f aca="false">IF(AND(I192="X",D193&lt;&gt;5),1,IF(D193=5,"X",I192+1))</f>
        <v>7</v>
      </c>
      <c r="J193" s="7" t="n">
        <f aca="false">IF(AND(J192="X",D193&lt;&gt;6),1,IF(D193=6,"X",J192+1))</f>
        <v>18</v>
      </c>
      <c r="K193" s="7" t="str">
        <f aca="false">IF(AND(K192="X",D193&lt;&gt;7),1,IF(D193=7,"X",K192+1))</f>
        <v>X</v>
      </c>
      <c r="L193" s="7" t="n">
        <f aca="false">IF(AND(L192="X",D193&lt;&gt;8),1,IF(D193=8,"X",L192+1))</f>
        <v>6</v>
      </c>
      <c r="M193" s="7" t="n">
        <f aca="false">IF(AND(M192="X",D193&lt;&gt;9),1,IF(D193=9,"X",M192+1))</f>
        <v>4</v>
      </c>
      <c r="N193" s="7" t="n">
        <f aca="false">IF(AND(N192="X",D193&lt;&gt;10),1,IF(D193=10,"X",N192+1))</f>
        <v>59</v>
      </c>
      <c r="O193" s="7" t="n">
        <f aca="false">IF(AND(O192="X",D193&lt;&gt;11),1,IF(D193=11,"X",O192+1))</f>
        <v>11</v>
      </c>
      <c r="P193" s="7" t="n">
        <f aca="false">IF(AND(P192="X",D193&lt;&gt;12),1,IF(D193=12,"X",P192+1))</f>
        <v>10</v>
      </c>
    </row>
    <row r="194" customFormat="false" ht="12.75" hidden="false" customHeight="false" outlineLevel="0" collapsed="false">
      <c r="A194" s="7" t="n">
        <f aca="true">INT(RAND()*38)</f>
        <v>12</v>
      </c>
      <c r="B194" s="7" t="n">
        <f aca="false">IF(A194=37,"00",A194)</f>
        <v>12</v>
      </c>
      <c r="C194" s="7" t="str">
        <f aca="false">IF(OR(A194=37,A194=0),"G",IF(OR(B194=1,B194=3,B194=5,B194=7,B194=9,B194=12,B194=14,B194=16,B194=18,B194=19,B194=21,B194=23,B194=25,B194=27,B194=30,B194=32,B194=34,B194=36),"R","B"))</f>
        <v>R</v>
      </c>
      <c r="D194" s="7" t="n">
        <f aca="false">IF(OR(A194=37,A194=0),0,INT((A194-1)/3)+1)</f>
        <v>4</v>
      </c>
      <c r="E194" s="7" t="n">
        <f aca="false">IF(AND(E193="X",D194&lt;&gt;1),1,IF(D194=1,"X",E193+1))</f>
        <v>2</v>
      </c>
      <c r="F194" s="7" t="n">
        <f aca="false">IF(AND(F193="X",D194&lt;&gt;2),1,IF(D194=2,"X",F193+1))</f>
        <v>17</v>
      </c>
      <c r="G194" s="7" t="n">
        <f aca="false">IF(AND(G193="X",D194&lt;&gt;3),1,IF(D194=3,"X",G193+1))</f>
        <v>4</v>
      </c>
      <c r="H194" s="7" t="str">
        <f aca="false">IF(AND(H193="X",D194&lt;&gt;4),1,IF(D194=4,"X",H193+1))</f>
        <v>X</v>
      </c>
      <c r="I194" s="7" t="n">
        <f aca="false">IF(AND(I193="X",D194&lt;&gt;5),1,IF(D194=5,"X",I193+1))</f>
        <v>8</v>
      </c>
      <c r="J194" s="7" t="n">
        <f aca="false">IF(AND(J193="X",D194&lt;&gt;6),1,IF(D194=6,"X",J193+1))</f>
        <v>19</v>
      </c>
      <c r="K194" s="7" t="n">
        <f aca="false">IF(AND(K193="X",D194&lt;&gt;7),1,IF(D194=7,"X",K193+1))</f>
        <v>1</v>
      </c>
      <c r="L194" s="7" t="n">
        <f aca="false">IF(AND(L193="X",D194&lt;&gt;8),1,IF(D194=8,"X",L193+1))</f>
        <v>7</v>
      </c>
      <c r="M194" s="7" t="n">
        <f aca="false">IF(AND(M193="X",D194&lt;&gt;9),1,IF(D194=9,"X",M193+1))</f>
        <v>5</v>
      </c>
      <c r="N194" s="7" t="n">
        <f aca="false">IF(AND(N193="X",D194&lt;&gt;10),1,IF(D194=10,"X",N193+1))</f>
        <v>60</v>
      </c>
      <c r="O194" s="7" t="n">
        <f aca="false">IF(AND(O193="X",D194&lt;&gt;11),1,IF(D194=11,"X",O193+1))</f>
        <v>12</v>
      </c>
      <c r="P194" s="7" t="n">
        <f aca="false">IF(AND(P193="X",D194&lt;&gt;12),1,IF(D194=12,"X",P193+1))</f>
        <v>11</v>
      </c>
    </row>
    <row r="195" customFormat="false" ht="12.75" hidden="false" customHeight="false" outlineLevel="0" collapsed="false">
      <c r="A195" s="7" t="n">
        <f aca="true">INT(RAND()*38)</f>
        <v>12</v>
      </c>
      <c r="B195" s="7" t="n">
        <f aca="false">IF(A195=37,"00",A195)</f>
        <v>12</v>
      </c>
      <c r="C195" s="7" t="str">
        <f aca="false">IF(OR(A195=37,A195=0),"G",IF(OR(B195=1,B195=3,B195=5,B195=7,B195=9,B195=12,B195=14,B195=16,B195=18,B195=19,B195=21,B195=23,B195=25,B195=27,B195=30,B195=32,B195=34,B195=36),"R","B"))</f>
        <v>R</v>
      </c>
      <c r="D195" s="7" t="n">
        <f aca="false">IF(OR(A195=37,A195=0),0,INT((A195-1)/3)+1)</f>
        <v>4</v>
      </c>
      <c r="E195" s="7" t="n">
        <f aca="false">IF(AND(E194="X",D195&lt;&gt;1),1,IF(D195=1,"X",E194+1))</f>
        <v>3</v>
      </c>
      <c r="F195" s="7" t="n">
        <f aca="false">IF(AND(F194="X",D195&lt;&gt;2),1,IF(D195=2,"X",F194+1))</f>
        <v>18</v>
      </c>
      <c r="G195" s="7" t="n">
        <f aca="false">IF(AND(G194="X",D195&lt;&gt;3),1,IF(D195=3,"X",G194+1))</f>
        <v>5</v>
      </c>
      <c r="H195" s="7" t="str">
        <f aca="false">IF(AND(H194="X",D195&lt;&gt;4),1,IF(D195=4,"X",H194+1))</f>
        <v>X</v>
      </c>
      <c r="I195" s="7" t="n">
        <f aca="false">IF(AND(I194="X",D195&lt;&gt;5),1,IF(D195=5,"X",I194+1))</f>
        <v>9</v>
      </c>
      <c r="J195" s="7" t="n">
        <f aca="false">IF(AND(J194="X",D195&lt;&gt;6),1,IF(D195=6,"X",J194+1))</f>
        <v>20</v>
      </c>
      <c r="K195" s="7" t="n">
        <f aca="false">IF(AND(K194="X",D195&lt;&gt;7),1,IF(D195=7,"X",K194+1))</f>
        <v>2</v>
      </c>
      <c r="L195" s="7" t="n">
        <f aca="false">IF(AND(L194="X",D195&lt;&gt;8),1,IF(D195=8,"X",L194+1))</f>
        <v>8</v>
      </c>
      <c r="M195" s="7" t="n">
        <f aca="false">IF(AND(M194="X",D195&lt;&gt;9),1,IF(D195=9,"X",M194+1))</f>
        <v>6</v>
      </c>
      <c r="N195" s="7" t="n">
        <f aca="false">IF(AND(N194="X",D195&lt;&gt;10),1,IF(D195=10,"X",N194+1))</f>
        <v>61</v>
      </c>
      <c r="O195" s="7" t="n">
        <f aca="false">IF(AND(O194="X",D195&lt;&gt;11),1,IF(D195=11,"X",O194+1))</f>
        <v>13</v>
      </c>
      <c r="P195" s="7" t="n">
        <f aca="false">IF(AND(P194="X",D195&lt;&gt;12),1,IF(D195=12,"X",P194+1))</f>
        <v>12</v>
      </c>
    </row>
    <row r="196" customFormat="false" ht="12.75" hidden="false" customHeight="false" outlineLevel="0" collapsed="false">
      <c r="A196" s="7" t="n">
        <f aca="true">INT(RAND()*38)</f>
        <v>23</v>
      </c>
      <c r="B196" s="7" t="n">
        <f aca="false">IF(A196=37,"00",A196)</f>
        <v>23</v>
      </c>
      <c r="C196" s="7" t="str">
        <f aca="false">IF(OR(A196=37,A196=0),"G",IF(OR(B196=1,B196=3,B196=5,B196=7,B196=9,B196=12,B196=14,B196=16,B196=18,B196=19,B196=21,B196=23,B196=25,B196=27,B196=30,B196=32,B196=34,B196=36),"R","B"))</f>
        <v>R</v>
      </c>
      <c r="D196" s="7" t="n">
        <f aca="false">IF(OR(A196=37,A196=0),0,INT((A196-1)/3)+1)</f>
        <v>8</v>
      </c>
      <c r="E196" s="7" t="n">
        <f aca="false">IF(AND(E195="X",D196&lt;&gt;1),1,IF(D196=1,"X",E195+1))</f>
        <v>4</v>
      </c>
      <c r="F196" s="7" t="n">
        <f aca="false">IF(AND(F195="X",D196&lt;&gt;2),1,IF(D196=2,"X",F195+1))</f>
        <v>19</v>
      </c>
      <c r="G196" s="7" t="n">
        <f aca="false">IF(AND(G195="X",D196&lt;&gt;3),1,IF(D196=3,"X",G195+1))</f>
        <v>6</v>
      </c>
      <c r="H196" s="7" t="n">
        <f aca="false">IF(AND(H195="X",D196&lt;&gt;4),1,IF(D196=4,"X",H195+1))</f>
        <v>1</v>
      </c>
      <c r="I196" s="7" t="n">
        <f aca="false">IF(AND(I195="X",D196&lt;&gt;5),1,IF(D196=5,"X",I195+1))</f>
        <v>10</v>
      </c>
      <c r="J196" s="7" t="n">
        <f aca="false">IF(AND(J195="X",D196&lt;&gt;6),1,IF(D196=6,"X",J195+1))</f>
        <v>21</v>
      </c>
      <c r="K196" s="7" t="n">
        <f aca="false">IF(AND(K195="X",D196&lt;&gt;7),1,IF(D196=7,"X",K195+1))</f>
        <v>3</v>
      </c>
      <c r="L196" s="7" t="str">
        <f aca="false">IF(AND(L195="X",D196&lt;&gt;8),1,IF(D196=8,"X",L195+1))</f>
        <v>X</v>
      </c>
      <c r="M196" s="7" t="n">
        <f aca="false">IF(AND(M195="X",D196&lt;&gt;9),1,IF(D196=9,"X",M195+1))</f>
        <v>7</v>
      </c>
      <c r="N196" s="7" t="n">
        <f aca="false">IF(AND(N195="X",D196&lt;&gt;10),1,IF(D196=10,"X",N195+1))</f>
        <v>62</v>
      </c>
      <c r="O196" s="7" t="n">
        <f aca="false">IF(AND(O195="X",D196&lt;&gt;11),1,IF(D196=11,"X",O195+1))</f>
        <v>14</v>
      </c>
      <c r="P196" s="7" t="n">
        <f aca="false">IF(AND(P195="X",D196&lt;&gt;12),1,IF(D196=12,"X",P195+1))</f>
        <v>13</v>
      </c>
    </row>
    <row r="197" customFormat="false" ht="12.75" hidden="false" customHeight="false" outlineLevel="0" collapsed="false">
      <c r="A197" s="7" t="n">
        <f aca="true">INT(RAND()*38)</f>
        <v>13</v>
      </c>
      <c r="B197" s="7" t="n">
        <f aca="false">IF(A197=37,"00",A197)</f>
        <v>13</v>
      </c>
      <c r="C197" s="7" t="str">
        <f aca="false">IF(OR(A197=37,A197=0),"G",IF(OR(B197=1,B197=3,B197=5,B197=7,B197=9,B197=12,B197=14,B197=16,B197=18,B197=19,B197=21,B197=23,B197=25,B197=27,B197=30,B197=32,B197=34,B197=36),"R","B"))</f>
        <v>B</v>
      </c>
      <c r="D197" s="7" t="n">
        <f aca="false">IF(OR(A197=37,A197=0),0,INT((A197-1)/3)+1)</f>
        <v>5</v>
      </c>
      <c r="E197" s="7" t="n">
        <f aca="false">IF(AND(E196="X",D197&lt;&gt;1),1,IF(D197=1,"X",E196+1))</f>
        <v>5</v>
      </c>
      <c r="F197" s="7" t="n">
        <f aca="false">IF(AND(F196="X",D197&lt;&gt;2),1,IF(D197=2,"X",F196+1))</f>
        <v>20</v>
      </c>
      <c r="G197" s="7" t="n">
        <f aca="false">IF(AND(G196="X",D197&lt;&gt;3),1,IF(D197=3,"X",G196+1))</f>
        <v>7</v>
      </c>
      <c r="H197" s="7" t="n">
        <f aca="false">IF(AND(H196="X",D197&lt;&gt;4),1,IF(D197=4,"X",H196+1))</f>
        <v>2</v>
      </c>
      <c r="I197" s="7" t="str">
        <f aca="false">IF(AND(I196="X",D197&lt;&gt;5),1,IF(D197=5,"X",I196+1))</f>
        <v>X</v>
      </c>
      <c r="J197" s="7" t="n">
        <f aca="false">IF(AND(J196="X",D197&lt;&gt;6),1,IF(D197=6,"X",J196+1))</f>
        <v>22</v>
      </c>
      <c r="K197" s="7" t="n">
        <f aca="false">IF(AND(K196="X",D197&lt;&gt;7),1,IF(D197=7,"X",K196+1))</f>
        <v>4</v>
      </c>
      <c r="L197" s="7" t="n">
        <f aca="false">IF(AND(L196="X",D197&lt;&gt;8),1,IF(D197=8,"X",L196+1))</f>
        <v>1</v>
      </c>
      <c r="M197" s="7" t="n">
        <f aca="false">IF(AND(M196="X",D197&lt;&gt;9),1,IF(D197=9,"X",M196+1))</f>
        <v>8</v>
      </c>
      <c r="N197" s="7" t="n">
        <f aca="false">IF(AND(N196="X",D197&lt;&gt;10),1,IF(D197=10,"X",N196+1))</f>
        <v>63</v>
      </c>
      <c r="O197" s="7" t="n">
        <f aca="false">IF(AND(O196="X",D197&lt;&gt;11),1,IF(D197=11,"X",O196+1))</f>
        <v>15</v>
      </c>
      <c r="P197" s="7" t="n">
        <f aca="false">IF(AND(P196="X",D197&lt;&gt;12),1,IF(D197=12,"X",P196+1))</f>
        <v>14</v>
      </c>
    </row>
    <row r="198" customFormat="false" ht="12.75" hidden="false" customHeight="false" outlineLevel="0" collapsed="false">
      <c r="A198" s="7" t="n">
        <f aca="true">INT(RAND()*38)</f>
        <v>1</v>
      </c>
      <c r="B198" s="7" t="n">
        <f aca="false">IF(A198=37,"00",A198)</f>
        <v>1</v>
      </c>
      <c r="C198" s="7" t="str">
        <f aca="false">IF(OR(A198=37,A198=0),"G",IF(OR(B198=1,B198=3,B198=5,B198=7,B198=9,B198=12,B198=14,B198=16,B198=18,B198=19,B198=21,B198=23,B198=25,B198=27,B198=30,B198=32,B198=34,B198=36),"R","B"))</f>
        <v>R</v>
      </c>
      <c r="D198" s="7" t="n">
        <f aca="false">IF(OR(A198=37,A198=0),0,INT((A198-1)/3)+1)</f>
        <v>1</v>
      </c>
      <c r="E198" s="7" t="str">
        <f aca="false">IF(AND(E197="X",D198&lt;&gt;1),1,IF(D198=1,"X",E197+1))</f>
        <v>X</v>
      </c>
      <c r="F198" s="7" t="n">
        <f aca="false">IF(AND(F197="X",D198&lt;&gt;2),1,IF(D198=2,"X",F197+1))</f>
        <v>21</v>
      </c>
      <c r="G198" s="7" t="n">
        <f aca="false">IF(AND(G197="X",D198&lt;&gt;3),1,IF(D198=3,"X",G197+1))</f>
        <v>8</v>
      </c>
      <c r="H198" s="7" t="n">
        <f aca="false">IF(AND(H197="X",D198&lt;&gt;4),1,IF(D198=4,"X",H197+1))</f>
        <v>3</v>
      </c>
      <c r="I198" s="7" t="n">
        <f aca="false">IF(AND(I197="X",D198&lt;&gt;5),1,IF(D198=5,"X",I197+1))</f>
        <v>1</v>
      </c>
      <c r="J198" s="7" t="n">
        <f aca="false">IF(AND(J197="X",D198&lt;&gt;6),1,IF(D198=6,"X",J197+1))</f>
        <v>23</v>
      </c>
      <c r="K198" s="7" t="n">
        <f aca="false">IF(AND(K197="X",D198&lt;&gt;7),1,IF(D198=7,"X",K197+1))</f>
        <v>5</v>
      </c>
      <c r="L198" s="7" t="n">
        <f aca="false">IF(AND(L197="X",D198&lt;&gt;8),1,IF(D198=8,"X",L197+1))</f>
        <v>2</v>
      </c>
      <c r="M198" s="7" t="n">
        <f aca="false">IF(AND(M197="X",D198&lt;&gt;9),1,IF(D198=9,"X",M197+1))</f>
        <v>9</v>
      </c>
      <c r="N198" s="7" t="n">
        <f aca="false">IF(AND(N197="X",D198&lt;&gt;10),1,IF(D198=10,"X",N197+1))</f>
        <v>64</v>
      </c>
      <c r="O198" s="7" t="n">
        <f aca="false">IF(AND(O197="X",D198&lt;&gt;11),1,IF(D198=11,"X",O197+1))</f>
        <v>16</v>
      </c>
      <c r="P198" s="7" t="n">
        <f aca="false">IF(AND(P197="X",D198&lt;&gt;12),1,IF(D198=12,"X",P197+1))</f>
        <v>15</v>
      </c>
    </row>
    <row r="199" customFormat="false" ht="12.75" hidden="false" customHeight="false" outlineLevel="0" collapsed="false">
      <c r="A199" s="7" t="n">
        <f aca="true">INT(RAND()*38)</f>
        <v>13</v>
      </c>
      <c r="B199" s="7" t="n">
        <f aca="false">IF(A199=37,"00",A199)</f>
        <v>13</v>
      </c>
      <c r="C199" s="7" t="str">
        <f aca="false">IF(OR(A199=37,A199=0),"G",IF(OR(B199=1,B199=3,B199=5,B199=7,B199=9,B199=12,B199=14,B199=16,B199=18,B199=19,B199=21,B199=23,B199=25,B199=27,B199=30,B199=32,B199=34,B199=36),"R","B"))</f>
        <v>B</v>
      </c>
      <c r="D199" s="7" t="n">
        <f aca="false">IF(OR(A199=37,A199=0),0,INT((A199-1)/3)+1)</f>
        <v>5</v>
      </c>
      <c r="E199" s="7" t="n">
        <f aca="false">IF(AND(E198="X",D199&lt;&gt;1),1,IF(D199=1,"X",E198+1))</f>
        <v>1</v>
      </c>
      <c r="F199" s="7" t="n">
        <f aca="false">IF(AND(F198="X",D199&lt;&gt;2),1,IF(D199=2,"X",F198+1))</f>
        <v>22</v>
      </c>
      <c r="G199" s="7" t="n">
        <f aca="false">IF(AND(G198="X",D199&lt;&gt;3),1,IF(D199=3,"X",G198+1))</f>
        <v>9</v>
      </c>
      <c r="H199" s="7" t="n">
        <f aca="false">IF(AND(H198="X",D199&lt;&gt;4),1,IF(D199=4,"X",H198+1))</f>
        <v>4</v>
      </c>
      <c r="I199" s="7" t="str">
        <f aca="false">IF(AND(I198="X",D199&lt;&gt;5),1,IF(D199=5,"X",I198+1))</f>
        <v>X</v>
      </c>
      <c r="J199" s="7" t="n">
        <f aca="false">IF(AND(J198="X",D199&lt;&gt;6),1,IF(D199=6,"X",J198+1))</f>
        <v>24</v>
      </c>
      <c r="K199" s="7" t="n">
        <f aca="false">IF(AND(K198="X",D199&lt;&gt;7),1,IF(D199=7,"X",K198+1))</f>
        <v>6</v>
      </c>
      <c r="L199" s="7" t="n">
        <f aca="false">IF(AND(L198="X",D199&lt;&gt;8),1,IF(D199=8,"X",L198+1))</f>
        <v>3</v>
      </c>
      <c r="M199" s="7" t="n">
        <f aca="false">IF(AND(M198="X",D199&lt;&gt;9),1,IF(D199=9,"X",M198+1))</f>
        <v>10</v>
      </c>
      <c r="N199" s="7" t="n">
        <f aca="false">IF(AND(N198="X",D199&lt;&gt;10),1,IF(D199=10,"X",N198+1))</f>
        <v>65</v>
      </c>
      <c r="O199" s="7" t="n">
        <f aca="false">IF(AND(O198="X",D199&lt;&gt;11),1,IF(D199=11,"X",O198+1))</f>
        <v>17</v>
      </c>
      <c r="P199" s="7" t="n">
        <f aca="false">IF(AND(P198="X",D199&lt;&gt;12),1,IF(D199=12,"X",P198+1))</f>
        <v>16</v>
      </c>
    </row>
    <row r="200" customFormat="false" ht="12.75" hidden="false" customHeight="false" outlineLevel="0" collapsed="false">
      <c r="A200" s="7" t="n">
        <f aca="true">INT(RAND()*38)</f>
        <v>3</v>
      </c>
      <c r="B200" s="7" t="n">
        <f aca="false">IF(A200=37,"00",A200)</f>
        <v>3</v>
      </c>
      <c r="C200" s="7" t="str">
        <f aca="false">IF(OR(A200=37,A200=0),"G",IF(OR(B200=1,B200=3,B200=5,B200=7,B200=9,B200=12,B200=14,B200=16,B200=18,B200=19,B200=21,B200=23,B200=25,B200=27,B200=30,B200=32,B200=34,B200=36),"R","B"))</f>
        <v>R</v>
      </c>
      <c r="D200" s="7" t="n">
        <f aca="false">IF(OR(A200=37,A200=0),0,INT((A200-1)/3)+1)</f>
        <v>1</v>
      </c>
      <c r="E200" s="7" t="str">
        <f aca="false">IF(AND(E199="X",D200&lt;&gt;1),1,IF(D200=1,"X",E199+1))</f>
        <v>X</v>
      </c>
      <c r="F200" s="7" t="n">
        <f aca="false">IF(AND(F199="X",D200&lt;&gt;2),1,IF(D200=2,"X",F199+1))</f>
        <v>23</v>
      </c>
      <c r="G200" s="7" t="n">
        <f aca="false">IF(AND(G199="X",D200&lt;&gt;3),1,IF(D200=3,"X",G199+1))</f>
        <v>10</v>
      </c>
      <c r="H200" s="7" t="n">
        <f aca="false">IF(AND(H199="X",D200&lt;&gt;4),1,IF(D200=4,"X",H199+1))</f>
        <v>5</v>
      </c>
      <c r="I200" s="7" t="n">
        <f aca="false">IF(AND(I199="X",D200&lt;&gt;5),1,IF(D200=5,"X",I199+1))</f>
        <v>1</v>
      </c>
      <c r="J200" s="7" t="n">
        <f aca="false">IF(AND(J199="X",D200&lt;&gt;6),1,IF(D200=6,"X",J199+1))</f>
        <v>25</v>
      </c>
      <c r="K200" s="7" t="n">
        <f aca="false">IF(AND(K199="X",D200&lt;&gt;7),1,IF(D200=7,"X",K199+1))</f>
        <v>7</v>
      </c>
      <c r="L200" s="7" t="n">
        <f aca="false">IF(AND(L199="X",D200&lt;&gt;8),1,IF(D200=8,"X",L199+1))</f>
        <v>4</v>
      </c>
      <c r="M200" s="7" t="n">
        <f aca="false">IF(AND(M199="X",D200&lt;&gt;9),1,IF(D200=9,"X",M199+1))</f>
        <v>11</v>
      </c>
      <c r="N200" s="7" t="n">
        <f aca="false">IF(AND(N199="X",D200&lt;&gt;10),1,IF(D200=10,"X",N199+1))</f>
        <v>66</v>
      </c>
      <c r="O200" s="7" t="n">
        <f aca="false">IF(AND(O199="X",D200&lt;&gt;11),1,IF(D200=11,"X",O199+1))</f>
        <v>18</v>
      </c>
      <c r="P200" s="7" t="n">
        <f aca="false">IF(AND(P199="X",D200&lt;&gt;12),1,IF(D200=12,"X",P199+1))</f>
        <v>17</v>
      </c>
    </row>
    <row r="201" customFormat="false" ht="12.75" hidden="false" customHeight="false" outlineLevel="0" collapsed="false">
      <c r="A201" s="7" t="n">
        <f aca="true">INT(RAND()*38)</f>
        <v>36</v>
      </c>
      <c r="B201" s="7" t="n">
        <f aca="false">IF(A201=37,"00",A201)</f>
        <v>36</v>
      </c>
      <c r="C201" s="7" t="str">
        <f aca="false">IF(OR(A201=37,A201=0),"G",IF(OR(B201=1,B201=3,B201=5,B201=7,B201=9,B201=12,B201=14,B201=16,B201=18,B201=19,B201=21,B201=23,B201=25,B201=27,B201=30,B201=32,B201=34,B201=36),"R","B"))</f>
        <v>R</v>
      </c>
      <c r="D201" s="7" t="n">
        <f aca="false">IF(OR(A201=37,A201=0),0,INT((A201-1)/3)+1)</f>
        <v>12</v>
      </c>
      <c r="E201" s="7" t="n">
        <f aca="false">IF(AND(E200="X",D201&lt;&gt;1),1,IF(D201=1,"X",E200+1))</f>
        <v>1</v>
      </c>
      <c r="F201" s="7" t="n">
        <f aca="false">IF(AND(F200="X",D201&lt;&gt;2),1,IF(D201=2,"X",F200+1))</f>
        <v>24</v>
      </c>
      <c r="G201" s="7" t="n">
        <f aca="false">IF(AND(G200="X",D201&lt;&gt;3),1,IF(D201=3,"X",G200+1))</f>
        <v>11</v>
      </c>
      <c r="H201" s="7" t="n">
        <f aca="false">IF(AND(H200="X",D201&lt;&gt;4),1,IF(D201=4,"X",H200+1))</f>
        <v>6</v>
      </c>
      <c r="I201" s="7" t="n">
        <f aca="false">IF(AND(I200="X",D201&lt;&gt;5),1,IF(D201=5,"X",I200+1))</f>
        <v>2</v>
      </c>
      <c r="J201" s="7" t="n">
        <f aca="false">IF(AND(J200="X",D201&lt;&gt;6),1,IF(D201=6,"X",J200+1))</f>
        <v>26</v>
      </c>
      <c r="K201" s="7" t="n">
        <f aca="false">IF(AND(K200="X",D201&lt;&gt;7),1,IF(D201=7,"X",K200+1))</f>
        <v>8</v>
      </c>
      <c r="L201" s="7" t="n">
        <f aca="false">IF(AND(L200="X",D201&lt;&gt;8),1,IF(D201=8,"X",L200+1))</f>
        <v>5</v>
      </c>
      <c r="M201" s="7" t="n">
        <f aca="false">IF(AND(M200="X",D201&lt;&gt;9),1,IF(D201=9,"X",M200+1))</f>
        <v>12</v>
      </c>
      <c r="N201" s="7" t="n">
        <f aca="false">IF(AND(N200="X",D201&lt;&gt;10),1,IF(D201=10,"X",N200+1))</f>
        <v>67</v>
      </c>
      <c r="O201" s="7" t="n">
        <f aca="false">IF(AND(O200="X",D201&lt;&gt;11),1,IF(D201=11,"X",O200+1))</f>
        <v>19</v>
      </c>
      <c r="P201" s="7" t="str">
        <f aca="false">IF(AND(P200="X",D201&lt;&gt;12),1,IF(D201=12,"X",P200+1))</f>
        <v>X</v>
      </c>
    </row>
    <row r="202" customFormat="false" ht="12.75" hidden="false" customHeight="false" outlineLevel="0" collapsed="false">
      <c r="A202" s="7" t="n">
        <f aca="true">INT(RAND()*38)</f>
        <v>5</v>
      </c>
      <c r="B202" s="7" t="n">
        <f aca="false">IF(A202=37,"00",A202)</f>
        <v>5</v>
      </c>
      <c r="C202" s="7" t="str">
        <f aca="false">IF(OR(A202=37,A202=0),"G",IF(OR(B202=1,B202=3,B202=5,B202=7,B202=9,B202=12,B202=14,B202=16,B202=18,B202=19,B202=21,B202=23,B202=25,B202=27,B202=30,B202=32,B202=34,B202=36),"R","B"))</f>
        <v>R</v>
      </c>
      <c r="D202" s="7" t="n">
        <f aca="false">IF(OR(A202=37,A202=0),0,INT((A202-1)/3)+1)</f>
        <v>2</v>
      </c>
      <c r="E202" s="7" t="n">
        <f aca="false">IF(AND(E201="X",D202&lt;&gt;1),1,IF(D202=1,"X",E201+1))</f>
        <v>2</v>
      </c>
      <c r="F202" s="7" t="str">
        <f aca="false">IF(AND(F201="X",D202&lt;&gt;2),1,IF(D202=2,"X",F201+1))</f>
        <v>X</v>
      </c>
      <c r="G202" s="7" t="n">
        <f aca="false">IF(AND(G201="X",D202&lt;&gt;3),1,IF(D202=3,"X",G201+1))</f>
        <v>12</v>
      </c>
      <c r="H202" s="7" t="n">
        <f aca="false">IF(AND(H201="X",D202&lt;&gt;4),1,IF(D202=4,"X",H201+1))</f>
        <v>7</v>
      </c>
      <c r="I202" s="7" t="n">
        <f aca="false">IF(AND(I201="X",D202&lt;&gt;5),1,IF(D202=5,"X",I201+1))</f>
        <v>3</v>
      </c>
      <c r="J202" s="7" t="n">
        <f aca="false">IF(AND(J201="X",D202&lt;&gt;6),1,IF(D202=6,"X",J201+1))</f>
        <v>27</v>
      </c>
      <c r="K202" s="7" t="n">
        <f aca="false">IF(AND(K201="X",D202&lt;&gt;7),1,IF(D202=7,"X",K201+1))</f>
        <v>9</v>
      </c>
      <c r="L202" s="7" t="n">
        <f aca="false">IF(AND(L201="X",D202&lt;&gt;8),1,IF(D202=8,"X",L201+1))</f>
        <v>6</v>
      </c>
      <c r="M202" s="7" t="n">
        <f aca="false">IF(AND(M201="X",D202&lt;&gt;9),1,IF(D202=9,"X",M201+1))</f>
        <v>13</v>
      </c>
      <c r="N202" s="7" t="n">
        <f aca="false">IF(AND(N201="X",D202&lt;&gt;10),1,IF(D202=10,"X",N201+1))</f>
        <v>68</v>
      </c>
      <c r="O202" s="7" t="n">
        <f aca="false">IF(AND(O201="X",D202&lt;&gt;11),1,IF(D202=11,"X",O201+1))</f>
        <v>20</v>
      </c>
      <c r="P202" s="7" t="n">
        <f aca="false">IF(AND(P201="X",D202&lt;&gt;12),1,IF(D202=12,"X",P201+1))</f>
        <v>1</v>
      </c>
    </row>
    <row r="203" customFormat="false" ht="12.75" hidden="false" customHeight="false" outlineLevel="0" collapsed="false">
      <c r="A203" s="7" t="n">
        <f aca="true">INT(RAND()*38)</f>
        <v>2</v>
      </c>
      <c r="B203" s="7" t="n">
        <f aca="false">IF(A203=37,"00",A203)</f>
        <v>2</v>
      </c>
      <c r="C203" s="7" t="str">
        <f aca="false">IF(OR(A203=37,A203=0),"G",IF(OR(B203=1,B203=3,B203=5,B203=7,B203=9,B203=12,B203=14,B203=16,B203=18,B203=19,B203=21,B203=23,B203=25,B203=27,B203=30,B203=32,B203=34,B203=36),"R","B"))</f>
        <v>B</v>
      </c>
      <c r="D203" s="7" t="n">
        <f aca="false">IF(OR(A203=37,A203=0),0,INT((A203-1)/3)+1)</f>
        <v>1</v>
      </c>
      <c r="E203" s="7" t="str">
        <f aca="false">IF(AND(E202="X",D203&lt;&gt;1),1,IF(D203=1,"X",E202+1))</f>
        <v>X</v>
      </c>
      <c r="F203" s="7" t="n">
        <f aca="false">IF(AND(F202="X",D203&lt;&gt;2),1,IF(D203=2,"X",F202+1))</f>
        <v>1</v>
      </c>
      <c r="G203" s="7" t="n">
        <f aca="false">IF(AND(G202="X",D203&lt;&gt;3),1,IF(D203=3,"X",G202+1))</f>
        <v>13</v>
      </c>
      <c r="H203" s="7" t="n">
        <f aca="false">IF(AND(H202="X",D203&lt;&gt;4),1,IF(D203=4,"X",H202+1))</f>
        <v>8</v>
      </c>
      <c r="I203" s="7" t="n">
        <f aca="false">IF(AND(I202="X",D203&lt;&gt;5),1,IF(D203=5,"X",I202+1))</f>
        <v>4</v>
      </c>
      <c r="J203" s="7" t="n">
        <f aca="false">IF(AND(J202="X",D203&lt;&gt;6),1,IF(D203=6,"X",J202+1))</f>
        <v>28</v>
      </c>
      <c r="K203" s="7" t="n">
        <f aca="false">IF(AND(K202="X",D203&lt;&gt;7),1,IF(D203=7,"X",K202+1))</f>
        <v>10</v>
      </c>
      <c r="L203" s="7" t="n">
        <f aca="false">IF(AND(L202="X",D203&lt;&gt;8),1,IF(D203=8,"X",L202+1))</f>
        <v>7</v>
      </c>
      <c r="M203" s="7" t="n">
        <f aca="false">IF(AND(M202="X",D203&lt;&gt;9),1,IF(D203=9,"X",M202+1))</f>
        <v>14</v>
      </c>
      <c r="N203" s="7" t="n">
        <f aca="false">IF(AND(N202="X",D203&lt;&gt;10),1,IF(D203=10,"X",N202+1))</f>
        <v>69</v>
      </c>
      <c r="O203" s="7" t="n">
        <f aca="false">IF(AND(O202="X",D203&lt;&gt;11),1,IF(D203=11,"X",O202+1))</f>
        <v>21</v>
      </c>
      <c r="P203" s="7" t="n">
        <f aca="false">IF(AND(P202="X",D203&lt;&gt;12),1,IF(D203=12,"X",P202+1))</f>
        <v>2</v>
      </c>
    </row>
    <row r="204" customFormat="false" ht="12.75" hidden="false" customHeight="false" outlineLevel="0" collapsed="false">
      <c r="A204" s="7" t="n">
        <f aca="true">INT(RAND()*38)</f>
        <v>28</v>
      </c>
      <c r="B204" s="7" t="n">
        <f aca="false">IF(A204=37,"00",A204)</f>
        <v>28</v>
      </c>
      <c r="C204" s="7" t="str">
        <f aca="false">IF(OR(A204=37,A204=0),"G",IF(OR(B204=1,B204=3,B204=5,B204=7,B204=9,B204=12,B204=14,B204=16,B204=18,B204=19,B204=21,B204=23,B204=25,B204=27,B204=30,B204=32,B204=34,B204=36),"R","B"))</f>
        <v>B</v>
      </c>
      <c r="D204" s="7" t="n">
        <f aca="false">IF(OR(A204=37,A204=0),0,INT((A204-1)/3)+1)</f>
        <v>10</v>
      </c>
      <c r="E204" s="7" t="n">
        <f aca="false">IF(AND(E203="X",D204&lt;&gt;1),1,IF(D204=1,"X",E203+1))</f>
        <v>1</v>
      </c>
      <c r="F204" s="7" t="n">
        <f aca="false">IF(AND(F203="X",D204&lt;&gt;2),1,IF(D204=2,"X",F203+1))</f>
        <v>2</v>
      </c>
      <c r="G204" s="7" t="n">
        <f aca="false">IF(AND(G203="X",D204&lt;&gt;3),1,IF(D204=3,"X",G203+1))</f>
        <v>14</v>
      </c>
      <c r="H204" s="7" t="n">
        <f aca="false">IF(AND(H203="X",D204&lt;&gt;4),1,IF(D204=4,"X",H203+1))</f>
        <v>9</v>
      </c>
      <c r="I204" s="7" t="n">
        <f aca="false">IF(AND(I203="X",D204&lt;&gt;5),1,IF(D204=5,"X",I203+1))</f>
        <v>5</v>
      </c>
      <c r="J204" s="7" t="n">
        <f aca="false">IF(AND(J203="X",D204&lt;&gt;6),1,IF(D204=6,"X",J203+1))</f>
        <v>29</v>
      </c>
      <c r="K204" s="7" t="n">
        <f aca="false">IF(AND(K203="X",D204&lt;&gt;7),1,IF(D204=7,"X",K203+1))</f>
        <v>11</v>
      </c>
      <c r="L204" s="7" t="n">
        <f aca="false">IF(AND(L203="X",D204&lt;&gt;8),1,IF(D204=8,"X",L203+1))</f>
        <v>8</v>
      </c>
      <c r="M204" s="7" t="n">
        <f aca="false">IF(AND(M203="X",D204&lt;&gt;9),1,IF(D204=9,"X",M203+1))</f>
        <v>15</v>
      </c>
      <c r="N204" s="7" t="str">
        <f aca="false">IF(AND(N203="X",D204&lt;&gt;10),1,IF(D204=10,"X",N203+1))</f>
        <v>X</v>
      </c>
      <c r="O204" s="7" t="n">
        <f aca="false">IF(AND(O203="X",D204&lt;&gt;11),1,IF(D204=11,"X",O203+1))</f>
        <v>22</v>
      </c>
      <c r="P204" s="7" t="n">
        <f aca="false">IF(AND(P203="X",D204&lt;&gt;12),1,IF(D204=12,"X",P203+1))</f>
        <v>3</v>
      </c>
    </row>
    <row r="205" customFormat="false" ht="12.75" hidden="false" customHeight="false" outlineLevel="0" collapsed="false">
      <c r="A205" s="7" t="n">
        <f aca="true">INT(RAND()*38)</f>
        <v>4</v>
      </c>
      <c r="B205" s="7" t="n">
        <f aca="false">IF(A205=37,"00",A205)</f>
        <v>4</v>
      </c>
      <c r="C205" s="7" t="str">
        <f aca="false">IF(OR(A205=37,A205=0),"G",IF(OR(B205=1,B205=3,B205=5,B205=7,B205=9,B205=12,B205=14,B205=16,B205=18,B205=19,B205=21,B205=23,B205=25,B205=27,B205=30,B205=32,B205=34,B205=36),"R","B"))</f>
        <v>B</v>
      </c>
      <c r="D205" s="7" t="n">
        <f aca="false">IF(OR(A205=37,A205=0),0,INT((A205-1)/3)+1)</f>
        <v>2</v>
      </c>
      <c r="E205" s="7" t="n">
        <f aca="false">IF(AND(E204="X",D205&lt;&gt;1),1,IF(D205=1,"X",E204+1))</f>
        <v>2</v>
      </c>
      <c r="F205" s="7" t="str">
        <f aca="false">IF(AND(F204="X",D205&lt;&gt;2),1,IF(D205=2,"X",F204+1))</f>
        <v>X</v>
      </c>
      <c r="G205" s="7" t="n">
        <f aca="false">IF(AND(G204="X",D205&lt;&gt;3),1,IF(D205=3,"X",G204+1))</f>
        <v>15</v>
      </c>
      <c r="H205" s="7" t="n">
        <f aca="false">IF(AND(H204="X",D205&lt;&gt;4),1,IF(D205=4,"X",H204+1))</f>
        <v>10</v>
      </c>
      <c r="I205" s="7" t="n">
        <f aca="false">IF(AND(I204="X",D205&lt;&gt;5),1,IF(D205=5,"X",I204+1))</f>
        <v>6</v>
      </c>
      <c r="J205" s="7" t="n">
        <f aca="false">IF(AND(J204="X",D205&lt;&gt;6),1,IF(D205=6,"X",J204+1))</f>
        <v>30</v>
      </c>
      <c r="K205" s="7" t="n">
        <f aca="false">IF(AND(K204="X",D205&lt;&gt;7),1,IF(D205=7,"X",K204+1))</f>
        <v>12</v>
      </c>
      <c r="L205" s="7" t="n">
        <f aca="false">IF(AND(L204="X",D205&lt;&gt;8),1,IF(D205=8,"X",L204+1))</f>
        <v>9</v>
      </c>
      <c r="M205" s="7" t="n">
        <f aca="false">IF(AND(M204="X",D205&lt;&gt;9),1,IF(D205=9,"X",M204+1))</f>
        <v>16</v>
      </c>
      <c r="N205" s="7" t="n">
        <f aca="false">IF(AND(N204="X",D205&lt;&gt;10),1,IF(D205=10,"X",N204+1))</f>
        <v>1</v>
      </c>
      <c r="O205" s="7" t="n">
        <f aca="false">IF(AND(O204="X",D205&lt;&gt;11),1,IF(D205=11,"X",O204+1))</f>
        <v>23</v>
      </c>
      <c r="P205" s="7" t="n">
        <f aca="false">IF(AND(P204="X",D205&lt;&gt;12),1,IF(D205=12,"X",P204+1))</f>
        <v>4</v>
      </c>
    </row>
    <row r="206" customFormat="false" ht="12.75" hidden="false" customHeight="false" outlineLevel="0" collapsed="false">
      <c r="A206" s="7" t="n">
        <f aca="true">INT(RAND()*38)</f>
        <v>36</v>
      </c>
      <c r="B206" s="7" t="n">
        <f aca="false">IF(A206=37,"00",A206)</f>
        <v>36</v>
      </c>
      <c r="C206" s="7" t="str">
        <f aca="false">IF(OR(A206=37,A206=0),"G",IF(OR(B206=1,B206=3,B206=5,B206=7,B206=9,B206=12,B206=14,B206=16,B206=18,B206=19,B206=21,B206=23,B206=25,B206=27,B206=30,B206=32,B206=34,B206=36),"R","B"))</f>
        <v>R</v>
      </c>
      <c r="D206" s="7" t="n">
        <f aca="false">IF(OR(A206=37,A206=0),0,INT((A206-1)/3)+1)</f>
        <v>12</v>
      </c>
      <c r="E206" s="7" t="n">
        <f aca="false">IF(AND(E205="X",D206&lt;&gt;1),1,IF(D206=1,"X",E205+1))</f>
        <v>3</v>
      </c>
      <c r="F206" s="7" t="n">
        <f aca="false">IF(AND(F205="X",D206&lt;&gt;2),1,IF(D206=2,"X",F205+1))</f>
        <v>1</v>
      </c>
      <c r="G206" s="7" t="n">
        <f aca="false">IF(AND(G205="X",D206&lt;&gt;3),1,IF(D206=3,"X",G205+1))</f>
        <v>16</v>
      </c>
      <c r="H206" s="7" t="n">
        <f aca="false">IF(AND(H205="X",D206&lt;&gt;4),1,IF(D206=4,"X",H205+1))</f>
        <v>11</v>
      </c>
      <c r="I206" s="7" t="n">
        <f aca="false">IF(AND(I205="X",D206&lt;&gt;5),1,IF(D206=5,"X",I205+1))</f>
        <v>7</v>
      </c>
      <c r="J206" s="7" t="n">
        <f aca="false">IF(AND(J205="X",D206&lt;&gt;6),1,IF(D206=6,"X",J205+1))</f>
        <v>31</v>
      </c>
      <c r="K206" s="7" t="n">
        <f aca="false">IF(AND(K205="X",D206&lt;&gt;7),1,IF(D206=7,"X",K205+1))</f>
        <v>13</v>
      </c>
      <c r="L206" s="7" t="n">
        <f aca="false">IF(AND(L205="X",D206&lt;&gt;8),1,IF(D206=8,"X",L205+1))</f>
        <v>10</v>
      </c>
      <c r="M206" s="7" t="n">
        <f aca="false">IF(AND(M205="X",D206&lt;&gt;9),1,IF(D206=9,"X",M205+1))</f>
        <v>17</v>
      </c>
      <c r="N206" s="7" t="n">
        <f aca="false">IF(AND(N205="X",D206&lt;&gt;10),1,IF(D206=10,"X",N205+1))</f>
        <v>2</v>
      </c>
      <c r="O206" s="7" t="n">
        <f aca="false">IF(AND(O205="X",D206&lt;&gt;11),1,IF(D206=11,"X",O205+1))</f>
        <v>24</v>
      </c>
      <c r="P206" s="7" t="str">
        <f aca="false">IF(AND(P205="X",D206&lt;&gt;12),1,IF(D206=12,"X",P205+1))</f>
        <v>X</v>
      </c>
    </row>
    <row r="207" customFormat="false" ht="12.75" hidden="false" customHeight="false" outlineLevel="0" collapsed="false">
      <c r="A207" s="7" t="n">
        <f aca="true">INT(RAND()*38)</f>
        <v>33</v>
      </c>
      <c r="B207" s="7" t="n">
        <f aca="false">IF(A207=37,"00",A207)</f>
        <v>33</v>
      </c>
      <c r="C207" s="7" t="str">
        <f aca="false">IF(OR(A207=37,A207=0),"G",IF(OR(B207=1,B207=3,B207=5,B207=7,B207=9,B207=12,B207=14,B207=16,B207=18,B207=19,B207=21,B207=23,B207=25,B207=27,B207=30,B207=32,B207=34,B207=36),"R","B"))</f>
        <v>B</v>
      </c>
      <c r="D207" s="7" t="n">
        <f aca="false">IF(OR(A207=37,A207=0),0,INT((A207-1)/3)+1)</f>
        <v>11</v>
      </c>
      <c r="E207" s="7" t="n">
        <f aca="false">IF(AND(E206="X",D207&lt;&gt;1),1,IF(D207=1,"X",E206+1))</f>
        <v>4</v>
      </c>
      <c r="F207" s="7" t="n">
        <f aca="false">IF(AND(F206="X",D207&lt;&gt;2),1,IF(D207=2,"X",F206+1))</f>
        <v>2</v>
      </c>
      <c r="G207" s="7" t="n">
        <f aca="false">IF(AND(G206="X",D207&lt;&gt;3),1,IF(D207=3,"X",G206+1))</f>
        <v>17</v>
      </c>
      <c r="H207" s="7" t="n">
        <f aca="false">IF(AND(H206="X",D207&lt;&gt;4),1,IF(D207=4,"X",H206+1))</f>
        <v>12</v>
      </c>
      <c r="I207" s="7" t="n">
        <f aca="false">IF(AND(I206="X",D207&lt;&gt;5),1,IF(D207=5,"X",I206+1))</f>
        <v>8</v>
      </c>
      <c r="J207" s="7" t="n">
        <f aca="false">IF(AND(J206="X",D207&lt;&gt;6),1,IF(D207=6,"X",J206+1))</f>
        <v>32</v>
      </c>
      <c r="K207" s="7" t="n">
        <f aca="false">IF(AND(K206="X",D207&lt;&gt;7),1,IF(D207=7,"X",K206+1))</f>
        <v>14</v>
      </c>
      <c r="L207" s="7" t="n">
        <f aca="false">IF(AND(L206="X",D207&lt;&gt;8),1,IF(D207=8,"X",L206+1))</f>
        <v>11</v>
      </c>
      <c r="M207" s="7" t="n">
        <f aca="false">IF(AND(M206="X",D207&lt;&gt;9),1,IF(D207=9,"X",M206+1))</f>
        <v>18</v>
      </c>
      <c r="N207" s="7" t="n">
        <f aca="false">IF(AND(N206="X",D207&lt;&gt;10),1,IF(D207=10,"X",N206+1))</f>
        <v>3</v>
      </c>
      <c r="O207" s="7" t="str">
        <f aca="false">IF(AND(O206="X",D207&lt;&gt;11),1,IF(D207=11,"X",O206+1))</f>
        <v>X</v>
      </c>
      <c r="P207" s="7" t="n">
        <f aca="false">IF(AND(P206="X",D207&lt;&gt;12),1,IF(D207=12,"X",P206+1))</f>
        <v>1</v>
      </c>
    </row>
    <row r="208" customFormat="false" ht="12.75" hidden="false" customHeight="false" outlineLevel="0" collapsed="false">
      <c r="A208" s="7" t="n">
        <f aca="true">INT(RAND()*38)</f>
        <v>17</v>
      </c>
      <c r="B208" s="7" t="n">
        <f aca="false">IF(A208=37,"00",A208)</f>
        <v>17</v>
      </c>
      <c r="C208" s="7" t="str">
        <f aca="false">IF(OR(A208=37,A208=0),"G",IF(OR(B208=1,B208=3,B208=5,B208=7,B208=9,B208=12,B208=14,B208=16,B208=18,B208=19,B208=21,B208=23,B208=25,B208=27,B208=30,B208=32,B208=34,B208=36),"R","B"))</f>
        <v>B</v>
      </c>
      <c r="D208" s="7" t="n">
        <f aca="false">IF(OR(A208=37,A208=0),0,INT((A208-1)/3)+1)</f>
        <v>6</v>
      </c>
      <c r="E208" s="7" t="n">
        <f aca="false">IF(AND(E207="X",D208&lt;&gt;1),1,IF(D208=1,"X",E207+1))</f>
        <v>5</v>
      </c>
      <c r="F208" s="7" t="n">
        <f aca="false">IF(AND(F207="X",D208&lt;&gt;2),1,IF(D208=2,"X",F207+1))</f>
        <v>3</v>
      </c>
      <c r="G208" s="7" t="n">
        <f aca="false">IF(AND(G207="X",D208&lt;&gt;3),1,IF(D208=3,"X",G207+1))</f>
        <v>18</v>
      </c>
      <c r="H208" s="7" t="n">
        <f aca="false">IF(AND(H207="X",D208&lt;&gt;4),1,IF(D208=4,"X",H207+1))</f>
        <v>13</v>
      </c>
      <c r="I208" s="7" t="n">
        <f aca="false">IF(AND(I207="X",D208&lt;&gt;5),1,IF(D208=5,"X",I207+1))</f>
        <v>9</v>
      </c>
      <c r="J208" s="7" t="str">
        <f aca="false">IF(AND(J207="X",D208&lt;&gt;6),1,IF(D208=6,"X",J207+1))</f>
        <v>X</v>
      </c>
      <c r="K208" s="7" t="n">
        <f aca="false">IF(AND(K207="X",D208&lt;&gt;7),1,IF(D208=7,"X",K207+1))</f>
        <v>15</v>
      </c>
      <c r="L208" s="7" t="n">
        <f aca="false">IF(AND(L207="X",D208&lt;&gt;8),1,IF(D208=8,"X",L207+1))</f>
        <v>12</v>
      </c>
      <c r="M208" s="7" t="n">
        <f aca="false">IF(AND(M207="X",D208&lt;&gt;9),1,IF(D208=9,"X",M207+1))</f>
        <v>19</v>
      </c>
      <c r="N208" s="7" t="n">
        <f aca="false">IF(AND(N207="X",D208&lt;&gt;10),1,IF(D208=10,"X",N207+1))</f>
        <v>4</v>
      </c>
      <c r="O208" s="7" t="n">
        <f aca="false">IF(AND(O207="X",D208&lt;&gt;11),1,IF(D208=11,"X",O207+1))</f>
        <v>1</v>
      </c>
      <c r="P208" s="7" t="n">
        <f aca="false">IF(AND(P207="X",D208&lt;&gt;12),1,IF(D208=12,"X",P207+1))</f>
        <v>2</v>
      </c>
    </row>
    <row r="209" customFormat="false" ht="12.75" hidden="false" customHeight="false" outlineLevel="0" collapsed="false">
      <c r="A209" s="7" t="n">
        <f aca="true">INT(RAND()*38)</f>
        <v>19</v>
      </c>
      <c r="B209" s="7" t="n">
        <f aca="false">IF(A209=37,"00",A209)</f>
        <v>19</v>
      </c>
      <c r="C209" s="7" t="str">
        <f aca="false">IF(OR(A209=37,A209=0),"G",IF(OR(B209=1,B209=3,B209=5,B209=7,B209=9,B209=12,B209=14,B209=16,B209=18,B209=19,B209=21,B209=23,B209=25,B209=27,B209=30,B209=32,B209=34,B209=36),"R","B"))</f>
        <v>R</v>
      </c>
      <c r="D209" s="7" t="n">
        <f aca="false">IF(OR(A209=37,A209=0),0,INT((A209-1)/3)+1)</f>
        <v>7</v>
      </c>
      <c r="E209" s="7" t="n">
        <f aca="false">IF(AND(E208="X",D209&lt;&gt;1),1,IF(D209=1,"X",E208+1))</f>
        <v>6</v>
      </c>
      <c r="F209" s="7" t="n">
        <f aca="false">IF(AND(F208="X",D209&lt;&gt;2),1,IF(D209=2,"X",F208+1))</f>
        <v>4</v>
      </c>
      <c r="G209" s="7" t="n">
        <f aca="false">IF(AND(G208="X",D209&lt;&gt;3),1,IF(D209=3,"X",G208+1))</f>
        <v>19</v>
      </c>
      <c r="H209" s="7" t="n">
        <f aca="false">IF(AND(H208="X",D209&lt;&gt;4),1,IF(D209=4,"X",H208+1))</f>
        <v>14</v>
      </c>
      <c r="I209" s="7" t="n">
        <f aca="false">IF(AND(I208="X",D209&lt;&gt;5),1,IF(D209=5,"X",I208+1))</f>
        <v>10</v>
      </c>
      <c r="J209" s="7" t="n">
        <f aca="false">IF(AND(J208="X",D209&lt;&gt;6),1,IF(D209=6,"X",J208+1))</f>
        <v>1</v>
      </c>
      <c r="K209" s="7" t="str">
        <f aca="false">IF(AND(K208="X",D209&lt;&gt;7),1,IF(D209=7,"X",K208+1))</f>
        <v>X</v>
      </c>
      <c r="L209" s="7" t="n">
        <f aca="false">IF(AND(L208="X",D209&lt;&gt;8),1,IF(D209=8,"X",L208+1))</f>
        <v>13</v>
      </c>
      <c r="M209" s="7" t="n">
        <f aca="false">IF(AND(M208="X",D209&lt;&gt;9),1,IF(D209=9,"X",M208+1))</f>
        <v>20</v>
      </c>
      <c r="N209" s="7" t="n">
        <f aca="false">IF(AND(N208="X",D209&lt;&gt;10),1,IF(D209=10,"X",N208+1))</f>
        <v>5</v>
      </c>
      <c r="O209" s="7" t="n">
        <f aca="false">IF(AND(O208="X",D209&lt;&gt;11),1,IF(D209=11,"X",O208+1))</f>
        <v>2</v>
      </c>
      <c r="P209" s="7" t="n">
        <f aca="false">IF(AND(P208="X",D209&lt;&gt;12),1,IF(D209=12,"X",P208+1))</f>
        <v>3</v>
      </c>
    </row>
    <row r="210" customFormat="false" ht="12.75" hidden="false" customHeight="false" outlineLevel="0" collapsed="false">
      <c r="A210" s="7" t="n">
        <f aca="true">INT(RAND()*38)</f>
        <v>7</v>
      </c>
      <c r="B210" s="7" t="n">
        <f aca="false">IF(A210=37,"00",A210)</f>
        <v>7</v>
      </c>
      <c r="C210" s="7" t="str">
        <f aca="false">IF(OR(A210=37,A210=0),"G",IF(OR(B210=1,B210=3,B210=5,B210=7,B210=9,B210=12,B210=14,B210=16,B210=18,B210=19,B210=21,B210=23,B210=25,B210=27,B210=30,B210=32,B210=34,B210=36),"R","B"))</f>
        <v>R</v>
      </c>
      <c r="D210" s="7" t="n">
        <f aca="false">IF(OR(A210=37,A210=0),0,INT((A210-1)/3)+1)</f>
        <v>3</v>
      </c>
      <c r="E210" s="7" t="n">
        <f aca="false">IF(AND(E209="X",D210&lt;&gt;1),1,IF(D210=1,"X",E209+1))</f>
        <v>7</v>
      </c>
      <c r="F210" s="7" t="n">
        <f aca="false">IF(AND(F209="X",D210&lt;&gt;2),1,IF(D210=2,"X",F209+1))</f>
        <v>5</v>
      </c>
      <c r="G210" s="7" t="str">
        <f aca="false">IF(AND(G209="X",D210&lt;&gt;3),1,IF(D210=3,"X",G209+1))</f>
        <v>X</v>
      </c>
      <c r="H210" s="7" t="n">
        <f aca="false">IF(AND(H209="X",D210&lt;&gt;4),1,IF(D210=4,"X",H209+1))</f>
        <v>15</v>
      </c>
      <c r="I210" s="7" t="n">
        <f aca="false">IF(AND(I209="X",D210&lt;&gt;5),1,IF(D210=5,"X",I209+1))</f>
        <v>11</v>
      </c>
      <c r="J210" s="7" t="n">
        <f aca="false">IF(AND(J209="X",D210&lt;&gt;6),1,IF(D210=6,"X",J209+1))</f>
        <v>2</v>
      </c>
      <c r="K210" s="7" t="n">
        <f aca="false">IF(AND(K209="X",D210&lt;&gt;7),1,IF(D210=7,"X",K209+1))</f>
        <v>1</v>
      </c>
      <c r="L210" s="7" t="n">
        <f aca="false">IF(AND(L209="X",D210&lt;&gt;8),1,IF(D210=8,"X",L209+1))</f>
        <v>14</v>
      </c>
      <c r="M210" s="7" t="n">
        <f aca="false">IF(AND(M209="X",D210&lt;&gt;9),1,IF(D210=9,"X",M209+1))</f>
        <v>21</v>
      </c>
      <c r="N210" s="7" t="n">
        <f aca="false">IF(AND(N209="X",D210&lt;&gt;10),1,IF(D210=10,"X",N209+1))</f>
        <v>6</v>
      </c>
      <c r="O210" s="7" t="n">
        <f aca="false">IF(AND(O209="X",D210&lt;&gt;11),1,IF(D210=11,"X",O209+1))</f>
        <v>3</v>
      </c>
      <c r="P210" s="7" t="n">
        <f aca="false">IF(AND(P209="X",D210&lt;&gt;12),1,IF(D210=12,"X",P209+1))</f>
        <v>4</v>
      </c>
    </row>
    <row r="211" customFormat="false" ht="12.75" hidden="false" customHeight="false" outlineLevel="0" collapsed="false">
      <c r="A211" s="7" t="n">
        <f aca="true">INT(RAND()*38)</f>
        <v>35</v>
      </c>
      <c r="B211" s="7" t="n">
        <f aca="false">IF(A211=37,"00",A211)</f>
        <v>35</v>
      </c>
      <c r="C211" s="7" t="str">
        <f aca="false">IF(OR(A211=37,A211=0),"G",IF(OR(B211=1,B211=3,B211=5,B211=7,B211=9,B211=12,B211=14,B211=16,B211=18,B211=19,B211=21,B211=23,B211=25,B211=27,B211=30,B211=32,B211=34,B211=36),"R","B"))</f>
        <v>B</v>
      </c>
      <c r="D211" s="7" t="n">
        <f aca="false">IF(OR(A211=37,A211=0),0,INT((A211-1)/3)+1)</f>
        <v>12</v>
      </c>
      <c r="E211" s="7" t="n">
        <f aca="false">IF(AND(E210="X",D211&lt;&gt;1),1,IF(D211=1,"X",E210+1))</f>
        <v>8</v>
      </c>
      <c r="F211" s="7" t="n">
        <f aca="false">IF(AND(F210="X",D211&lt;&gt;2),1,IF(D211=2,"X",F210+1))</f>
        <v>6</v>
      </c>
      <c r="G211" s="7" t="n">
        <f aca="false">IF(AND(G210="X",D211&lt;&gt;3),1,IF(D211=3,"X",G210+1))</f>
        <v>1</v>
      </c>
      <c r="H211" s="7" t="n">
        <f aca="false">IF(AND(H210="X",D211&lt;&gt;4),1,IF(D211=4,"X",H210+1))</f>
        <v>16</v>
      </c>
      <c r="I211" s="7" t="n">
        <f aca="false">IF(AND(I210="X",D211&lt;&gt;5),1,IF(D211=5,"X",I210+1))</f>
        <v>12</v>
      </c>
      <c r="J211" s="7" t="n">
        <f aca="false">IF(AND(J210="X",D211&lt;&gt;6),1,IF(D211=6,"X",J210+1))</f>
        <v>3</v>
      </c>
      <c r="K211" s="7" t="n">
        <f aca="false">IF(AND(K210="X",D211&lt;&gt;7),1,IF(D211=7,"X",K210+1))</f>
        <v>2</v>
      </c>
      <c r="L211" s="7" t="n">
        <f aca="false">IF(AND(L210="X",D211&lt;&gt;8),1,IF(D211=8,"X",L210+1))</f>
        <v>15</v>
      </c>
      <c r="M211" s="7" t="n">
        <f aca="false">IF(AND(M210="X",D211&lt;&gt;9),1,IF(D211=9,"X",M210+1))</f>
        <v>22</v>
      </c>
      <c r="N211" s="7" t="n">
        <f aca="false">IF(AND(N210="X",D211&lt;&gt;10),1,IF(D211=10,"X",N210+1))</f>
        <v>7</v>
      </c>
      <c r="O211" s="7" t="n">
        <f aca="false">IF(AND(O210="X",D211&lt;&gt;11),1,IF(D211=11,"X",O210+1))</f>
        <v>4</v>
      </c>
      <c r="P211" s="7" t="str">
        <f aca="false">IF(AND(P210="X",D211&lt;&gt;12),1,IF(D211=12,"X",P210+1))</f>
        <v>X</v>
      </c>
    </row>
    <row r="212" customFormat="false" ht="12.75" hidden="false" customHeight="false" outlineLevel="0" collapsed="false">
      <c r="A212" s="7" t="n">
        <f aca="true">INT(RAND()*38)</f>
        <v>3</v>
      </c>
      <c r="B212" s="7" t="n">
        <f aca="false">IF(A212=37,"00",A212)</f>
        <v>3</v>
      </c>
      <c r="C212" s="7" t="str">
        <f aca="false">IF(OR(A212=37,A212=0),"G",IF(OR(B212=1,B212=3,B212=5,B212=7,B212=9,B212=12,B212=14,B212=16,B212=18,B212=19,B212=21,B212=23,B212=25,B212=27,B212=30,B212=32,B212=34,B212=36),"R","B"))</f>
        <v>R</v>
      </c>
      <c r="D212" s="7" t="n">
        <f aca="false">IF(OR(A212=37,A212=0),0,INT((A212-1)/3)+1)</f>
        <v>1</v>
      </c>
      <c r="E212" s="7" t="str">
        <f aca="false">IF(AND(E211="X",D212&lt;&gt;1),1,IF(D212=1,"X",E211+1))</f>
        <v>X</v>
      </c>
      <c r="F212" s="7" t="n">
        <f aca="false">IF(AND(F211="X",D212&lt;&gt;2),1,IF(D212=2,"X",F211+1))</f>
        <v>7</v>
      </c>
      <c r="G212" s="7" t="n">
        <f aca="false">IF(AND(G211="X",D212&lt;&gt;3),1,IF(D212=3,"X",G211+1))</f>
        <v>2</v>
      </c>
      <c r="H212" s="7" t="n">
        <f aca="false">IF(AND(H211="X",D212&lt;&gt;4),1,IF(D212=4,"X",H211+1))</f>
        <v>17</v>
      </c>
      <c r="I212" s="7" t="n">
        <f aca="false">IF(AND(I211="X",D212&lt;&gt;5),1,IF(D212=5,"X",I211+1))</f>
        <v>13</v>
      </c>
      <c r="J212" s="7" t="n">
        <f aca="false">IF(AND(J211="X",D212&lt;&gt;6),1,IF(D212=6,"X",J211+1))</f>
        <v>4</v>
      </c>
      <c r="K212" s="7" t="n">
        <f aca="false">IF(AND(K211="X",D212&lt;&gt;7),1,IF(D212=7,"X",K211+1))</f>
        <v>3</v>
      </c>
      <c r="L212" s="7" t="n">
        <f aca="false">IF(AND(L211="X",D212&lt;&gt;8),1,IF(D212=8,"X",L211+1))</f>
        <v>16</v>
      </c>
      <c r="M212" s="7" t="n">
        <f aca="false">IF(AND(M211="X",D212&lt;&gt;9),1,IF(D212=9,"X",M211+1))</f>
        <v>23</v>
      </c>
      <c r="N212" s="7" t="n">
        <f aca="false">IF(AND(N211="X",D212&lt;&gt;10),1,IF(D212=10,"X",N211+1))</f>
        <v>8</v>
      </c>
      <c r="O212" s="7" t="n">
        <f aca="false">IF(AND(O211="X",D212&lt;&gt;11),1,IF(D212=11,"X",O211+1))</f>
        <v>5</v>
      </c>
      <c r="P212" s="7" t="n">
        <f aca="false">IF(AND(P211="X",D212&lt;&gt;12),1,IF(D212=12,"X",P211+1))</f>
        <v>1</v>
      </c>
    </row>
    <row r="213" customFormat="false" ht="12.75" hidden="false" customHeight="false" outlineLevel="0" collapsed="false">
      <c r="A213" s="7" t="n">
        <f aca="true">INT(RAND()*38)</f>
        <v>37</v>
      </c>
      <c r="B213" s="7" t="str">
        <f aca="false">IF(A213=37,"00",A213)</f>
        <v>00</v>
      </c>
      <c r="C213" s="7" t="str">
        <f aca="false">IF(OR(A213=37,A213=0),"G",IF(OR(B213=1,B213=3,B213=5,B213=7,B213=9,B213=12,B213=14,B213=16,B213=18,B213=19,B213=21,B213=23,B213=25,B213=27,B213=30,B213=32,B213=34,B213=36),"R","B"))</f>
        <v>G</v>
      </c>
      <c r="D213" s="7" t="n">
        <f aca="false">IF(OR(A213=37,A213=0),0,INT((A213-1)/3)+1)</f>
        <v>0</v>
      </c>
      <c r="E213" s="7" t="n">
        <f aca="false">IF(AND(E212="X",D213&lt;&gt;1),1,IF(D213=1,"X",E212+1))</f>
        <v>1</v>
      </c>
      <c r="F213" s="7" t="n">
        <f aca="false">IF(AND(F212="X",D213&lt;&gt;2),1,IF(D213=2,"X",F212+1))</f>
        <v>8</v>
      </c>
      <c r="G213" s="7" t="n">
        <f aca="false">IF(AND(G212="X",D213&lt;&gt;3),1,IF(D213=3,"X",G212+1))</f>
        <v>3</v>
      </c>
      <c r="H213" s="7" t="n">
        <f aca="false">IF(AND(H212="X",D213&lt;&gt;4),1,IF(D213=4,"X",H212+1))</f>
        <v>18</v>
      </c>
      <c r="I213" s="7" t="n">
        <f aca="false">IF(AND(I212="X",D213&lt;&gt;5),1,IF(D213=5,"X",I212+1))</f>
        <v>14</v>
      </c>
      <c r="J213" s="7" t="n">
        <f aca="false">IF(AND(J212="X",D213&lt;&gt;6),1,IF(D213=6,"X",J212+1))</f>
        <v>5</v>
      </c>
      <c r="K213" s="7" t="n">
        <f aca="false">IF(AND(K212="X",D213&lt;&gt;7),1,IF(D213=7,"X",K212+1))</f>
        <v>4</v>
      </c>
      <c r="L213" s="7" t="n">
        <f aca="false">IF(AND(L212="X",D213&lt;&gt;8),1,IF(D213=8,"X",L212+1))</f>
        <v>17</v>
      </c>
      <c r="M213" s="7" t="n">
        <f aca="false">IF(AND(M212="X",D213&lt;&gt;9),1,IF(D213=9,"X",M212+1))</f>
        <v>24</v>
      </c>
      <c r="N213" s="7" t="n">
        <f aca="false">IF(AND(N212="X",D213&lt;&gt;10),1,IF(D213=10,"X",N212+1))</f>
        <v>9</v>
      </c>
      <c r="O213" s="7" t="n">
        <f aca="false">IF(AND(O212="X",D213&lt;&gt;11),1,IF(D213=11,"X",O212+1))</f>
        <v>6</v>
      </c>
      <c r="P213" s="7" t="n">
        <f aca="false">IF(AND(P212="X",D213&lt;&gt;12),1,IF(D213=12,"X",P212+1))</f>
        <v>2</v>
      </c>
    </row>
    <row r="214" customFormat="false" ht="12.75" hidden="false" customHeight="false" outlineLevel="0" collapsed="false">
      <c r="A214" s="7" t="n">
        <f aca="true">INT(RAND()*38)</f>
        <v>18</v>
      </c>
      <c r="B214" s="7" t="n">
        <f aca="false">IF(A214=37,"00",A214)</f>
        <v>18</v>
      </c>
      <c r="C214" s="7" t="str">
        <f aca="false">IF(OR(A214=37,A214=0),"G",IF(OR(B214=1,B214=3,B214=5,B214=7,B214=9,B214=12,B214=14,B214=16,B214=18,B214=19,B214=21,B214=23,B214=25,B214=27,B214=30,B214=32,B214=34,B214=36),"R","B"))</f>
        <v>R</v>
      </c>
      <c r="D214" s="7" t="n">
        <f aca="false">IF(OR(A214=37,A214=0),0,INT((A214-1)/3)+1)</f>
        <v>6</v>
      </c>
      <c r="E214" s="7" t="n">
        <f aca="false">IF(AND(E213="X",D214&lt;&gt;1),1,IF(D214=1,"X",E213+1))</f>
        <v>2</v>
      </c>
      <c r="F214" s="7" t="n">
        <f aca="false">IF(AND(F213="X",D214&lt;&gt;2),1,IF(D214=2,"X",F213+1))</f>
        <v>9</v>
      </c>
      <c r="G214" s="7" t="n">
        <f aca="false">IF(AND(G213="X",D214&lt;&gt;3),1,IF(D214=3,"X",G213+1))</f>
        <v>4</v>
      </c>
      <c r="H214" s="7" t="n">
        <f aca="false">IF(AND(H213="X",D214&lt;&gt;4),1,IF(D214=4,"X",H213+1))</f>
        <v>19</v>
      </c>
      <c r="I214" s="7" t="n">
        <f aca="false">IF(AND(I213="X",D214&lt;&gt;5),1,IF(D214=5,"X",I213+1))</f>
        <v>15</v>
      </c>
      <c r="J214" s="7" t="str">
        <f aca="false">IF(AND(J213="X",D214&lt;&gt;6),1,IF(D214=6,"X",J213+1))</f>
        <v>X</v>
      </c>
      <c r="K214" s="7" t="n">
        <f aca="false">IF(AND(K213="X",D214&lt;&gt;7),1,IF(D214=7,"X",K213+1))</f>
        <v>5</v>
      </c>
      <c r="L214" s="7" t="n">
        <f aca="false">IF(AND(L213="X",D214&lt;&gt;8),1,IF(D214=8,"X",L213+1))</f>
        <v>18</v>
      </c>
      <c r="M214" s="7" t="n">
        <f aca="false">IF(AND(M213="X",D214&lt;&gt;9),1,IF(D214=9,"X",M213+1))</f>
        <v>25</v>
      </c>
      <c r="N214" s="7" t="n">
        <f aca="false">IF(AND(N213="X",D214&lt;&gt;10),1,IF(D214=10,"X",N213+1))</f>
        <v>10</v>
      </c>
      <c r="O214" s="7" t="n">
        <f aca="false">IF(AND(O213="X",D214&lt;&gt;11),1,IF(D214=11,"X",O213+1))</f>
        <v>7</v>
      </c>
      <c r="P214" s="7" t="n">
        <f aca="false">IF(AND(P213="X",D214&lt;&gt;12),1,IF(D214=12,"X",P213+1))</f>
        <v>3</v>
      </c>
    </row>
    <row r="215" customFormat="false" ht="12.75" hidden="false" customHeight="false" outlineLevel="0" collapsed="false">
      <c r="A215" s="7" t="n">
        <f aca="true">INT(RAND()*38)</f>
        <v>9</v>
      </c>
      <c r="B215" s="7" t="n">
        <f aca="false">IF(A215=37,"00",A215)</f>
        <v>9</v>
      </c>
      <c r="C215" s="7" t="str">
        <f aca="false">IF(OR(A215=37,A215=0),"G",IF(OR(B215=1,B215=3,B215=5,B215=7,B215=9,B215=12,B215=14,B215=16,B215=18,B215=19,B215=21,B215=23,B215=25,B215=27,B215=30,B215=32,B215=34,B215=36),"R","B"))</f>
        <v>R</v>
      </c>
      <c r="D215" s="7" t="n">
        <f aca="false">IF(OR(A215=37,A215=0),0,INT((A215-1)/3)+1)</f>
        <v>3</v>
      </c>
      <c r="E215" s="7" t="n">
        <f aca="false">IF(AND(E214="X",D215&lt;&gt;1),1,IF(D215=1,"X",E214+1))</f>
        <v>3</v>
      </c>
      <c r="F215" s="7" t="n">
        <f aca="false">IF(AND(F214="X",D215&lt;&gt;2),1,IF(D215=2,"X",F214+1))</f>
        <v>10</v>
      </c>
      <c r="G215" s="7" t="str">
        <f aca="false">IF(AND(G214="X",D215&lt;&gt;3),1,IF(D215=3,"X",G214+1))</f>
        <v>X</v>
      </c>
      <c r="H215" s="7" t="n">
        <f aca="false">IF(AND(H214="X",D215&lt;&gt;4),1,IF(D215=4,"X",H214+1))</f>
        <v>20</v>
      </c>
      <c r="I215" s="7" t="n">
        <f aca="false">IF(AND(I214="X",D215&lt;&gt;5),1,IF(D215=5,"X",I214+1))</f>
        <v>16</v>
      </c>
      <c r="J215" s="7" t="n">
        <f aca="false">IF(AND(J214="X",D215&lt;&gt;6),1,IF(D215=6,"X",J214+1))</f>
        <v>1</v>
      </c>
      <c r="K215" s="7" t="n">
        <f aca="false">IF(AND(K214="X",D215&lt;&gt;7),1,IF(D215=7,"X",K214+1))</f>
        <v>6</v>
      </c>
      <c r="L215" s="7" t="n">
        <f aca="false">IF(AND(L214="X",D215&lt;&gt;8),1,IF(D215=8,"X",L214+1))</f>
        <v>19</v>
      </c>
      <c r="M215" s="7" t="n">
        <f aca="false">IF(AND(M214="X",D215&lt;&gt;9),1,IF(D215=9,"X",M214+1))</f>
        <v>26</v>
      </c>
      <c r="N215" s="7" t="n">
        <f aca="false">IF(AND(N214="X",D215&lt;&gt;10),1,IF(D215=10,"X",N214+1))</f>
        <v>11</v>
      </c>
      <c r="O215" s="7" t="n">
        <f aca="false">IF(AND(O214="X",D215&lt;&gt;11),1,IF(D215=11,"X",O214+1))</f>
        <v>8</v>
      </c>
      <c r="P215" s="7" t="n">
        <f aca="false">IF(AND(P214="X",D215&lt;&gt;12),1,IF(D215=12,"X",P214+1))</f>
        <v>4</v>
      </c>
    </row>
    <row r="216" customFormat="false" ht="12.75" hidden="false" customHeight="false" outlineLevel="0" collapsed="false">
      <c r="A216" s="7" t="n">
        <f aca="true">INT(RAND()*38)</f>
        <v>34</v>
      </c>
      <c r="B216" s="7" t="n">
        <f aca="false">IF(A216=37,"00",A216)</f>
        <v>34</v>
      </c>
      <c r="C216" s="7" t="str">
        <f aca="false">IF(OR(A216=37,A216=0),"G",IF(OR(B216=1,B216=3,B216=5,B216=7,B216=9,B216=12,B216=14,B216=16,B216=18,B216=19,B216=21,B216=23,B216=25,B216=27,B216=30,B216=32,B216=34,B216=36),"R","B"))</f>
        <v>R</v>
      </c>
      <c r="D216" s="7" t="n">
        <f aca="false">IF(OR(A216=37,A216=0),0,INT((A216-1)/3)+1)</f>
        <v>12</v>
      </c>
      <c r="E216" s="7" t="n">
        <f aca="false">IF(AND(E215="X",D216&lt;&gt;1),1,IF(D216=1,"X",E215+1))</f>
        <v>4</v>
      </c>
      <c r="F216" s="7" t="n">
        <f aca="false">IF(AND(F215="X",D216&lt;&gt;2),1,IF(D216=2,"X",F215+1))</f>
        <v>11</v>
      </c>
      <c r="G216" s="7" t="n">
        <f aca="false">IF(AND(G215="X",D216&lt;&gt;3),1,IF(D216=3,"X",G215+1))</f>
        <v>1</v>
      </c>
      <c r="H216" s="7" t="n">
        <f aca="false">IF(AND(H215="X",D216&lt;&gt;4),1,IF(D216=4,"X",H215+1))</f>
        <v>21</v>
      </c>
      <c r="I216" s="7" t="n">
        <f aca="false">IF(AND(I215="X",D216&lt;&gt;5),1,IF(D216=5,"X",I215+1))</f>
        <v>17</v>
      </c>
      <c r="J216" s="7" t="n">
        <f aca="false">IF(AND(J215="X",D216&lt;&gt;6),1,IF(D216=6,"X",J215+1))</f>
        <v>2</v>
      </c>
      <c r="K216" s="7" t="n">
        <f aca="false">IF(AND(K215="X",D216&lt;&gt;7),1,IF(D216=7,"X",K215+1))</f>
        <v>7</v>
      </c>
      <c r="L216" s="7" t="n">
        <f aca="false">IF(AND(L215="X",D216&lt;&gt;8),1,IF(D216=8,"X",L215+1))</f>
        <v>20</v>
      </c>
      <c r="M216" s="7" t="n">
        <f aca="false">IF(AND(M215="X",D216&lt;&gt;9),1,IF(D216=9,"X",M215+1))</f>
        <v>27</v>
      </c>
      <c r="N216" s="7" t="n">
        <f aca="false">IF(AND(N215="X",D216&lt;&gt;10),1,IF(D216=10,"X",N215+1))</f>
        <v>12</v>
      </c>
      <c r="O216" s="7" t="n">
        <f aca="false">IF(AND(O215="X",D216&lt;&gt;11),1,IF(D216=11,"X",O215+1))</f>
        <v>9</v>
      </c>
      <c r="P216" s="7" t="str">
        <f aca="false">IF(AND(P215="X",D216&lt;&gt;12),1,IF(D216=12,"X",P215+1))</f>
        <v>X</v>
      </c>
    </row>
    <row r="217" customFormat="false" ht="12.75" hidden="false" customHeight="false" outlineLevel="0" collapsed="false">
      <c r="A217" s="7" t="n">
        <f aca="true">INT(RAND()*38)</f>
        <v>6</v>
      </c>
      <c r="B217" s="7" t="n">
        <f aca="false">IF(A217=37,"00",A217)</f>
        <v>6</v>
      </c>
      <c r="C217" s="7" t="str">
        <f aca="false">IF(OR(A217=37,A217=0),"G",IF(OR(B217=1,B217=3,B217=5,B217=7,B217=9,B217=12,B217=14,B217=16,B217=18,B217=19,B217=21,B217=23,B217=25,B217=27,B217=30,B217=32,B217=34,B217=36),"R","B"))</f>
        <v>B</v>
      </c>
      <c r="D217" s="7" t="n">
        <f aca="false">IF(OR(A217=37,A217=0),0,INT((A217-1)/3)+1)</f>
        <v>2</v>
      </c>
      <c r="E217" s="7" t="n">
        <f aca="false">IF(AND(E216="X",D217&lt;&gt;1),1,IF(D217=1,"X",E216+1))</f>
        <v>5</v>
      </c>
      <c r="F217" s="7" t="str">
        <f aca="false">IF(AND(F216="X",D217&lt;&gt;2),1,IF(D217=2,"X",F216+1))</f>
        <v>X</v>
      </c>
      <c r="G217" s="7" t="n">
        <f aca="false">IF(AND(G216="X",D217&lt;&gt;3),1,IF(D217=3,"X",G216+1))</f>
        <v>2</v>
      </c>
      <c r="H217" s="7" t="n">
        <f aca="false">IF(AND(H216="X",D217&lt;&gt;4),1,IF(D217=4,"X",H216+1))</f>
        <v>22</v>
      </c>
      <c r="I217" s="7" t="n">
        <f aca="false">IF(AND(I216="X",D217&lt;&gt;5),1,IF(D217=5,"X",I216+1))</f>
        <v>18</v>
      </c>
      <c r="J217" s="7" t="n">
        <f aca="false">IF(AND(J216="X",D217&lt;&gt;6),1,IF(D217=6,"X",J216+1))</f>
        <v>3</v>
      </c>
      <c r="K217" s="7" t="n">
        <f aca="false">IF(AND(K216="X",D217&lt;&gt;7),1,IF(D217=7,"X",K216+1))</f>
        <v>8</v>
      </c>
      <c r="L217" s="7" t="n">
        <f aca="false">IF(AND(L216="X",D217&lt;&gt;8),1,IF(D217=8,"X",L216+1))</f>
        <v>21</v>
      </c>
      <c r="M217" s="7" t="n">
        <f aca="false">IF(AND(M216="X",D217&lt;&gt;9),1,IF(D217=9,"X",M216+1))</f>
        <v>28</v>
      </c>
      <c r="N217" s="7" t="n">
        <f aca="false">IF(AND(N216="X",D217&lt;&gt;10),1,IF(D217=10,"X",N216+1))</f>
        <v>13</v>
      </c>
      <c r="O217" s="7" t="n">
        <f aca="false">IF(AND(O216="X",D217&lt;&gt;11),1,IF(D217=11,"X",O216+1))</f>
        <v>10</v>
      </c>
      <c r="P217" s="7" t="n">
        <f aca="false">IF(AND(P216="X",D217&lt;&gt;12),1,IF(D217=12,"X",P216+1))</f>
        <v>1</v>
      </c>
    </row>
    <row r="218" customFormat="false" ht="12.75" hidden="false" customHeight="false" outlineLevel="0" collapsed="false">
      <c r="A218" s="7" t="n">
        <f aca="true">INT(RAND()*38)</f>
        <v>8</v>
      </c>
      <c r="B218" s="7" t="n">
        <f aca="false">IF(A218=37,"00",A218)</f>
        <v>8</v>
      </c>
      <c r="C218" s="7" t="str">
        <f aca="false">IF(OR(A218=37,A218=0),"G",IF(OR(B218=1,B218=3,B218=5,B218=7,B218=9,B218=12,B218=14,B218=16,B218=18,B218=19,B218=21,B218=23,B218=25,B218=27,B218=30,B218=32,B218=34,B218=36),"R","B"))</f>
        <v>B</v>
      </c>
      <c r="D218" s="7" t="n">
        <f aca="false">IF(OR(A218=37,A218=0),0,INT((A218-1)/3)+1)</f>
        <v>3</v>
      </c>
      <c r="E218" s="7" t="n">
        <f aca="false">IF(AND(E217="X",D218&lt;&gt;1),1,IF(D218=1,"X",E217+1))</f>
        <v>6</v>
      </c>
      <c r="F218" s="7" t="n">
        <f aca="false">IF(AND(F217="X",D218&lt;&gt;2),1,IF(D218=2,"X",F217+1))</f>
        <v>1</v>
      </c>
      <c r="G218" s="7" t="str">
        <f aca="false">IF(AND(G217="X",D218&lt;&gt;3),1,IF(D218=3,"X",G217+1))</f>
        <v>X</v>
      </c>
      <c r="H218" s="7" t="n">
        <f aca="false">IF(AND(H217="X",D218&lt;&gt;4),1,IF(D218=4,"X",H217+1))</f>
        <v>23</v>
      </c>
      <c r="I218" s="7" t="n">
        <f aca="false">IF(AND(I217="X",D218&lt;&gt;5),1,IF(D218=5,"X",I217+1))</f>
        <v>19</v>
      </c>
      <c r="J218" s="7" t="n">
        <f aca="false">IF(AND(J217="X",D218&lt;&gt;6),1,IF(D218=6,"X",J217+1))</f>
        <v>4</v>
      </c>
      <c r="K218" s="7" t="n">
        <f aca="false">IF(AND(K217="X",D218&lt;&gt;7),1,IF(D218=7,"X",K217+1))</f>
        <v>9</v>
      </c>
      <c r="L218" s="7" t="n">
        <f aca="false">IF(AND(L217="X",D218&lt;&gt;8),1,IF(D218=8,"X",L217+1))</f>
        <v>22</v>
      </c>
      <c r="M218" s="7" t="n">
        <f aca="false">IF(AND(M217="X",D218&lt;&gt;9),1,IF(D218=9,"X",M217+1))</f>
        <v>29</v>
      </c>
      <c r="N218" s="7" t="n">
        <f aca="false">IF(AND(N217="X",D218&lt;&gt;10),1,IF(D218=10,"X",N217+1))</f>
        <v>14</v>
      </c>
      <c r="O218" s="7" t="n">
        <f aca="false">IF(AND(O217="X",D218&lt;&gt;11),1,IF(D218=11,"X",O217+1))</f>
        <v>11</v>
      </c>
      <c r="P218" s="7" t="n">
        <f aca="false">IF(AND(P217="X",D218&lt;&gt;12),1,IF(D218=12,"X",P217+1))</f>
        <v>2</v>
      </c>
    </row>
    <row r="219" customFormat="false" ht="12.75" hidden="false" customHeight="false" outlineLevel="0" collapsed="false">
      <c r="A219" s="7" t="n">
        <f aca="true">INT(RAND()*38)</f>
        <v>22</v>
      </c>
      <c r="B219" s="7" t="n">
        <f aca="false">IF(A219=37,"00",A219)</f>
        <v>22</v>
      </c>
      <c r="C219" s="7" t="str">
        <f aca="false">IF(OR(A219=37,A219=0),"G",IF(OR(B219=1,B219=3,B219=5,B219=7,B219=9,B219=12,B219=14,B219=16,B219=18,B219=19,B219=21,B219=23,B219=25,B219=27,B219=30,B219=32,B219=34,B219=36),"R","B"))</f>
        <v>B</v>
      </c>
      <c r="D219" s="7" t="n">
        <f aca="false">IF(OR(A219=37,A219=0),0,INT((A219-1)/3)+1)</f>
        <v>8</v>
      </c>
      <c r="E219" s="7" t="n">
        <f aca="false">IF(AND(E218="X",D219&lt;&gt;1),1,IF(D219=1,"X",E218+1))</f>
        <v>7</v>
      </c>
      <c r="F219" s="7" t="n">
        <f aca="false">IF(AND(F218="X",D219&lt;&gt;2),1,IF(D219=2,"X",F218+1))</f>
        <v>2</v>
      </c>
      <c r="G219" s="7" t="n">
        <f aca="false">IF(AND(G218="X",D219&lt;&gt;3),1,IF(D219=3,"X",G218+1))</f>
        <v>1</v>
      </c>
      <c r="H219" s="7" t="n">
        <f aca="false">IF(AND(H218="X",D219&lt;&gt;4),1,IF(D219=4,"X",H218+1))</f>
        <v>24</v>
      </c>
      <c r="I219" s="7" t="n">
        <f aca="false">IF(AND(I218="X",D219&lt;&gt;5),1,IF(D219=5,"X",I218+1))</f>
        <v>20</v>
      </c>
      <c r="J219" s="7" t="n">
        <f aca="false">IF(AND(J218="X",D219&lt;&gt;6),1,IF(D219=6,"X",J218+1))</f>
        <v>5</v>
      </c>
      <c r="K219" s="7" t="n">
        <f aca="false">IF(AND(K218="X",D219&lt;&gt;7),1,IF(D219=7,"X",K218+1))</f>
        <v>10</v>
      </c>
      <c r="L219" s="7" t="str">
        <f aca="false">IF(AND(L218="X",D219&lt;&gt;8),1,IF(D219=8,"X",L218+1))</f>
        <v>X</v>
      </c>
      <c r="M219" s="7" t="n">
        <f aca="false">IF(AND(M218="X",D219&lt;&gt;9),1,IF(D219=9,"X",M218+1))</f>
        <v>30</v>
      </c>
      <c r="N219" s="7" t="n">
        <f aca="false">IF(AND(N218="X",D219&lt;&gt;10),1,IF(D219=10,"X",N218+1))</f>
        <v>15</v>
      </c>
      <c r="O219" s="7" t="n">
        <f aca="false">IF(AND(O218="X",D219&lt;&gt;11),1,IF(D219=11,"X",O218+1))</f>
        <v>12</v>
      </c>
      <c r="P219" s="7" t="n">
        <f aca="false">IF(AND(P218="X",D219&lt;&gt;12),1,IF(D219=12,"X",P218+1))</f>
        <v>3</v>
      </c>
    </row>
    <row r="220" customFormat="false" ht="12.75" hidden="false" customHeight="false" outlineLevel="0" collapsed="false">
      <c r="A220" s="7" t="n">
        <f aca="true">INT(RAND()*38)</f>
        <v>35</v>
      </c>
      <c r="B220" s="7" t="n">
        <f aca="false">IF(A220=37,"00",A220)</f>
        <v>35</v>
      </c>
      <c r="C220" s="7" t="str">
        <f aca="false">IF(OR(A220=37,A220=0),"G",IF(OR(B220=1,B220=3,B220=5,B220=7,B220=9,B220=12,B220=14,B220=16,B220=18,B220=19,B220=21,B220=23,B220=25,B220=27,B220=30,B220=32,B220=34,B220=36),"R","B"))</f>
        <v>B</v>
      </c>
      <c r="D220" s="7" t="n">
        <f aca="false">IF(OR(A220=37,A220=0),0,INT((A220-1)/3)+1)</f>
        <v>12</v>
      </c>
      <c r="E220" s="7" t="n">
        <f aca="false">IF(AND(E219="X",D220&lt;&gt;1),1,IF(D220=1,"X",E219+1))</f>
        <v>8</v>
      </c>
      <c r="F220" s="7" t="n">
        <f aca="false">IF(AND(F219="X",D220&lt;&gt;2),1,IF(D220=2,"X",F219+1))</f>
        <v>3</v>
      </c>
      <c r="G220" s="7" t="n">
        <f aca="false">IF(AND(G219="X",D220&lt;&gt;3),1,IF(D220=3,"X",G219+1))</f>
        <v>2</v>
      </c>
      <c r="H220" s="7" t="n">
        <f aca="false">IF(AND(H219="X",D220&lt;&gt;4),1,IF(D220=4,"X",H219+1))</f>
        <v>25</v>
      </c>
      <c r="I220" s="7" t="n">
        <f aca="false">IF(AND(I219="X",D220&lt;&gt;5),1,IF(D220=5,"X",I219+1))</f>
        <v>21</v>
      </c>
      <c r="J220" s="7" t="n">
        <f aca="false">IF(AND(J219="X",D220&lt;&gt;6),1,IF(D220=6,"X",J219+1))</f>
        <v>6</v>
      </c>
      <c r="K220" s="7" t="n">
        <f aca="false">IF(AND(K219="X",D220&lt;&gt;7),1,IF(D220=7,"X",K219+1))</f>
        <v>11</v>
      </c>
      <c r="L220" s="7" t="n">
        <f aca="false">IF(AND(L219="X",D220&lt;&gt;8),1,IF(D220=8,"X",L219+1))</f>
        <v>1</v>
      </c>
      <c r="M220" s="7" t="n">
        <f aca="false">IF(AND(M219="X",D220&lt;&gt;9),1,IF(D220=9,"X",M219+1))</f>
        <v>31</v>
      </c>
      <c r="N220" s="7" t="n">
        <f aca="false">IF(AND(N219="X",D220&lt;&gt;10),1,IF(D220=10,"X",N219+1))</f>
        <v>16</v>
      </c>
      <c r="O220" s="7" t="n">
        <f aca="false">IF(AND(O219="X",D220&lt;&gt;11),1,IF(D220=11,"X",O219+1))</f>
        <v>13</v>
      </c>
      <c r="P220" s="7" t="str">
        <f aca="false">IF(AND(P219="X",D220&lt;&gt;12),1,IF(D220=12,"X",P219+1))</f>
        <v>X</v>
      </c>
    </row>
    <row r="221" customFormat="false" ht="12.75" hidden="false" customHeight="false" outlineLevel="0" collapsed="false">
      <c r="A221" s="7" t="n">
        <f aca="true">INT(RAND()*38)</f>
        <v>32</v>
      </c>
      <c r="B221" s="7" t="n">
        <f aca="false">IF(A221=37,"00",A221)</f>
        <v>32</v>
      </c>
      <c r="C221" s="7" t="str">
        <f aca="false">IF(OR(A221=37,A221=0),"G",IF(OR(B221=1,B221=3,B221=5,B221=7,B221=9,B221=12,B221=14,B221=16,B221=18,B221=19,B221=21,B221=23,B221=25,B221=27,B221=30,B221=32,B221=34,B221=36),"R","B"))</f>
        <v>R</v>
      </c>
      <c r="D221" s="7" t="n">
        <f aca="false">IF(OR(A221=37,A221=0),0,INT((A221-1)/3)+1)</f>
        <v>11</v>
      </c>
      <c r="E221" s="7" t="n">
        <f aca="false">IF(AND(E220="X",D221&lt;&gt;1),1,IF(D221=1,"X",E220+1))</f>
        <v>9</v>
      </c>
      <c r="F221" s="7" t="n">
        <f aca="false">IF(AND(F220="X",D221&lt;&gt;2),1,IF(D221=2,"X",F220+1))</f>
        <v>4</v>
      </c>
      <c r="G221" s="7" t="n">
        <f aca="false">IF(AND(G220="X",D221&lt;&gt;3),1,IF(D221=3,"X",G220+1))</f>
        <v>3</v>
      </c>
      <c r="H221" s="7" t="n">
        <f aca="false">IF(AND(H220="X",D221&lt;&gt;4),1,IF(D221=4,"X",H220+1))</f>
        <v>26</v>
      </c>
      <c r="I221" s="7" t="n">
        <f aca="false">IF(AND(I220="X",D221&lt;&gt;5),1,IF(D221=5,"X",I220+1))</f>
        <v>22</v>
      </c>
      <c r="J221" s="7" t="n">
        <f aca="false">IF(AND(J220="X",D221&lt;&gt;6),1,IF(D221=6,"X",J220+1))</f>
        <v>7</v>
      </c>
      <c r="K221" s="7" t="n">
        <f aca="false">IF(AND(K220="X",D221&lt;&gt;7),1,IF(D221=7,"X",K220+1))</f>
        <v>12</v>
      </c>
      <c r="L221" s="7" t="n">
        <f aca="false">IF(AND(L220="X",D221&lt;&gt;8),1,IF(D221=8,"X",L220+1))</f>
        <v>2</v>
      </c>
      <c r="M221" s="7" t="n">
        <f aca="false">IF(AND(M220="X",D221&lt;&gt;9),1,IF(D221=9,"X",M220+1))</f>
        <v>32</v>
      </c>
      <c r="N221" s="7" t="n">
        <f aca="false">IF(AND(N220="X",D221&lt;&gt;10),1,IF(D221=10,"X",N220+1))</f>
        <v>17</v>
      </c>
      <c r="O221" s="7" t="str">
        <f aca="false">IF(AND(O220="X",D221&lt;&gt;11),1,IF(D221=11,"X",O220+1))</f>
        <v>X</v>
      </c>
      <c r="P221" s="7" t="n">
        <f aca="false">IF(AND(P220="X",D221&lt;&gt;12),1,IF(D221=12,"X",P220+1))</f>
        <v>1</v>
      </c>
    </row>
    <row r="222" customFormat="false" ht="12.75" hidden="false" customHeight="false" outlineLevel="0" collapsed="false">
      <c r="A222" s="7" t="n">
        <f aca="true">INT(RAND()*38)</f>
        <v>25</v>
      </c>
      <c r="B222" s="7" t="n">
        <f aca="false">IF(A222=37,"00",A222)</f>
        <v>25</v>
      </c>
      <c r="C222" s="7" t="str">
        <f aca="false">IF(OR(A222=37,A222=0),"G",IF(OR(B222=1,B222=3,B222=5,B222=7,B222=9,B222=12,B222=14,B222=16,B222=18,B222=19,B222=21,B222=23,B222=25,B222=27,B222=30,B222=32,B222=34,B222=36),"R","B"))</f>
        <v>R</v>
      </c>
      <c r="D222" s="7" t="n">
        <f aca="false">IF(OR(A222=37,A222=0),0,INT((A222-1)/3)+1)</f>
        <v>9</v>
      </c>
      <c r="E222" s="7" t="n">
        <f aca="false">IF(AND(E221="X",D222&lt;&gt;1),1,IF(D222=1,"X",E221+1))</f>
        <v>10</v>
      </c>
      <c r="F222" s="7" t="n">
        <f aca="false">IF(AND(F221="X",D222&lt;&gt;2),1,IF(D222=2,"X",F221+1))</f>
        <v>5</v>
      </c>
      <c r="G222" s="7" t="n">
        <f aca="false">IF(AND(G221="X",D222&lt;&gt;3),1,IF(D222=3,"X",G221+1))</f>
        <v>4</v>
      </c>
      <c r="H222" s="7" t="n">
        <f aca="false">IF(AND(H221="X",D222&lt;&gt;4),1,IF(D222=4,"X",H221+1))</f>
        <v>27</v>
      </c>
      <c r="I222" s="7" t="n">
        <f aca="false">IF(AND(I221="X",D222&lt;&gt;5),1,IF(D222=5,"X",I221+1))</f>
        <v>23</v>
      </c>
      <c r="J222" s="7" t="n">
        <f aca="false">IF(AND(J221="X",D222&lt;&gt;6),1,IF(D222=6,"X",J221+1))</f>
        <v>8</v>
      </c>
      <c r="K222" s="7" t="n">
        <f aca="false">IF(AND(K221="X",D222&lt;&gt;7),1,IF(D222=7,"X",K221+1))</f>
        <v>13</v>
      </c>
      <c r="L222" s="7" t="n">
        <f aca="false">IF(AND(L221="X",D222&lt;&gt;8),1,IF(D222=8,"X",L221+1))</f>
        <v>3</v>
      </c>
      <c r="M222" s="7" t="str">
        <f aca="false">IF(AND(M221="X",D222&lt;&gt;9),1,IF(D222=9,"X",M221+1))</f>
        <v>X</v>
      </c>
      <c r="N222" s="7" t="n">
        <f aca="false">IF(AND(N221="X",D222&lt;&gt;10),1,IF(D222=10,"X",N221+1))</f>
        <v>18</v>
      </c>
      <c r="O222" s="7" t="n">
        <f aca="false">IF(AND(O221="X",D222&lt;&gt;11),1,IF(D222=11,"X",O221+1))</f>
        <v>1</v>
      </c>
      <c r="P222" s="7" t="n">
        <f aca="false">IF(AND(P221="X",D222&lt;&gt;12),1,IF(D222=12,"X",P221+1))</f>
        <v>2</v>
      </c>
    </row>
    <row r="223" customFormat="false" ht="12.75" hidden="false" customHeight="false" outlineLevel="0" collapsed="false">
      <c r="A223" s="7" t="n">
        <f aca="true">INT(RAND()*38)</f>
        <v>11</v>
      </c>
      <c r="B223" s="7" t="n">
        <f aca="false">IF(A223=37,"00",A223)</f>
        <v>11</v>
      </c>
      <c r="C223" s="7" t="str">
        <f aca="false">IF(OR(A223=37,A223=0),"G",IF(OR(B223=1,B223=3,B223=5,B223=7,B223=9,B223=12,B223=14,B223=16,B223=18,B223=19,B223=21,B223=23,B223=25,B223=27,B223=30,B223=32,B223=34,B223=36),"R","B"))</f>
        <v>B</v>
      </c>
      <c r="D223" s="7" t="n">
        <f aca="false">IF(OR(A223=37,A223=0),0,INT((A223-1)/3)+1)</f>
        <v>4</v>
      </c>
      <c r="E223" s="7" t="n">
        <f aca="false">IF(AND(E222="X",D223&lt;&gt;1),1,IF(D223=1,"X",E222+1))</f>
        <v>11</v>
      </c>
      <c r="F223" s="7" t="n">
        <f aca="false">IF(AND(F222="X",D223&lt;&gt;2),1,IF(D223=2,"X",F222+1))</f>
        <v>6</v>
      </c>
      <c r="G223" s="7" t="n">
        <f aca="false">IF(AND(G222="X",D223&lt;&gt;3),1,IF(D223=3,"X",G222+1))</f>
        <v>5</v>
      </c>
      <c r="H223" s="7" t="str">
        <f aca="false">IF(AND(H222="X",D223&lt;&gt;4),1,IF(D223=4,"X",H222+1))</f>
        <v>X</v>
      </c>
      <c r="I223" s="7" t="n">
        <f aca="false">IF(AND(I222="X",D223&lt;&gt;5),1,IF(D223=5,"X",I222+1))</f>
        <v>24</v>
      </c>
      <c r="J223" s="7" t="n">
        <f aca="false">IF(AND(J222="X",D223&lt;&gt;6),1,IF(D223=6,"X",J222+1))</f>
        <v>9</v>
      </c>
      <c r="K223" s="7" t="n">
        <f aca="false">IF(AND(K222="X",D223&lt;&gt;7),1,IF(D223=7,"X",K222+1))</f>
        <v>14</v>
      </c>
      <c r="L223" s="7" t="n">
        <f aca="false">IF(AND(L222="X",D223&lt;&gt;8),1,IF(D223=8,"X",L222+1))</f>
        <v>4</v>
      </c>
      <c r="M223" s="7" t="n">
        <f aca="false">IF(AND(M222="X",D223&lt;&gt;9),1,IF(D223=9,"X",M222+1))</f>
        <v>1</v>
      </c>
      <c r="N223" s="7" t="n">
        <f aca="false">IF(AND(N222="X",D223&lt;&gt;10),1,IF(D223=10,"X",N222+1))</f>
        <v>19</v>
      </c>
      <c r="O223" s="7" t="n">
        <f aca="false">IF(AND(O222="X",D223&lt;&gt;11),1,IF(D223=11,"X",O222+1))</f>
        <v>2</v>
      </c>
      <c r="P223" s="7" t="n">
        <f aca="false">IF(AND(P222="X",D223&lt;&gt;12),1,IF(D223=12,"X",P222+1))</f>
        <v>3</v>
      </c>
    </row>
    <row r="224" customFormat="false" ht="12.75" hidden="false" customHeight="false" outlineLevel="0" collapsed="false">
      <c r="A224" s="7" t="n">
        <f aca="true">INT(RAND()*38)</f>
        <v>8</v>
      </c>
      <c r="B224" s="7" t="n">
        <f aca="false">IF(A224=37,"00",A224)</f>
        <v>8</v>
      </c>
      <c r="C224" s="7" t="str">
        <f aca="false">IF(OR(A224=37,A224=0),"G",IF(OR(B224=1,B224=3,B224=5,B224=7,B224=9,B224=12,B224=14,B224=16,B224=18,B224=19,B224=21,B224=23,B224=25,B224=27,B224=30,B224=32,B224=34,B224=36),"R","B"))</f>
        <v>B</v>
      </c>
      <c r="D224" s="7" t="n">
        <f aca="false">IF(OR(A224=37,A224=0),0,INT((A224-1)/3)+1)</f>
        <v>3</v>
      </c>
      <c r="E224" s="7" t="n">
        <f aca="false">IF(AND(E223="X",D224&lt;&gt;1),1,IF(D224=1,"X",E223+1))</f>
        <v>12</v>
      </c>
      <c r="F224" s="7" t="n">
        <f aca="false">IF(AND(F223="X",D224&lt;&gt;2),1,IF(D224=2,"X",F223+1))</f>
        <v>7</v>
      </c>
      <c r="G224" s="7" t="str">
        <f aca="false">IF(AND(G223="X",D224&lt;&gt;3),1,IF(D224=3,"X",G223+1))</f>
        <v>X</v>
      </c>
      <c r="H224" s="7" t="n">
        <f aca="false">IF(AND(H223="X",D224&lt;&gt;4),1,IF(D224=4,"X",H223+1))</f>
        <v>1</v>
      </c>
      <c r="I224" s="7" t="n">
        <f aca="false">IF(AND(I223="X",D224&lt;&gt;5),1,IF(D224=5,"X",I223+1))</f>
        <v>25</v>
      </c>
      <c r="J224" s="7" t="n">
        <f aca="false">IF(AND(J223="X",D224&lt;&gt;6),1,IF(D224=6,"X",J223+1))</f>
        <v>10</v>
      </c>
      <c r="K224" s="7" t="n">
        <f aca="false">IF(AND(K223="X",D224&lt;&gt;7),1,IF(D224=7,"X",K223+1))</f>
        <v>15</v>
      </c>
      <c r="L224" s="7" t="n">
        <f aca="false">IF(AND(L223="X",D224&lt;&gt;8),1,IF(D224=8,"X",L223+1))</f>
        <v>5</v>
      </c>
      <c r="M224" s="7" t="n">
        <f aca="false">IF(AND(M223="X",D224&lt;&gt;9),1,IF(D224=9,"X",M223+1))</f>
        <v>2</v>
      </c>
      <c r="N224" s="7" t="n">
        <f aca="false">IF(AND(N223="X",D224&lt;&gt;10),1,IF(D224=10,"X",N223+1))</f>
        <v>20</v>
      </c>
      <c r="O224" s="7" t="n">
        <f aca="false">IF(AND(O223="X",D224&lt;&gt;11),1,IF(D224=11,"X",O223+1))</f>
        <v>3</v>
      </c>
      <c r="P224" s="7" t="n">
        <f aca="false">IF(AND(P223="X",D224&lt;&gt;12),1,IF(D224=12,"X",P223+1))</f>
        <v>4</v>
      </c>
    </row>
    <row r="225" customFormat="false" ht="12.75" hidden="false" customHeight="false" outlineLevel="0" collapsed="false">
      <c r="A225" s="7" t="n">
        <f aca="true">INT(RAND()*38)</f>
        <v>27</v>
      </c>
      <c r="B225" s="7" t="n">
        <f aca="false">IF(A225=37,"00",A225)</f>
        <v>27</v>
      </c>
      <c r="C225" s="7" t="str">
        <f aca="false">IF(OR(A225=37,A225=0),"G",IF(OR(B225=1,B225=3,B225=5,B225=7,B225=9,B225=12,B225=14,B225=16,B225=18,B225=19,B225=21,B225=23,B225=25,B225=27,B225=30,B225=32,B225=34,B225=36),"R","B"))</f>
        <v>R</v>
      </c>
      <c r="D225" s="7" t="n">
        <f aca="false">IF(OR(A225=37,A225=0),0,INT((A225-1)/3)+1)</f>
        <v>9</v>
      </c>
      <c r="E225" s="7" t="n">
        <f aca="false">IF(AND(E224="X",D225&lt;&gt;1),1,IF(D225=1,"X",E224+1))</f>
        <v>13</v>
      </c>
      <c r="F225" s="7" t="n">
        <f aca="false">IF(AND(F224="X",D225&lt;&gt;2),1,IF(D225=2,"X",F224+1))</f>
        <v>8</v>
      </c>
      <c r="G225" s="7" t="n">
        <f aca="false">IF(AND(G224="X",D225&lt;&gt;3),1,IF(D225=3,"X",G224+1))</f>
        <v>1</v>
      </c>
      <c r="H225" s="7" t="n">
        <f aca="false">IF(AND(H224="X",D225&lt;&gt;4),1,IF(D225=4,"X",H224+1))</f>
        <v>2</v>
      </c>
      <c r="I225" s="7" t="n">
        <f aca="false">IF(AND(I224="X",D225&lt;&gt;5),1,IF(D225=5,"X",I224+1))</f>
        <v>26</v>
      </c>
      <c r="J225" s="7" t="n">
        <f aca="false">IF(AND(J224="X",D225&lt;&gt;6),1,IF(D225=6,"X",J224+1))</f>
        <v>11</v>
      </c>
      <c r="K225" s="7" t="n">
        <f aca="false">IF(AND(K224="X",D225&lt;&gt;7),1,IF(D225=7,"X",K224+1))</f>
        <v>16</v>
      </c>
      <c r="L225" s="7" t="n">
        <f aca="false">IF(AND(L224="X",D225&lt;&gt;8),1,IF(D225=8,"X",L224+1))</f>
        <v>6</v>
      </c>
      <c r="M225" s="7" t="str">
        <f aca="false">IF(AND(M224="X",D225&lt;&gt;9),1,IF(D225=9,"X",M224+1))</f>
        <v>X</v>
      </c>
      <c r="N225" s="7" t="n">
        <f aca="false">IF(AND(N224="X",D225&lt;&gt;10),1,IF(D225=10,"X",N224+1))</f>
        <v>21</v>
      </c>
      <c r="O225" s="7" t="n">
        <f aca="false">IF(AND(O224="X",D225&lt;&gt;11),1,IF(D225=11,"X",O224+1))</f>
        <v>4</v>
      </c>
      <c r="P225" s="7" t="n">
        <f aca="false">IF(AND(P224="X",D225&lt;&gt;12),1,IF(D225=12,"X",P224+1))</f>
        <v>5</v>
      </c>
    </row>
    <row r="226" customFormat="false" ht="12.75" hidden="false" customHeight="false" outlineLevel="0" collapsed="false">
      <c r="A226" s="7" t="n">
        <f aca="true">INT(RAND()*38)</f>
        <v>25</v>
      </c>
      <c r="B226" s="7" t="n">
        <f aca="false">IF(A226=37,"00",A226)</f>
        <v>25</v>
      </c>
      <c r="C226" s="7" t="str">
        <f aca="false">IF(OR(A226=37,A226=0),"G",IF(OR(B226=1,B226=3,B226=5,B226=7,B226=9,B226=12,B226=14,B226=16,B226=18,B226=19,B226=21,B226=23,B226=25,B226=27,B226=30,B226=32,B226=34,B226=36),"R","B"))</f>
        <v>R</v>
      </c>
      <c r="D226" s="7" t="n">
        <f aca="false">IF(OR(A226=37,A226=0),0,INT((A226-1)/3)+1)</f>
        <v>9</v>
      </c>
      <c r="E226" s="7" t="n">
        <f aca="false">IF(AND(E225="X",D226&lt;&gt;1),1,IF(D226=1,"X",E225+1))</f>
        <v>14</v>
      </c>
      <c r="F226" s="7" t="n">
        <f aca="false">IF(AND(F225="X",D226&lt;&gt;2),1,IF(D226=2,"X",F225+1))</f>
        <v>9</v>
      </c>
      <c r="G226" s="7" t="n">
        <f aca="false">IF(AND(G225="X",D226&lt;&gt;3),1,IF(D226=3,"X",G225+1))</f>
        <v>2</v>
      </c>
      <c r="H226" s="7" t="n">
        <f aca="false">IF(AND(H225="X",D226&lt;&gt;4),1,IF(D226=4,"X",H225+1))</f>
        <v>3</v>
      </c>
      <c r="I226" s="7" t="n">
        <f aca="false">IF(AND(I225="X",D226&lt;&gt;5),1,IF(D226=5,"X",I225+1))</f>
        <v>27</v>
      </c>
      <c r="J226" s="7" t="n">
        <f aca="false">IF(AND(J225="X",D226&lt;&gt;6),1,IF(D226=6,"X",J225+1))</f>
        <v>12</v>
      </c>
      <c r="K226" s="7" t="n">
        <f aca="false">IF(AND(K225="X",D226&lt;&gt;7),1,IF(D226=7,"X",K225+1))</f>
        <v>17</v>
      </c>
      <c r="L226" s="7" t="n">
        <f aca="false">IF(AND(L225="X",D226&lt;&gt;8),1,IF(D226=8,"X",L225+1))</f>
        <v>7</v>
      </c>
      <c r="M226" s="7" t="str">
        <f aca="false">IF(AND(M225="X",D226&lt;&gt;9),1,IF(D226=9,"X",M225+1))</f>
        <v>X</v>
      </c>
      <c r="N226" s="7" t="n">
        <f aca="false">IF(AND(N225="X",D226&lt;&gt;10),1,IF(D226=10,"X",N225+1))</f>
        <v>22</v>
      </c>
      <c r="O226" s="7" t="n">
        <f aca="false">IF(AND(O225="X",D226&lt;&gt;11),1,IF(D226=11,"X",O225+1))</f>
        <v>5</v>
      </c>
      <c r="P226" s="7" t="n">
        <f aca="false">IF(AND(P225="X",D226&lt;&gt;12),1,IF(D226=12,"X",P225+1))</f>
        <v>6</v>
      </c>
    </row>
    <row r="227" customFormat="false" ht="12.75" hidden="false" customHeight="false" outlineLevel="0" collapsed="false">
      <c r="A227" s="7" t="n">
        <f aca="true">INT(RAND()*38)</f>
        <v>11</v>
      </c>
      <c r="B227" s="7" t="n">
        <f aca="false">IF(A227=37,"00",A227)</f>
        <v>11</v>
      </c>
      <c r="C227" s="7" t="str">
        <f aca="false">IF(OR(A227=37,A227=0),"G",IF(OR(B227=1,B227=3,B227=5,B227=7,B227=9,B227=12,B227=14,B227=16,B227=18,B227=19,B227=21,B227=23,B227=25,B227=27,B227=30,B227=32,B227=34,B227=36),"R","B"))</f>
        <v>B</v>
      </c>
      <c r="D227" s="7" t="n">
        <f aca="false">IF(OR(A227=37,A227=0),0,INT((A227-1)/3)+1)</f>
        <v>4</v>
      </c>
      <c r="E227" s="7" t="n">
        <f aca="false">IF(AND(E226="X",D227&lt;&gt;1),1,IF(D227=1,"X",E226+1))</f>
        <v>15</v>
      </c>
      <c r="F227" s="7" t="n">
        <f aca="false">IF(AND(F226="X",D227&lt;&gt;2),1,IF(D227=2,"X",F226+1))</f>
        <v>10</v>
      </c>
      <c r="G227" s="7" t="n">
        <f aca="false">IF(AND(G226="X",D227&lt;&gt;3),1,IF(D227=3,"X",G226+1))</f>
        <v>3</v>
      </c>
      <c r="H227" s="7" t="str">
        <f aca="false">IF(AND(H226="X",D227&lt;&gt;4),1,IF(D227=4,"X",H226+1))</f>
        <v>X</v>
      </c>
      <c r="I227" s="7" t="n">
        <f aca="false">IF(AND(I226="X",D227&lt;&gt;5),1,IF(D227=5,"X",I226+1))</f>
        <v>28</v>
      </c>
      <c r="J227" s="7" t="n">
        <f aca="false">IF(AND(J226="X",D227&lt;&gt;6),1,IF(D227=6,"X",J226+1))</f>
        <v>13</v>
      </c>
      <c r="K227" s="7" t="n">
        <f aca="false">IF(AND(K226="X",D227&lt;&gt;7),1,IF(D227=7,"X",K226+1))</f>
        <v>18</v>
      </c>
      <c r="L227" s="7" t="n">
        <f aca="false">IF(AND(L226="X",D227&lt;&gt;8),1,IF(D227=8,"X",L226+1))</f>
        <v>8</v>
      </c>
      <c r="M227" s="7" t="n">
        <f aca="false">IF(AND(M226="X",D227&lt;&gt;9),1,IF(D227=9,"X",M226+1))</f>
        <v>1</v>
      </c>
      <c r="N227" s="7" t="n">
        <f aca="false">IF(AND(N226="X",D227&lt;&gt;10),1,IF(D227=10,"X",N226+1))</f>
        <v>23</v>
      </c>
      <c r="O227" s="7" t="n">
        <f aca="false">IF(AND(O226="X",D227&lt;&gt;11),1,IF(D227=11,"X",O226+1))</f>
        <v>6</v>
      </c>
      <c r="P227" s="7" t="n">
        <f aca="false">IF(AND(P226="X",D227&lt;&gt;12),1,IF(D227=12,"X",P226+1))</f>
        <v>7</v>
      </c>
    </row>
    <row r="228" customFormat="false" ht="12.75" hidden="false" customHeight="false" outlineLevel="0" collapsed="false">
      <c r="A228" s="7" t="n">
        <f aca="true">INT(RAND()*38)</f>
        <v>18</v>
      </c>
      <c r="B228" s="7" t="n">
        <f aca="false">IF(A228=37,"00",A228)</f>
        <v>18</v>
      </c>
      <c r="C228" s="7" t="str">
        <f aca="false">IF(OR(A228=37,A228=0),"G",IF(OR(B228=1,B228=3,B228=5,B228=7,B228=9,B228=12,B228=14,B228=16,B228=18,B228=19,B228=21,B228=23,B228=25,B228=27,B228=30,B228=32,B228=34,B228=36),"R","B"))</f>
        <v>R</v>
      </c>
      <c r="D228" s="7" t="n">
        <f aca="false">IF(OR(A228=37,A228=0),0,INT((A228-1)/3)+1)</f>
        <v>6</v>
      </c>
      <c r="E228" s="7" t="n">
        <f aca="false">IF(AND(E227="X",D228&lt;&gt;1),1,IF(D228=1,"X",E227+1))</f>
        <v>16</v>
      </c>
      <c r="F228" s="7" t="n">
        <f aca="false">IF(AND(F227="X",D228&lt;&gt;2),1,IF(D228=2,"X",F227+1))</f>
        <v>11</v>
      </c>
      <c r="G228" s="7" t="n">
        <f aca="false">IF(AND(G227="X",D228&lt;&gt;3),1,IF(D228=3,"X",G227+1))</f>
        <v>4</v>
      </c>
      <c r="H228" s="7" t="n">
        <f aca="false">IF(AND(H227="X",D228&lt;&gt;4),1,IF(D228=4,"X",H227+1))</f>
        <v>1</v>
      </c>
      <c r="I228" s="7" t="n">
        <f aca="false">IF(AND(I227="X",D228&lt;&gt;5),1,IF(D228=5,"X",I227+1))</f>
        <v>29</v>
      </c>
      <c r="J228" s="7" t="str">
        <f aca="false">IF(AND(J227="X",D228&lt;&gt;6),1,IF(D228=6,"X",J227+1))</f>
        <v>X</v>
      </c>
      <c r="K228" s="7" t="n">
        <f aca="false">IF(AND(K227="X",D228&lt;&gt;7),1,IF(D228=7,"X",K227+1))</f>
        <v>19</v>
      </c>
      <c r="L228" s="7" t="n">
        <f aca="false">IF(AND(L227="X",D228&lt;&gt;8),1,IF(D228=8,"X",L227+1))</f>
        <v>9</v>
      </c>
      <c r="M228" s="7" t="n">
        <f aca="false">IF(AND(M227="X",D228&lt;&gt;9),1,IF(D228=9,"X",M227+1))</f>
        <v>2</v>
      </c>
      <c r="N228" s="7" t="n">
        <f aca="false">IF(AND(N227="X",D228&lt;&gt;10),1,IF(D228=10,"X",N227+1))</f>
        <v>24</v>
      </c>
      <c r="O228" s="7" t="n">
        <f aca="false">IF(AND(O227="X",D228&lt;&gt;11),1,IF(D228=11,"X",O227+1))</f>
        <v>7</v>
      </c>
      <c r="P228" s="7" t="n">
        <f aca="false">IF(AND(P227="X",D228&lt;&gt;12),1,IF(D228=12,"X",P227+1))</f>
        <v>8</v>
      </c>
    </row>
    <row r="229" customFormat="false" ht="12.75" hidden="false" customHeight="false" outlineLevel="0" collapsed="false">
      <c r="A229" s="7" t="n">
        <f aca="true">INT(RAND()*38)</f>
        <v>17</v>
      </c>
      <c r="B229" s="7" t="n">
        <f aca="false">IF(A229=37,"00",A229)</f>
        <v>17</v>
      </c>
      <c r="C229" s="7" t="str">
        <f aca="false">IF(OR(A229=37,A229=0),"G",IF(OR(B229=1,B229=3,B229=5,B229=7,B229=9,B229=12,B229=14,B229=16,B229=18,B229=19,B229=21,B229=23,B229=25,B229=27,B229=30,B229=32,B229=34,B229=36),"R","B"))</f>
        <v>B</v>
      </c>
      <c r="D229" s="7" t="n">
        <f aca="false">IF(OR(A229=37,A229=0),0,INT((A229-1)/3)+1)</f>
        <v>6</v>
      </c>
      <c r="E229" s="7" t="n">
        <f aca="false">IF(AND(E228="X",D229&lt;&gt;1),1,IF(D229=1,"X",E228+1))</f>
        <v>17</v>
      </c>
      <c r="F229" s="7" t="n">
        <f aca="false">IF(AND(F228="X",D229&lt;&gt;2),1,IF(D229=2,"X",F228+1))</f>
        <v>12</v>
      </c>
      <c r="G229" s="7" t="n">
        <f aca="false">IF(AND(G228="X",D229&lt;&gt;3),1,IF(D229=3,"X",G228+1))</f>
        <v>5</v>
      </c>
      <c r="H229" s="7" t="n">
        <f aca="false">IF(AND(H228="X",D229&lt;&gt;4),1,IF(D229=4,"X",H228+1))</f>
        <v>2</v>
      </c>
      <c r="I229" s="7" t="n">
        <f aca="false">IF(AND(I228="X",D229&lt;&gt;5),1,IF(D229=5,"X",I228+1))</f>
        <v>30</v>
      </c>
      <c r="J229" s="7" t="str">
        <f aca="false">IF(AND(J228="X",D229&lt;&gt;6),1,IF(D229=6,"X",J228+1))</f>
        <v>X</v>
      </c>
      <c r="K229" s="7" t="n">
        <f aca="false">IF(AND(K228="X",D229&lt;&gt;7),1,IF(D229=7,"X",K228+1))</f>
        <v>20</v>
      </c>
      <c r="L229" s="7" t="n">
        <f aca="false">IF(AND(L228="X",D229&lt;&gt;8),1,IF(D229=8,"X",L228+1))</f>
        <v>10</v>
      </c>
      <c r="M229" s="7" t="n">
        <f aca="false">IF(AND(M228="X",D229&lt;&gt;9),1,IF(D229=9,"X",M228+1))</f>
        <v>3</v>
      </c>
      <c r="N229" s="7" t="n">
        <f aca="false">IF(AND(N228="X",D229&lt;&gt;10),1,IF(D229=10,"X",N228+1))</f>
        <v>25</v>
      </c>
      <c r="O229" s="7" t="n">
        <f aca="false">IF(AND(O228="X",D229&lt;&gt;11),1,IF(D229=11,"X",O228+1))</f>
        <v>8</v>
      </c>
      <c r="P229" s="7" t="n">
        <f aca="false">IF(AND(P228="X",D229&lt;&gt;12),1,IF(D229=12,"X",P228+1))</f>
        <v>9</v>
      </c>
    </row>
    <row r="230" customFormat="false" ht="12.75" hidden="false" customHeight="false" outlineLevel="0" collapsed="false">
      <c r="A230" s="7" t="n">
        <f aca="true">INT(RAND()*38)</f>
        <v>3</v>
      </c>
      <c r="B230" s="7" t="n">
        <f aca="false">IF(A230=37,"00",A230)</f>
        <v>3</v>
      </c>
      <c r="C230" s="7" t="str">
        <f aca="false">IF(OR(A230=37,A230=0),"G",IF(OR(B230=1,B230=3,B230=5,B230=7,B230=9,B230=12,B230=14,B230=16,B230=18,B230=19,B230=21,B230=23,B230=25,B230=27,B230=30,B230=32,B230=34,B230=36),"R","B"))</f>
        <v>R</v>
      </c>
      <c r="D230" s="7" t="n">
        <f aca="false">IF(OR(A230=37,A230=0),0,INT((A230-1)/3)+1)</f>
        <v>1</v>
      </c>
      <c r="E230" s="7" t="str">
        <f aca="false">IF(AND(E229="X",D230&lt;&gt;1),1,IF(D230=1,"X",E229+1))</f>
        <v>X</v>
      </c>
      <c r="F230" s="7" t="n">
        <f aca="false">IF(AND(F229="X",D230&lt;&gt;2),1,IF(D230=2,"X",F229+1))</f>
        <v>13</v>
      </c>
      <c r="G230" s="7" t="n">
        <f aca="false">IF(AND(G229="X",D230&lt;&gt;3),1,IF(D230=3,"X",G229+1))</f>
        <v>6</v>
      </c>
      <c r="H230" s="7" t="n">
        <f aca="false">IF(AND(H229="X",D230&lt;&gt;4),1,IF(D230=4,"X",H229+1))</f>
        <v>3</v>
      </c>
      <c r="I230" s="7" t="n">
        <f aca="false">IF(AND(I229="X",D230&lt;&gt;5),1,IF(D230=5,"X",I229+1))</f>
        <v>31</v>
      </c>
      <c r="J230" s="7" t="n">
        <f aca="false">IF(AND(J229="X",D230&lt;&gt;6),1,IF(D230=6,"X",J229+1))</f>
        <v>1</v>
      </c>
      <c r="K230" s="7" t="n">
        <f aca="false">IF(AND(K229="X",D230&lt;&gt;7),1,IF(D230=7,"X",K229+1))</f>
        <v>21</v>
      </c>
      <c r="L230" s="7" t="n">
        <f aca="false">IF(AND(L229="X",D230&lt;&gt;8),1,IF(D230=8,"X",L229+1))</f>
        <v>11</v>
      </c>
      <c r="M230" s="7" t="n">
        <f aca="false">IF(AND(M229="X",D230&lt;&gt;9),1,IF(D230=9,"X",M229+1))</f>
        <v>4</v>
      </c>
      <c r="N230" s="7" t="n">
        <f aca="false">IF(AND(N229="X",D230&lt;&gt;10),1,IF(D230=10,"X",N229+1))</f>
        <v>26</v>
      </c>
      <c r="O230" s="7" t="n">
        <f aca="false">IF(AND(O229="X",D230&lt;&gt;11),1,IF(D230=11,"X",O229+1))</f>
        <v>9</v>
      </c>
      <c r="P230" s="7" t="n">
        <f aca="false">IF(AND(P229="X",D230&lt;&gt;12),1,IF(D230=12,"X",P229+1))</f>
        <v>10</v>
      </c>
    </row>
    <row r="231" customFormat="false" ht="12.75" hidden="false" customHeight="false" outlineLevel="0" collapsed="false">
      <c r="A231" s="7" t="n">
        <f aca="true">INT(RAND()*38)</f>
        <v>6</v>
      </c>
      <c r="B231" s="7" t="n">
        <f aca="false">IF(A231=37,"00",A231)</f>
        <v>6</v>
      </c>
      <c r="C231" s="7" t="str">
        <f aca="false">IF(OR(A231=37,A231=0),"G",IF(OR(B231=1,B231=3,B231=5,B231=7,B231=9,B231=12,B231=14,B231=16,B231=18,B231=19,B231=21,B231=23,B231=25,B231=27,B231=30,B231=32,B231=34,B231=36),"R","B"))</f>
        <v>B</v>
      </c>
      <c r="D231" s="7" t="n">
        <f aca="false">IF(OR(A231=37,A231=0),0,INT((A231-1)/3)+1)</f>
        <v>2</v>
      </c>
      <c r="E231" s="7" t="n">
        <f aca="false">IF(AND(E230="X",D231&lt;&gt;1),1,IF(D231=1,"X",E230+1))</f>
        <v>1</v>
      </c>
      <c r="F231" s="7" t="str">
        <f aca="false">IF(AND(F230="X",D231&lt;&gt;2),1,IF(D231=2,"X",F230+1))</f>
        <v>X</v>
      </c>
      <c r="G231" s="7" t="n">
        <f aca="false">IF(AND(G230="X",D231&lt;&gt;3),1,IF(D231=3,"X",G230+1))</f>
        <v>7</v>
      </c>
      <c r="H231" s="7" t="n">
        <f aca="false">IF(AND(H230="X",D231&lt;&gt;4),1,IF(D231=4,"X",H230+1))</f>
        <v>4</v>
      </c>
      <c r="I231" s="7" t="n">
        <f aca="false">IF(AND(I230="X",D231&lt;&gt;5),1,IF(D231=5,"X",I230+1))</f>
        <v>32</v>
      </c>
      <c r="J231" s="7" t="n">
        <f aca="false">IF(AND(J230="X",D231&lt;&gt;6),1,IF(D231=6,"X",J230+1))</f>
        <v>2</v>
      </c>
      <c r="K231" s="7" t="n">
        <f aca="false">IF(AND(K230="X",D231&lt;&gt;7),1,IF(D231=7,"X",K230+1))</f>
        <v>22</v>
      </c>
      <c r="L231" s="7" t="n">
        <f aca="false">IF(AND(L230="X",D231&lt;&gt;8),1,IF(D231=8,"X",L230+1))</f>
        <v>12</v>
      </c>
      <c r="M231" s="7" t="n">
        <f aca="false">IF(AND(M230="X",D231&lt;&gt;9),1,IF(D231=9,"X",M230+1))</f>
        <v>5</v>
      </c>
      <c r="N231" s="7" t="n">
        <f aca="false">IF(AND(N230="X",D231&lt;&gt;10),1,IF(D231=10,"X",N230+1))</f>
        <v>27</v>
      </c>
      <c r="O231" s="7" t="n">
        <f aca="false">IF(AND(O230="X",D231&lt;&gt;11),1,IF(D231=11,"X",O230+1))</f>
        <v>10</v>
      </c>
      <c r="P231" s="7" t="n">
        <f aca="false">IF(AND(P230="X",D231&lt;&gt;12),1,IF(D231=12,"X",P230+1))</f>
        <v>11</v>
      </c>
    </row>
    <row r="232" customFormat="false" ht="12.75" hidden="false" customHeight="false" outlineLevel="0" collapsed="false">
      <c r="A232" s="7" t="n">
        <f aca="true">INT(RAND()*38)</f>
        <v>21</v>
      </c>
      <c r="B232" s="7" t="n">
        <f aca="false">IF(A232=37,"00",A232)</f>
        <v>21</v>
      </c>
      <c r="C232" s="7" t="str">
        <f aca="false">IF(OR(A232=37,A232=0),"G",IF(OR(B232=1,B232=3,B232=5,B232=7,B232=9,B232=12,B232=14,B232=16,B232=18,B232=19,B232=21,B232=23,B232=25,B232=27,B232=30,B232=32,B232=34,B232=36),"R","B"))</f>
        <v>R</v>
      </c>
      <c r="D232" s="7" t="n">
        <f aca="false">IF(OR(A232=37,A232=0),0,INT((A232-1)/3)+1)</f>
        <v>7</v>
      </c>
      <c r="E232" s="7" t="n">
        <f aca="false">IF(AND(E231="X",D232&lt;&gt;1),1,IF(D232=1,"X",E231+1))</f>
        <v>2</v>
      </c>
      <c r="F232" s="7" t="n">
        <f aca="false">IF(AND(F231="X",D232&lt;&gt;2),1,IF(D232=2,"X",F231+1))</f>
        <v>1</v>
      </c>
      <c r="G232" s="7" t="n">
        <f aca="false">IF(AND(G231="X",D232&lt;&gt;3),1,IF(D232=3,"X",G231+1))</f>
        <v>8</v>
      </c>
      <c r="H232" s="7" t="n">
        <f aca="false">IF(AND(H231="X",D232&lt;&gt;4),1,IF(D232=4,"X",H231+1))</f>
        <v>5</v>
      </c>
      <c r="I232" s="7" t="n">
        <f aca="false">IF(AND(I231="X",D232&lt;&gt;5),1,IF(D232=5,"X",I231+1))</f>
        <v>33</v>
      </c>
      <c r="J232" s="7" t="n">
        <f aca="false">IF(AND(J231="X",D232&lt;&gt;6),1,IF(D232=6,"X",J231+1))</f>
        <v>3</v>
      </c>
      <c r="K232" s="7" t="str">
        <f aca="false">IF(AND(K231="X",D232&lt;&gt;7),1,IF(D232=7,"X",K231+1))</f>
        <v>X</v>
      </c>
      <c r="L232" s="7" t="n">
        <f aca="false">IF(AND(L231="X",D232&lt;&gt;8),1,IF(D232=8,"X",L231+1))</f>
        <v>13</v>
      </c>
      <c r="M232" s="7" t="n">
        <f aca="false">IF(AND(M231="X",D232&lt;&gt;9),1,IF(D232=9,"X",M231+1))</f>
        <v>6</v>
      </c>
      <c r="N232" s="7" t="n">
        <f aca="false">IF(AND(N231="X",D232&lt;&gt;10),1,IF(D232=10,"X",N231+1))</f>
        <v>28</v>
      </c>
      <c r="O232" s="7" t="n">
        <f aca="false">IF(AND(O231="X",D232&lt;&gt;11),1,IF(D232=11,"X",O231+1))</f>
        <v>11</v>
      </c>
      <c r="P232" s="7" t="n">
        <f aca="false">IF(AND(P231="X",D232&lt;&gt;12),1,IF(D232=12,"X",P231+1))</f>
        <v>12</v>
      </c>
    </row>
    <row r="233" customFormat="false" ht="12.75" hidden="false" customHeight="false" outlineLevel="0" collapsed="false">
      <c r="A233" s="7" t="n">
        <f aca="true">INT(RAND()*38)</f>
        <v>29</v>
      </c>
      <c r="B233" s="7" t="n">
        <f aca="false">IF(A233=37,"00",A233)</f>
        <v>29</v>
      </c>
      <c r="C233" s="7" t="str">
        <f aca="false">IF(OR(A233=37,A233=0),"G",IF(OR(B233=1,B233=3,B233=5,B233=7,B233=9,B233=12,B233=14,B233=16,B233=18,B233=19,B233=21,B233=23,B233=25,B233=27,B233=30,B233=32,B233=34,B233=36),"R","B"))</f>
        <v>B</v>
      </c>
      <c r="D233" s="7" t="n">
        <f aca="false">IF(OR(A233=37,A233=0),0,INT((A233-1)/3)+1)</f>
        <v>10</v>
      </c>
      <c r="E233" s="7" t="n">
        <f aca="false">IF(AND(E232="X",D233&lt;&gt;1),1,IF(D233=1,"X",E232+1))</f>
        <v>3</v>
      </c>
      <c r="F233" s="7" t="n">
        <f aca="false">IF(AND(F232="X",D233&lt;&gt;2),1,IF(D233=2,"X",F232+1))</f>
        <v>2</v>
      </c>
      <c r="G233" s="7" t="n">
        <f aca="false">IF(AND(G232="X",D233&lt;&gt;3),1,IF(D233=3,"X",G232+1))</f>
        <v>9</v>
      </c>
      <c r="H233" s="7" t="n">
        <f aca="false">IF(AND(H232="X",D233&lt;&gt;4),1,IF(D233=4,"X",H232+1))</f>
        <v>6</v>
      </c>
      <c r="I233" s="7" t="n">
        <f aca="false">IF(AND(I232="X",D233&lt;&gt;5),1,IF(D233=5,"X",I232+1))</f>
        <v>34</v>
      </c>
      <c r="J233" s="7" t="n">
        <f aca="false">IF(AND(J232="X",D233&lt;&gt;6),1,IF(D233=6,"X",J232+1))</f>
        <v>4</v>
      </c>
      <c r="K233" s="7" t="n">
        <f aca="false">IF(AND(K232="X",D233&lt;&gt;7),1,IF(D233=7,"X",K232+1))</f>
        <v>1</v>
      </c>
      <c r="L233" s="7" t="n">
        <f aca="false">IF(AND(L232="X",D233&lt;&gt;8),1,IF(D233=8,"X",L232+1))</f>
        <v>14</v>
      </c>
      <c r="M233" s="7" t="n">
        <f aca="false">IF(AND(M232="X",D233&lt;&gt;9),1,IF(D233=9,"X",M232+1))</f>
        <v>7</v>
      </c>
      <c r="N233" s="7" t="str">
        <f aca="false">IF(AND(N232="X",D233&lt;&gt;10),1,IF(D233=10,"X",N232+1))</f>
        <v>X</v>
      </c>
      <c r="O233" s="7" t="n">
        <f aca="false">IF(AND(O232="X",D233&lt;&gt;11),1,IF(D233=11,"X",O232+1))</f>
        <v>12</v>
      </c>
      <c r="P233" s="7" t="n">
        <f aca="false">IF(AND(P232="X",D233&lt;&gt;12),1,IF(D233=12,"X",P232+1))</f>
        <v>13</v>
      </c>
    </row>
    <row r="234" customFormat="false" ht="12.75" hidden="false" customHeight="false" outlineLevel="0" collapsed="false">
      <c r="A234" s="7" t="n">
        <f aca="true">INT(RAND()*38)</f>
        <v>28</v>
      </c>
      <c r="B234" s="7" t="n">
        <f aca="false">IF(A234=37,"00",A234)</f>
        <v>28</v>
      </c>
      <c r="C234" s="7" t="str">
        <f aca="false">IF(OR(A234=37,A234=0),"G",IF(OR(B234=1,B234=3,B234=5,B234=7,B234=9,B234=12,B234=14,B234=16,B234=18,B234=19,B234=21,B234=23,B234=25,B234=27,B234=30,B234=32,B234=34,B234=36),"R","B"))</f>
        <v>B</v>
      </c>
      <c r="D234" s="7" t="n">
        <f aca="false">IF(OR(A234=37,A234=0),0,INT((A234-1)/3)+1)</f>
        <v>10</v>
      </c>
      <c r="E234" s="7" t="n">
        <f aca="false">IF(AND(E233="X",D234&lt;&gt;1),1,IF(D234=1,"X",E233+1))</f>
        <v>4</v>
      </c>
      <c r="F234" s="7" t="n">
        <f aca="false">IF(AND(F233="X",D234&lt;&gt;2),1,IF(D234=2,"X",F233+1))</f>
        <v>3</v>
      </c>
      <c r="G234" s="7" t="n">
        <f aca="false">IF(AND(G233="X",D234&lt;&gt;3),1,IF(D234=3,"X",G233+1))</f>
        <v>10</v>
      </c>
      <c r="H234" s="7" t="n">
        <f aca="false">IF(AND(H233="X",D234&lt;&gt;4),1,IF(D234=4,"X",H233+1))</f>
        <v>7</v>
      </c>
      <c r="I234" s="7" t="n">
        <f aca="false">IF(AND(I233="X",D234&lt;&gt;5),1,IF(D234=5,"X",I233+1))</f>
        <v>35</v>
      </c>
      <c r="J234" s="7" t="n">
        <f aca="false">IF(AND(J233="X",D234&lt;&gt;6),1,IF(D234=6,"X",J233+1))</f>
        <v>5</v>
      </c>
      <c r="K234" s="7" t="n">
        <f aca="false">IF(AND(K233="X",D234&lt;&gt;7),1,IF(D234=7,"X",K233+1))</f>
        <v>2</v>
      </c>
      <c r="L234" s="7" t="n">
        <f aca="false">IF(AND(L233="X",D234&lt;&gt;8),1,IF(D234=8,"X",L233+1))</f>
        <v>15</v>
      </c>
      <c r="M234" s="7" t="n">
        <f aca="false">IF(AND(M233="X",D234&lt;&gt;9),1,IF(D234=9,"X",M233+1))</f>
        <v>8</v>
      </c>
      <c r="N234" s="7" t="str">
        <f aca="false">IF(AND(N233="X",D234&lt;&gt;10),1,IF(D234=10,"X",N233+1))</f>
        <v>X</v>
      </c>
      <c r="O234" s="7" t="n">
        <f aca="false">IF(AND(O233="X",D234&lt;&gt;11),1,IF(D234=11,"X",O233+1))</f>
        <v>13</v>
      </c>
      <c r="P234" s="7" t="n">
        <f aca="false">IF(AND(P233="X",D234&lt;&gt;12),1,IF(D234=12,"X",P233+1))</f>
        <v>14</v>
      </c>
    </row>
    <row r="235" customFormat="false" ht="12.75" hidden="false" customHeight="false" outlineLevel="0" collapsed="false">
      <c r="A235" s="7" t="n">
        <f aca="true">INT(RAND()*38)</f>
        <v>22</v>
      </c>
      <c r="B235" s="7" t="n">
        <f aca="false">IF(A235=37,"00",A235)</f>
        <v>22</v>
      </c>
      <c r="C235" s="7" t="str">
        <f aca="false">IF(OR(A235=37,A235=0),"G",IF(OR(B235=1,B235=3,B235=5,B235=7,B235=9,B235=12,B235=14,B235=16,B235=18,B235=19,B235=21,B235=23,B235=25,B235=27,B235=30,B235=32,B235=34,B235=36),"R","B"))</f>
        <v>B</v>
      </c>
      <c r="D235" s="7" t="n">
        <f aca="false">IF(OR(A235=37,A235=0),0,INT((A235-1)/3)+1)</f>
        <v>8</v>
      </c>
      <c r="E235" s="7" t="n">
        <f aca="false">IF(AND(E234="X",D235&lt;&gt;1),1,IF(D235=1,"X",E234+1))</f>
        <v>5</v>
      </c>
      <c r="F235" s="7" t="n">
        <f aca="false">IF(AND(F234="X",D235&lt;&gt;2),1,IF(D235=2,"X",F234+1))</f>
        <v>4</v>
      </c>
      <c r="G235" s="7" t="n">
        <f aca="false">IF(AND(G234="X",D235&lt;&gt;3),1,IF(D235=3,"X",G234+1))</f>
        <v>11</v>
      </c>
      <c r="H235" s="7" t="n">
        <f aca="false">IF(AND(H234="X",D235&lt;&gt;4),1,IF(D235=4,"X",H234+1))</f>
        <v>8</v>
      </c>
      <c r="I235" s="7" t="n">
        <f aca="false">IF(AND(I234="X",D235&lt;&gt;5),1,IF(D235=5,"X",I234+1))</f>
        <v>36</v>
      </c>
      <c r="J235" s="7" t="n">
        <f aca="false">IF(AND(J234="X",D235&lt;&gt;6),1,IF(D235=6,"X",J234+1))</f>
        <v>6</v>
      </c>
      <c r="K235" s="7" t="n">
        <f aca="false">IF(AND(K234="X",D235&lt;&gt;7),1,IF(D235=7,"X",K234+1))</f>
        <v>3</v>
      </c>
      <c r="L235" s="7" t="str">
        <f aca="false">IF(AND(L234="X",D235&lt;&gt;8),1,IF(D235=8,"X",L234+1))</f>
        <v>X</v>
      </c>
      <c r="M235" s="7" t="n">
        <f aca="false">IF(AND(M234="X",D235&lt;&gt;9),1,IF(D235=9,"X",M234+1))</f>
        <v>9</v>
      </c>
      <c r="N235" s="7" t="n">
        <f aca="false">IF(AND(N234="X",D235&lt;&gt;10),1,IF(D235=10,"X",N234+1))</f>
        <v>1</v>
      </c>
      <c r="O235" s="7" t="n">
        <f aca="false">IF(AND(O234="X",D235&lt;&gt;11),1,IF(D235=11,"X",O234+1))</f>
        <v>14</v>
      </c>
      <c r="P235" s="7" t="n">
        <f aca="false">IF(AND(P234="X",D235&lt;&gt;12),1,IF(D235=12,"X",P234+1))</f>
        <v>15</v>
      </c>
    </row>
    <row r="236" customFormat="false" ht="12.75" hidden="false" customHeight="false" outlineLevel="0" collapsed="false">
      <c r="A236" s="7" t="n">
        <f aca="true">INT(RAND()*38)</f>
        <v>11</v>
      </c>
      <c r="B236" s="7" t="n">
        <f aca="false">IF(A236=37,"00",A236)</f>
        <v>11</v>
      </c>
      <c r="C236" s="7" t="str">
        <f aca="false">IF(OR(A236=37,A236=0),"G",IF(OR(B236=1,B236=3,B236=5,B236=7,B236=9,B236=12,B236=14,B236=16,B236=18,B236=19,B236=21,B236=23,B236=25,B236=27,B236=30,B236=32,B236=34,B236=36),"R","B"))</f>
        <v>B</v>
      </c>
      <c r="D236" s="7" t="n">
        <f aca="false">IF(OR(A236=37,A236=0),0,INT((A236-1)/3)+1)</f>
        <v>4</v>
      </c>
      <c r="E236" s="7" t="n">
        <f aca="false">IF(AND(E235="X",D236&lt;&gt;1),1,IF(D236=1,"X",E235+1))</f>
        <v>6</v>
      </c>
      <c r="F236" s="7" t="n">
        <f aca="false">IF(AND(F235="X",D236&lt;&gt;2),1,IF(D236=2,"X",F235+1))</f>
        <v>5</v>
      </c>
      <c r="G236" s="7" t="n">
        <f aca="false">IF(AND(G235="X",D236&lt;&gt;3),1,IF(D236=3,"X",G235+1))</f>
        <v>12</v>
      </c>
      <c r="H236" s="7" t="str">
        <f aca="false">IF(AND(H235="X",D236&lt;&gt;4),1,IF(D236=4,"X",H235+1))</f>
        <v>X</v>
      </c>
      <c r="I236" s="7" t="n">
        <f aca="false">IF(AND(I235="X",D236&lt;&gt;5),1,IF(D236=5,"X",I235+1))</f>
        <v>37</v>
      </c>
      <c r="J236" s="7" t="n">
        <f aca="false">IF(AND(J235="X",D236&lt;&gt;6),1,IF(D236=6,"X",J235+1))</f>
        <v>7</v>
      </c>
      <c r="K236" s="7" t="n">
        <f aca="false">IF(AND(K235="X",D236&lt;&gt;7),1,IF(D236=7,"X",K235+1))</f>
        <v>4</v>
      </c>
      <c r="L236" s="7" t="n">
        <f aca="false">IF(AND(L235="X",D236&lt;&gt;8),1,IF(D236=8,"X",L235+1))</f>
        <v>1</v>
      </c>
      <c r="M236" s="7" t="n">
        <f aca="false">IF(AND(M235="X",D236&lt;&gt;9),1,IF(D236=9,"X",M235+1))</f>
        <v>10</v>
      </c>
      <c r="N236" s="7" t="n">
        <f aca="false">IF(AND(N235="X",D236&lt;&gt;10),1,IF(D236=10,"X",N235+1))</f>
        <v>2</v>
      </c>
      <c r="O236" s="7" t="n">
        <f aca="false">IF(AND(O235="X",D236&lt;&gt;11),1,IF(D236=11,"X",O235+1))</f>
        <v>15</v>
      </c>
      <c r="P236" s="7" t="n">
        <f aca="false">IF(AND(P235="X",D236&lt;&gt;12),1,IF(D236=12,"X",P235+1))</f>
        <v>16</v>
      </c>
    </row>
    <row r="237" customFormat="false" ht="12.75" hidden="false" customHeight="false" outlineLevel="0" collapsed="false">
      <c r="A237" s="7" t="n">
        <f aca="true">INT(RAND()*38)</f>
        <v>2</v>
      </c>
      <c r="B237" s="7" t="n">
        <f aca="false">IF(A237=37,"00",A237)</f>
        <v>2</v>
      </c>
      <c r="C237" s="7" t="str">
        <f aca="false">IF(OR(A237=37,A237=0),"G",IF(OR(B237=1,B237=3,B237=5,B237=7,B237=9,B237=12,B237=14,B237=16,B237=18,B237=19,B237=21,B237=23,B237=25,B237=27,B237=30,B237=32,B237=34,B237=36),"R","B"))</f>
        <v>B</v>
      </c>
      <c r="D237" s="7" t="n">
        <f aca="false">IF(OR(A237=37,A237=0),0,INT((A237-1)/3)+1)</f>
        <v>1</v>
      </c>
      <c r="E237" s="7" t="str">
        <f aca="false">IF(AND(E236="X",D237&lt;&gt;1),1,IF(D237=1,"X",E236+1))</f>
        <v>X</v>
      </c>
      <c r="F237" s="7" t="n">
        <f aca="false">IF(AND(F236="X",D237&lt;&gt;2),1,IF(D237=2,"X",F236+1))</f>
        <v>6</v>
      </c>
      <c r="G237" s="7" t="n">
        <f aca="false">IF(AND(G236="X",D237&lt;&gt;3),1,IF(D237=3,"X",G236+1))</f>
        <v>13</v>
      </c>
      <c r="H237" s="7" t="n">
        <f aca="false">IF(AND(H236="X",D237&lt;&gt;4),1,IF(D237=4,"X",H236+1))</f>
        <v>1</v>
      </c>
      <c r="I237" s="7" t="n">
        <f aca="false">IF(AND(I236="X",D237&lt;&gt;5),1,IF(D237=5,"X",I236+1))</f>
        <v>38</v>
      </c>
      <c r="J237" s="7" t="n">
        <f aca="false">IF(AND(J236="X",D237&lt;&gt;6),1,IF(D237=6,"X",J236+1))</f>
        <v>8</v>
      </c>
      <c r="K237" s="7" t="n">
        <f aca="false">IF(AND(K236="X",D237&lt;&gt;7),1,IF(D237=7,"X",K236+1))</f>
        <v>5</v>
      </c>
      <c r="L237" s="7" t="n">
        <f aca="false">IF(AND(L236="X",D237&lt;&gt;8),1,IF(D237=8,"X",L236+1))</f>
        <v>2</v>
      </c>
      <c r="M237" s="7" t="n">
        <f aca="false">IF(AND(M236="X",D237&lt;&gt;9),1,IF(D237=9,"X",M236+1))</f>
        <v>11</v>
      </c>
      <c r="N237" s="7" t="n">
        <f aca="false">IF(AND(N236="X",D237&lt;&gt;10),1,IF(D237=10,"X",N236+1))</f>
        <v>3</v>
      </c>
      <c r="O237" s="7" t="n">
        <f aca="false">IF(AND(O236="X",D237&lt;&gt;11),1,IF(D237=11,"X",O236+1))</f>
        <v>16</v>
      </c>
      <c r="P237" s="7" t="n">
        <f aca="false">IF(AND(P236="X",D237&lt;&gt;12),1,IF(D237=12,"X",P236+1))</f>
        <v>17</v>
      </c>
    </row>
    <row r="238" customFormat="false" ht="12.75" hidden="false" customHeight="false" outlineLevel="0" collapsed="false">
      <c r="A238" s="7" t="n">
        <f aca="true">INT(RAND()*38)</f>
        <v>34</v>
      </c>
      <c r="B238" s="7" t="n">
        <f aca="false">IF(A238=37,"00",A238)</f>
        <v>34</v>
      </c>
      <c r="C238" s="7" t="str">
        <f aca="false">IF(OR(A238=37,A238=0),"G",IF(OR(B238=1,B238=3,B238=5,B238=7,B238=9,B238=12,B238=14,B238=16,B238=18,B238=19,B238=21,B238=23,B238=25,B238=27,B238=30,B238=32,B238=34,B238=36),"R","B"))</f>
        <v>R</v>
      </c>
      <c r="D238" s="7" t="n">
        <f aca="false">IF(OR(A238=37,A238=0),0,INT((A238-1)/3)+1)</f>
        <v>12</v>
      </c>
      <c r="E238" s="7" t="n">
        <f aca="false">IF(AND(E237="X",D238&lt;&gt;1),1,IF(D238=1,"X",E237+1))</f>
        <v>1</v>
      </c>
      <c r="F238" s="7" t="n">
        <f aca="false">IF(AND(F237="X",D238&lt;&gt;2),1,IF(D238=2,"X",F237+1))</f>
        <v>7</v>
      </c>
      <c r="G238" s="7" t="n">
        <f aca="false">IF(AND(G237="X",D238&lt;&gt;3),1,IF(D238=3,"X",G237+1))</f>
        <v>14</v>
      </c>
      <c r="H238" s="7" t="n">
        <f aca="false">IF(AND(H237="X",D238&lt;&gt;4),1,IF(D238=4,"X",H237+1))</f>
        <v>2</v>
      </c>
      <c r="I238" s="7" t="n">
        <f aca="false">IF(AND(I237="X",D238&lt;&gt;5),1,IF(D238=5,"X",I237+1))</f>
        <v>39</v>
      </c>
      <c r="J238" s="7" t="n">
        <f aca="false">IF(AND(J237="X",D238&lt;&gt;6),1,IF(D238=6,"X",J237+1))</f>
        <v>9</v>
      </c>
      <c r="K238" s="7" t="n">
        <f aca="false">IF(AND(K237="X",D238&lt;&gt;7),1,IF(D238=7,"X",K237+1))</f>
        <v>6</v>
      </c>
      <c r="L238" s="7" t="n">
        <f aca="false">IF(AND(L237="X",D238&lt;&gt;8),1,IF(D238=8,"X",L237+1))</f>
        <v>3</v>
      </c>
      <c r="M238" s="7" t="n">
        <f aca="false">IF(AND(M237="X",D238&lt;&gt;9),1,IF(D238=9,"X",M237+1))</f>
        <v>12</v>
      </c>
      <c r="N238" s="7" t="n">
        <f aca="false">IF(AND(N237="X",D238&lt;&gt;10),1,IF(D238=10,"X",N237+1))</f>
        <v>4</v>
      </c>
      <c r="O238" s="7" t="n">
        <f aca="false">IF(AND(O237="X",D238&lt;&gt;11),1,IF(D238=11,"X",O237+1))</f>
        <v>17</v>
      </c>
      <c r="P238" s="7" t="str">
        <f aca="false">IF(AND(P237="X",D238&lt;&gt;12),1,IF(D238=12,"X",P237+1))</f>
        <v>X</v>
      </c>
    </row>
    <row r="239" customFormat="false" ht="12.75" hidden="false" customHeight="false" outlineLevel="0" collapsed="false">
      <c r="A239" s="7" t="n">
        <f aca="true">INT(RAND()*38)</f>
        <v>14</v>
      </c>
      <c r="B239" s="7" t="n">
        <f aca="false">IF(A239=37,"00",A239)</f>
        <v>14</v>
      </c>
      <c r="C239" s="7" t="str">
        <f aca="false">IF(OR(A239=37,A239=0),"G",IF(OR(B239=1,B239=3,B239=5,B239=7,B239=9,B239=12,B239=14,B239=16,B239=18,B239=19,B239=21,B239=23,B239=25,B239=27,B239=30,B239=32,B239=34,B239=36),"R","B"))</f>
        <v>R</v>
      </c>
      <c r="D239" s="7" t="n">
        <f aca="false">IF(OR(A239=37,A239=0),0,INT((A239-1)/3)+1)</f>
        <v>5</v>
      </c>
      <c r="E239" s="7" t="n">
        <f aca="false">IF(AND(E238="X",D239&lt;&gt;1),1,IF(D239=1,"X",E238+1))</f>
        <v>2</v>
      </c>
      <c r="F239" s="7" t="n">
        <f aca="false">IF(AND(F238="X",D239&lt;&gt;2),1,IF(D239=2,"X",F238+1))</f>
        <v>8</v>
      </c>
      <c r="G239" s="7" t="n">
        <f aca="false">IF(AND(G238="X",D239&lt;&gt;3),1,IF(D239=3,"X",G238+1))</f>
        <v>15</v>
      </c>
      <c r="H239" s="7" t="n">
        <f aca="false">IF(AND(H238="X",D239&lt;&gt;4),1,IF(D239=4,"X",H238+1))</f>
        <v>3</v>
      </c>
      <c r="I239" s="7" t="str">
        <f aca="false">IF(AND(I238="X",D239&lt;&gt;5),1,IF(D239=5,"X",I238+1))</f>
        <v>X</v>
      </c>
      <c r="J239" s="7" t="n">
        <f aca="false">IF(AND(J238="X",D239&lt;&gt;6),1,IF(D239=6,"X",J238+1))</f>
        <v>10</v>
      </c>
      <c r="K239" s="7" t="n">
        <f aca="false">IF(AND(K238="X",D239&lt;&gt;7),1,IF(D239=7,"X",K238+1))</f>
        <v>7</v>
      </c>
      <c r="L239" s="7" t="n">
        <f aca="false">IF(AND(L238="X",D239&lt;&gt;8),1,IF(D239=8,"X",L238+1))</f>
        <v>4</v>
      </c>
      <c r="M239" s="7" t="n">
        <f aca="false">IF(AND(M238="X",D239&lt;&gt;9),1,IF(D239=9,"X",M238+1))</f>
        <v>13</v>
      </c>
      <c r="N239" s="7" t="n">
        <f aca="false">IF(AND(N238="X",D239&lt;&gt;10),1,IF(D239=10,"X",N238+1))</f>
        <v>5</v>
      </c>
      <c r="O239" s="7" t="n">
        <f aca="false">IF(AND(O238="X",D239&lt;&gt;11),1,IF(D239=11,"X",O238+1))</f>
        <v>18</v>
      </c>
      <c r="P239" s="7" t="n">
        <f aca="false">IF(AND(P238="X",D239&lt;&gt;12),1,IF(D239=12,"X",P238+1))</f>
        <v>1</v>
      </c>
    </row>
    <row r="240" customFormat="false" ht="12.75" hidden="false" customHeight="false" outlineLevel="0" collapsed="false">
      <c r="A240" s="7" t="n">
        <f aca="true">INT(RAND()*38)</f>
        <v>11</v>
      </c>
      <c r="B240" s="7" t="n">
        <f aca="false">IF(A240=37,"00",A240)</f>
        <v>11</v>
      </c>
      <c r="C240" s="7" t="str">
        <f aca="false">IF(OR(A240=37,A240=0),"G",IF(OR(B240=1,B240=3,B240=5,B240=7,B240=9,B240=12,B240=14,B240=16,B240=18,B240=19,B240=21,B240=23,B240=25,B240=27,B240=30,B240=32,B240=34,B240=36),"R","B"))</f>
        <v>B</v>
      </c>
      <c r="D240" s="7" t="n">
        <f aca="false">IF(OR(A240=37,A240=0),0,INT((A240-1)/3)+1)</f>
        <v>4</v>
      </c>
      <c r="E240" s="7" t="n">
        <f aca="false">IF(AND(E239="X",D240&lt;&gt;1),1,IF(D240=1,"X",E239+1))</f>
        <v>3</v>
      </c>
      <c r="F240" s="7" t="n">
        <f aca="false">IF(AND(F239="X",D240&lt;&gt;2),1,IF(D240=2,"X",F239+1))</f>
        <v>9</v>
      </c>
      <c r="G240" s="7" t="n">
        <f aca="false">IF(AND(G239="X",D240&lt;&gt;3),1,IF(D240=3,"X",G239+1))</f>
        <v>16</v>
      </c>
      <c r="H240" s="7" t="str">
        <f aca="false">IF(AND(H239="X",D240&lt;&gt;4),1,IF(D240=4,"X",H239+1))</f>
        <v>X</v>
      </c>
      <c r="I240" s="7" t="n">
        <f aca="false">IF(AND(I239="X",D240&lt;&gt;5),1,IF(D240=5,"X",I239+1))</f>
        <v>1</v>
      </c>
      <c r="J240" s="7" t="n">
        <f aca="false">IF(AND(J239="X",D240&lt;&gt;6),1,IF(D240=6,"X",J239+1))</f>
        <v>11</v>
      </c>
      <c r="K240" s="7" t="n">
        <f aca="false">IF(AND(K239="X",D240&lt;&gt;7),1,IF(D240=7,"X",K239+1))</f>
        <v>8</v>
      </c>
      <c r="L240" s="7" t="n">
        <f aca="false">IF(AND(L239="X",D240&lt;&gt;8),1,IF(D240=8,"X",L239+1))</f>
        <v>5</v>
      </c>
      <c r="M240" s="7" t="n">
        <f aca="false">IF(AND(M239="X",D240&lt;&gt;9),1,IF(D240=9,"X",M239+1))</f>
        <v>14</v>
      </c>
      <c r="N240" s="7" t="n">
        <f aca="false">IF(AND(N239="X",D240&lt;&gt;10),1,IF(D240=10,"X",N239+1))</f>
        <v>6</v>
      </c>
      <c r="O240" s="7" t="n">
        <f aca="false">IF(AND(O239="X",D240&lt;&gt;11),1,IF(D240=11,"X",O239+1))</f>
        <v>19</v>
      </c>
      <c r="P240" s="7" t="n">
        <f aca="false">IF(AND(P239="X",D240&lt;&gt;12),1,IF(D240=12,"X",P239+1))</f>
        <v>2</v>
      </c>
    </row>
    <row r="241" customFormat="false" ht="12.75" hidden="false" customHeight="false" outlineLevel="0" collapsed="false">
      <c r="A241" s="7" t="n">
        <f aca="true">INT(RAND()*38)</f>
        <v>14</v>
      </c>
      <c r="B241" s="7" t="n">
        <f aca="false">IF(A241=37,"00",A241)</f>
        <v>14</v>
      </c>
      <c r="C241" s="7" t="str">
        <f aca="false">IF(OR(A241=37,A241=0),"G",IF(OR(B241=1,B241=3,B241=5,B241=7,B241=9,B241=12,B241=14,B241=16,B241=18,B241=19,B241=21,B241=23,B241=25,B241=27,B241=30,B241=32,B241=34,B241=36),"R","B"))</f>
        <v>R</v>
      </c>
      <c r="D241" s="7" t="n">
        <f aca="false">IF(OR(A241=37,A241=0),0,INT((A241-1)/3)+1)</f>
        <v>5</v>
      </c>
      <c r="E241" s="7" t="n">
        <f aca="false">IF(AND(E240="X",D241&lt;&gt;1),1,IF(D241=1,"X",E240+1))</f>
        <v>4</v>
      </c>
      <c r="F241" s="7" t="n">
        <f aca="false">IF(AND(F240="X",D241&lt;&gt;2),1,IF(D241=2,"X",F240+1))</f>
        <v>10</v>
      </c>
      <c r="G241" s="7" t="n">
        <f aca="false">IF(AND(G240="X",D241&lt;&gt;3),1,IF(D241=3,"X",G240+1))</f>
        <v>17</v>
      </c>
      <c r="H241" s="7" t="n">
        <f aca="false">IF(AND(H240="X",D241&lt;&gt;4),1,IF(D241=4,"X",H240+1))</f>
        <v>1</v>
      </c>
      <c r="I241" s="7" t="str">
        <f aca="false">IF(AND(I240="X",D241&lt;&gt;5),1,IF(D241=5,"X",I240+1))</f>
        <v>X</v>
      </c>
      <c r="J241" s="7" t="n">
        <f aca="false">IF(AND(J240="X",D241&lt;&gt;6),1,IF(D241=6,"X",J240+1))</f>
        <v>12</v>
      </c>
      <c r="K241" s="7" t="n">
        <f aca="false">IF(AND(K240="X",D241&lt;&gt;7),1,IF(D241=7,"X",K240+1))</f>
        <v>9</v>
      </c>
      <c r="L241" s="7" t="n">
        <f aca="false">IF(AND(L240="X",D241&lt;&gt;8),1,IF(D241=8,"X",L240+1))</f>
        <v>6</v>
      </c>
      <c r="M241" s="7" t="n">
        <f aca="false">IF(AND(M240="X",D241&lt;&gt;9),1,IF(D241=9,"X",M240+1))</f>
        <v>15</v>
      </c>
      <c r="N241" s="7" t="n">
        <f aca="false">IF(AND(N240="X",D241&lt;&gt;10),1,IF(D241=10,"X",N240+1))</f>
        <v>7</v>
      </c>
      <c r="O241" s="7" t="n">
        <f aca="false">IF(AND(O240="X",D241&lt;&gt;11),1,IF(D241=11,"X",O240+1))</f>
        <v>20</v>
      </c>
      <c r="P241" s="7" t="n">
        <f aca="false">IF(AND(P240="X",D241&lt;&gt;12),1,IF(D241=12,"X",P240+1))</f>
        <v>3</v>
      </c>
    </row>
    <row r="242" customFormat="false" ht="12.75" hidden="false" customHeight="false" outlineLevel="0" collapsed="false">
      <c r="A242" s="7" t="n">
        <f aca="true">INT(RAND()*38)</f>
        <v>36</v>
      </c>
      <c r="B242" s="7" t="n">
        <f aca="false">IF(A242=37,"00",A242)</f>
        <v>36</v>
      </c>
      <c r="C242" s="7" t="str">
        <f aca="false">IF(OR(A242=37,A242=0),"G",IF(OR(B242=1,B242=3,B242=5,B242=7,B242=9,B242=12,B242=14,B242=16,B242=18,B242=19,B242=21,B242=23,B242=25,B242=27,B242=30,B242=32,B242=34,B242=36),"R","B"))</f>
        <v>R</v>
      </c>
      <c r="D242" s="7" t="n">
        <f aca="false">IF(OR(A242=37,A242=0),0,INT((A242-1)/3)+1)</f>
        <v>12</v>
      </c>
      <c r="E242" s="7" t="n">
        <f aca="false">IF(AND(E241="X",D242&lt;&gt;1),1,IF(D242=1,"X",E241+1))</f>
        <v>5</v>
      </c>
      <c r="F242" s="7" t="n">
        <f aca="false">IF(AND(F241="X",D242&lt;&gt;2),1,IF(D242=2,"X",F241+1))</f>
        <v>11</v>
      </c>
      <c r="G242" s="7" t="n">
        <f aca="false">IF(AND(G241="X",D242&lt;&gt;3),1,IF(D242=3,"X",G241+1))</f>
        <v>18</v>
      </c>
      <c r="H242" s="7" t="n">
        <f aca="false">IF(AND(H241="X",D242&lt;&gt;4),1,IF(D242=4,"X",H241+1))</f>
        <v>2</v>
      </c>
      <c r="I242" s="7" t="n">
        <f aca="false">IF(AND(I241="X",D242&lt;&gt;5),1,IF(D242=5,"X",I241+1))</f>
        <v>1</v>
      </c>
      <c r="J242" s="7" t="n">
        <f aca="false">IF(AND(J241="X",D242&lt;&gt;6),1,IF(D242=6,"X",J241+1))</f>
        <v>13</v>
      </c>
      <c r="K242" s="7" t="n">
        <f aca="false">IF(AND(K241="X",D242&lt;&gt;7),1,IF(D242=7,"X",K241+1))</f>
        <v>10</v>
      </c>
      <c r="L242" s="7" t="n">
        <f aca="false">IF(AND(L241="X",D242&lt;&gt;8),1,IF(D242=8,"X",L241+1))</f>
        <v>7</v>
      </c>
      <c r="M242" s="7" t="n">
        <f aca="false">IF(AND(M241="X",D242&lt;&gt;9),1,IF(D242=9,"X",M241+1))</f>
        <v>16</v>
      </c>
      <c r="N242" s="7" t="n">
        <f aca="false">IF(AND(N241="X",D242&lt;&gt;10),1,IF(D242=10,"X",N241+1))</f>
        <v>8</v>
      </c>
      <c r="O242" s="7" t="n">
        <f aca="false">IF(AND(O241="X",D242&lt;&gt;11),1,IF(D242=11,"X",O241+1))</f>
        <v>21</v>
      </c>
      <c r="P242" s="7" t="str">
        <f aca="false">IF(AND(P241="X",D242&lt;&gt;12),1,IF(D242=12,"X",P241+1))</f>
        <v>X</v>
      </c>
    </row>
    <row r="243" customFormat="false" ht="12.75" hidden="false" customHeight="false" outlineLevel="0" collapsed="false">
      <c r="A243" s="7" t="n">
        <f aca="true">INT(RAND()*38)</f>
        <v>13</v>
      </c>
      <c r="B243" s="7" t="n">
        <f aca="false">IF(A243=37,"00",A243)</f>
        <v>13</v>
      </c>
      <c r="C243" s="7" t="str">
        <f aca="false">IF(OR(A243=37,A243=0),"G",IF(OR(B243=1,B243=3,B243=5,B243=7,B243=9,B243=12,B243=14,B243=16,B243=18,B243=19,B243=21,B243=23,B243=25,B243=27,B243=30,B243=32,B243=34,B243=36),"R","B"))</f>
        <v>B</v>
      </c>
      <c r="D243" s="7" t="n">
        <f aca="false">IF(OR(A243=37,A243=0),0,INT((A243-1)/3)+1)</f>
        <v>5</v>
      </c>
      <c r="E243" s="7" t="n">
        <f aca="false">IF(AND(E242="X",D243&lt;&gt;1),1,IF(D243=1,"X",E242+1))</f>
        <v>6</v>
      </c>
      <c r="F243" s="7" t="n">
        <f aca="false">IF(AND(F242="X",D243&lt;&gt;2),1,IF(D243=2,"X",F242+1))</f>
        <v>12</v>
      </c>
      <c r="G243" s="7" t="n">
        <f aca="false">IF(AND(G242="X",D243&lt;&gt;3),1,IF(D243=3,"X",G242+1))</f>
        <v>19</v>
      </c>
      <c r="H243" s="7" t="n">
        <f aca="false">IF(AND(H242="X",D243&lt;&gt;4),1,IF(D243=4,"X",H242+1))</f>
        <v>3</v>
      </c>
      <c r="I243" s="7" t="str">
        <f aca="false">IF(AND(I242="X",D243&lt;&gt;5),1,IF(D243=5,"X",I242+1))</f>
        <v>X</v>
      </c>
      <c r="J243" s="7" t="n">
        <f aca="false">IF(AND(J242="X",D243&lt;&gt;6),1,IF(D243=6,"X",J242+1))</f>
        <v>14</v>
      </c>
      <c r="K243" s="7" t="n">
        <f aca="false">IF(AND(K242="X",D243&lt;&gt;7),1,IF(D243=7,"X",K242+1))</f>
        <v>11</v>
      </c>
      <c r="L243" s="7" t="n">
        <f aca="false">IF(AND(L242="X",D243&lt;&gt;8),1,IF(D243=8,"X",L242+1))</f>
        <v>8</v>
      </c>
      <c r="M243" s="7" t="n">
        <f aca="false">IF(AND(M242="X",D243&lt;&gt;9),1,IF(D243=9,"X",M242+1))</f>
        <v>17</v>
      </c>
      <c r="N243" s="7" t="n">
        <f aca="false">IF(AND(N242="X",D243&lt;&gt;10),1,IF(D243=10,"X",N242+1))</f>
        <v>9</v>
      </c>
      <c r="O243" s="7" t="n">
        <f aca="false">IF(AND(O242="X",D243&lt;&gt;11),1,IF(D243=11,"X",O242+1))</f>
        <v>22</v>
      </c>
      <c r="P243" s="7" t="n">
        <f aca="false">IF(AND(P242="X",D243&lt;&gt;12),1,IF(D243=12,"X",P242+1))</f>
        <v>1</v>
      </c>
    </row>
    <row r="244" customFormat="false" ht="12.75" hidden="false" customHeight="false" outlineLevel="0" collapsed="false">
      <c r="A244" s="7" t="n">
        <f aca="true">INT(RAND()*38)</f>
        <v>4</v>
      </c>
      <c r="B244" s="7" t="n">
        <f aca="false">IF(A244=37,"00",A244)</f>
        <v>4</v>
      </c>
      <c r="C244" s="7" t="str">
        <f aca="false">IF(OR(A244=37,A244=0),"G",IF(OR(B244=1,B244=3,B244=5,B244=7,B244=9,B244=12,B244=14,B244=16,B244=18,B244=19,B244=21,B244=23,B244=25,B244=27,B244=30,B244=32,B244=34,B244=36),"R","B"))</f>
        <v>B</v>
      </c>
      <c r="D244" s="7" t="n">
        <f aca="false">IF(OR(A244=37,A244=0),0,INT((A244-1)/3)+1)</f>
        <v>2</v>
      </c>
      <c r="E244" s="7" t="n">
        <f aca="false">IF(AND(E243="X",D244&lt;&gt;1),1,IF(D244=1,"X",E243+1))</f>
        <v>7</v>
      </c>
      <c r="F244" s="7" t="str">
        <f aca="false">IF(AND(F243="X",D244&lt;&gt;2),1,IF(D244=2,"X",F243+1))</f>
        <v>X</v>
      </c>
      <c r="G244" s="7" t="n">
        <f aca="false">IF(AND(G243="X",D244&lt;&gt;3),1,IF(D244=3,"X",G243+1))</f>
        <v>20</v>
      </c>
      <c r="H244" s="7" t="n">
        <f aca="false">IF(AND(H243="X",D244&lt;&gt;4),1,IF(D244=4,"X",H243+1))</f>
        <v>4</v>
      </c>
      <c r="I244" s="7" t="n">
        <f aca="false">IF(AND(I243="X",D244&lt;&gt;5),1,IF(D244=5,"X",I243+1))</f>
        <v>1</v>
      </c>
      <c r="J244" s="7" t="n">
        <f aca="false">IF(AND(J243="X",D244&lt;&gt;6),1,IF(D244=6,"X",J243+1))</f>
        <v>15</v>
      </c>
      <c r="K244" s="7" t="n">
        <f aca="false">IF(AND(K243="X",D244&lt;&gt;7),1,IF(D244=7,"X",K243+1))</f>
        <v>12</v>
      </c>
      <c r="L244" s="7" t="n">
        <f aca="false">IF(AND(L243="X",D244&lt;&gt;8),1,IF(D244=8,"X",L243+1))</f>
        <v>9</v>
      </c>
      <c r="M244" s="7" t="n">
        <f aca="false">IF(AND(M243="X",D244&lt;&gt;9),1,IF(D244=9,"X",M243+1))</f>
        <v>18</v>
      </c>
      <c r="N244" s="7" t="n">
        <f aca="false">IF(AND(N243="X",D244&lt;&gt;10),1,IF(D244=10,"X",N243+1))</f>
        <v>10</v>
      </c>
      <c r="O244" s="7" t="n">
        <f aca="false">IF(AND(O243="X",D244&lt;&gt;11),1,IF(D244=11,"X",O243+1))</f>
        <v>23</v>
      </c>
      <c r="P244" s="7" t="n">
        <f aca="false">IF(AND(P243="X",D244&lt;&gt;12),1,IF(D244=12,"X",P243+1))</f>
        <v>2</v>
      </c>
    </row>
    <row r="245" customFormat="false" ht="12.75" hidden="false" customHeight="false" outlineLevel="0" collapsed="false">
      <c r="A245" s="7" t="n">
        <f aca="true">INT(RAND()*38)</f>
        <v>25</v>
      </c>
      <c r="B245" s="7" t="n">
        <f aca="false">IF(A245=37,"00",A245)</f>
        <v>25</v>
      </c>
      <c r="C245" s="7" t="str">
        <f aca="false">IF(OR(A245=37,A245=0),"G",IF(OR(B245=1,B245=3,B245=5,B245=7,B245=9,B245=12,B245=14,B245=16,B245=18,B245=19,B245=21,B245=23,B245=25,B245=27,B245=30,B245=32,B245=34,B245=36),"R","B"))</f>
        <v>R</v>
      </c>
      <c r="D245" s="7" t="n">
        <f aca="false">IF(OR(A245=37,A245=0),0,INT((A245-1)/3)+1)</f>
        <v>9</v>
      </c>
      <c r="E245" s="7" t="n">
        <f aca="false">IF(AND(E244="X",D245&lt;&gt;1),1,IF(D245=1,"X",E244+1))</f>
        <v>8</v>
      </c>
      <c r="F245" s="7" t="n">
        <f aca="false">IF(AND(F244="X",D245&lt;&gt;2),1,IF(D245=2,"X",F244+1))</f>
        <v>1</v>
      </c>
      <c r="G245" s="7" t="n">
        <f aca="false">IF(AND(G244="X",D245&lt;&gt;3),1,IF(D245=3,"X",G244+1))</f>
        <v>21</v>
      </c>
      <c r="H245" s="7" t="n">
        <f aca="false">IF(AND(H244="X",D245&lt;&gt;4),1,IF(D245=4,"X",H244+1))</f>
        <v>5</v>
      </c>
      <c r="I245" s="7" t="n">
        <f aca="false">IF(AND(I244="X",D245&lt;&gt;5),1,IF(D245=5,"X",I244+1))</f>
        <v>2</v>
      </c>
      <c r="J245" s="7" t="n">
        <f aca="false">IF(AND(J244="X",D245&lt;&gt;6),1,IF(D245=6,"X",J244+1))</f>
        <v>16</v>
      </c>
      <c r="K245" s="7" t="n">
        <f aca="false">IF(AND(K244="X",D245&lt;&gt;7),1,IF(D245=7,"X",K244+1))</f>
        <v>13</v>
      </c>
      <c r="L245" s="7" t="n">
        <f aca="false">IF(AND(L244="X",D245&lt;&gt;8),1,IF(D245=8,"X",L244+1))</f>
        <v>10</v>
      </c>
      <c r="M245" s="7" t="str">
        <f aca="false">IF(AND(M244="X",D245&lt;&gt;9),1,IF(D245=9,"X",M244+1))</f>
        <v>X</v>
      </c>
      <c r="N245" s="7" t="n">
        <f aca="false">IF(AND(N244="X",D245&lt;&gt;10),1,IF(D245=10,"X",N244+1))</f>
        <v>11</v>
      </c>
      <c r="O245" s="7" t="n">
        <f aca="false">IF(AND(O244="X",D245&lt;&gt;11),1,IF(D245=11,"X",O244+1))</f>
        <v>24</v>
      </c>
      <c r="P245" s="7" t="n">
        <f aca="false">IF(AND(P244="X",D245&lt;&gt;12),1,IF(D245=12,"X",P244+1))</f>
        <v>3</v>
      </c>
    </row>
    <row r="246" customFormat="false" ht="12.75" hidden="false" customHeight="false" outlineLevel="0" collapsed="false">
      <c r="A246" s="7" t="n">
        <f aca="true">INT(RAND()*38)</f>
        <v>16</v>
      </c>
      <c r="B246" s="7" t="n">
        <f aca="false">IF(A246=37,"00",A246)</f>
        <v>16</v>
      </c>
      <c r="C246" s="7" t="str">
        <f aca="false">IF(OR(A246=37,A246=0),"G",IF(OR(B246=1,B246=3,B246=5,B246=7,B246=9,B246=12,B246=14,B246=16,B246=18,B246=19,B246=21,B246=23,B246=25,B246=27,B246=30,B246=32,B246=34,B246=36),"R","B"))</f>
        <v>R</v>
      </c>
      <c r="D246" s="7" t="n">
        <f aca="false">IF(OR(A246=37,A246=0),0,INT((A246-1)/3)+1)</f>
        <v>6</v>
      </c>
      <c r="E246" s="7" t="n">
        <f aca="false">IF(AND(E245="X",D246&lt;&gt;1),1,IF(D246=1,"X",E245+1))</f>
        <v>9</v>
      </c>
      <c r="F246" s="7" t="n">
        <f aca="false">IF(AND(F245="X",D246&lt;&gt;2),1,IF(D246=2,"X",F245+1))</f>
        <v>2</v>
      </c>
      <c r="G246" s="7" t="n">
        <f aca="false">IF(AND(G245="X",D246&lt;&gt;3),1,IF(D246=3,"X",G245+1))</f>
        <v>22</v>
      </c>
      <c r="H246" s="7" t="n">
        <f aca="false">IF(AND(H245="X",D246&lt;&gt;4),1,IF(D246=4,"X",H245+1))</f>
        <v>6</v>
      </c>
      <c r="I246" s="7" t="n">
        <f aca="false">IF(AND(I245="X",D246&lt;&gt;5),1,IF(D246=5,"X",I245+1))</f>
        <v>3</v>
      </c>
      <c r="J246" s="7" t="str">
        <f aca="false">IF(AND(J245="X",D246&lt;&gt;6),1,IF(D246=6,"X",J245+1))</f>
        <v>X</v>
      </c>
      <c r="K246" s="7" t="n">
        <f aca="false">IF(AND(K245="X",D246&lt;&gt;7),1,IF(D246=7,"X",K245+1))</f>
        <v>14</v>
      </c>
      <c r="L246" s="7" t="n">
        <f aca="false">IF(AND(L245="X",D246&lt;&gt;8),1,IF(D246=8,"X",L245+1))</f>
        <v>11</v>
      </c>
      <c r="M246" s="7" t="n">
        <f aca="false">IF(AND(M245="X",D246&lt;&gt;9),1,IF(D246=9,"X",M245+1))</f>
        <v>1</v>
      </c>
      <c r="N246" s="7" t="n">
        <f aca="false">IF(AND(N245="X",D246&lt;&gt;10),1,IF(D246=10,"X",N245+1))</f>
        <v>12</v>
      </c>
      <c r="O246" s="7" t="n">
        <f aca="false">IF(AND(O245="X",D246&lt;&gt;11),1,IF(D246=11,"X",O245+1))</f>
        <v>25</v>
      </c>
      <c r="P246" s="7" t="n">
        <f aca="false">IF(AND(P245="X",D246&lt;&gt;12),1,IF(D246=12,"X",P245+1))</f>
        <v>4</v>
      </c>
    </row>
    <row r="247" customFormat="false" ht="12.75" hidden="false" customHeight="false" outlineLevel="0" collapsed="false">
      <c r="A247" s="7" t="n">
        <f aca="true">INT(RAND()*38)</f>
        <v>18</v>
      </c>
      <c r="B247" s="7" t="n">
        <f aca="false">IF(A247=37,"00",A247)</f>
        <v>18</v>
      </c>
      <c r="C247" s="7" t="str">
        <f aca="false">IF(OR(A247=37,A247=0),"G",IF(OR(B247=1,B247=3,B247=5,B247=7,B247=9,B247=12,B247=14,B247=16,B247=18,B247=19,B247=21,B247=23,B247=25,B247=27,B247=30,B247=32,B247=34,B247=36),"R","B"))</f>
        <v>R</v>
      </c>
      <c r="D247" s="7" t="n">
        <f aca="false">IF(OR(A247=37,A247=0),0,INT((A247-1)/3)+1)</f>
        <v>6</v>
      </c>
      <c r="E247" s="7" t="n">
        <f aca="false">IF(AND(E246="X",D247&lt;&gt;1),1,IF(D247=1,"X",E246+1))</f>
        <v>10</v>
      </c>
      <c r="F247" s="7" t="n">
        <f aca="false">IF(AND(F246="X",D247&lt;&gt;2),1,IF(D247=2,"X",F246+1))</f>
        <v>3</v>
      </c>
      <c r="G247" s="7" t="n">
        <f aca="false">IF(AND(G246="X",D247&lt;&gt;3),1,IF(D247=3,"X",G246+1))</f>
        <v>23</v>
      </c>
      <c r="H247" s="7" t="n">
        <f aca="false">IF(AND(H246="X",D247&lt;&gt;4),1,IF(D247=4,"X",H246+1))</f>
        <v>7</v>
      </c>
      <c r="I247" s="7" t="n">
        <f aca="false">IF(AND(I246="X",D247&lt;&gt;5),1,IF(D247=5,"X",I246+1))</f>
        <v>4</v>
      </c>
      <c r="J247" s="7" t="str">
        <f aca="false">IF(AND(J246="X",D247&lt;&gt;6),1,IF(D247=6,"X",J246+1))</f>
        <v>X</v>
      </c>
      <c r="K247" s="7" t="n">
        <f aca="false">IF(AND(K246="X",D247&lt;&gt;7),1,IF(D247=7,"X",K246+1))</f>
        <v>15</v>
      </c>
      <c r="L247" s="7" t="n">
        <f aca="false">IF(AND(L246="X",D247&lt;&gt;8),1,IF(D247=8,"X",L246+1))</f>
        <v>12</v>
      </c>
      <c r="M247" s="7" t="n">
        <f aca="false">IF(AND(M246="X",D247&lt;&gt;9),1,IF(D247=9,"X",M246+1))</f>
        <v>2</v>
      </c>
      <c r="N247" s="7" t="n">
        <f aca="false">IF(AND(N246="X",D247&lt;&gt;10),1,IF(D247=10,"X",N246+1))</f>
        <v>13</v>
      </c>
      <c r="O247" s="7" t="n">
        <f aca="false">IF(AND(O246="X",D247&lt;&gt;11),1,IF(D247=11,"X",O246+1))</f>
        <v>26</v>
      </c>
      <c r="P247" s="7" t="n">
        <f aca="false">IF(AND(P246="X",D247&lt;&gt;12),1,IF(D247=12,"X",P246+1))</f>
        <v>5</v>
      </c>
    </row>
    <row r="248" customFormat="false" ht="12.75" hidden="false" customHeight="false" outlineLevel="0" collapsed="false">
      <c r="A248" s="7" t="n">
        <f aca="true">INT(RAND()*38)</f>
        <v>1</v>
      </c>
      <c r="B248" s="7" t="n">
        <f aca="false">IF(A248=37,"00",A248)</f>
        <v>1</v>
      </c>
      <c r="C248" s="7" t="str">
        <f aca="false">IF(OR(A248=37,A248=0),"G",IF(OR(B248=1,B248=3,B248=5,B248=7,B248=9,B248=12,B248=14,B248=16,B248=18,B248=19,B248=21,B248=23,B248=25,B248=27,B248=30,B248=32,B248=34,B248=36),"R","B"))</f>
        <v>R</v>
      </c>
      <c r="D248" s="7" t="n">
        <f aca="false">IF(OR(A248=37,A248=0),0,INT((A248-1)/3)+1)</f>
        <v>1</v>
      </c>
      <c r="E248" s="7" t="str">
        <f aca="false">IF(AND(E247="X",D248&lt;&gt;1),1,IF(D248=1,"X",E247+1))</f>
        <v>X</v>
      </c>
      <c r="F248" s="7" t="n">
        <f aca="false">IF(AND(F247="X",D248&lt;&gt;2),1,IF(D248=2,"X",F247+1))</f>
        <v>4</v>
      </c>
      <c r="G248" s="7" t="n">
        <f aca="false">IF(AND(G247="X",D248&lt;&gt;3),1,IF(D248=3,"X",G247+1))</f>
        <v>24</v>
      </c>
      <c r="H248" s="7" t="n">
        <f aca="false">IF(AND(H247="X",D248&lt;&gt;4),1,IF(D248=4,"X",H247+1))</f>
        <v>8</v>
      </c>
      <c r="I248" s="7" t="n">
        <f aca="false">IF(AND(I247="X",D248&lt;&gt;5),1,IF(D248=5,"X",I247+1))</f>
        <v>5</v>
      </c>
      <c r="J248" s="7" t="n">
        <f aca="false">IF(AND(J247="X",D248&lt;&gt;6),1,IF(D248=6,"X",J247+1))</f>
        <v>1</v>
      </c>
      <c r="K248" s="7" t="n">
        <f aca="false">IF(AND(K247="X",D248&lt;&gt;7),1,IF(D248=7,"X",K247+1))</f>
        <v>16</v>
      </c>
      <c r="L248" s="7" t="n">
        <f aca="false">IF(AND(L247="X",D248&lt;&gt;8),1,IF(D248=8,"X",L247+1))</f>
        <v>13</v>
      </c>
      <c r="M248" s="7" t="n">
        <f aca="false">IF(AND(M247="X",D248&lt;&gt;9),1,IF(D248=9,"X",M247+1))</f>
        <v>3</v>
      </c>
      <c r="N248" s="7" t="n">
        <f aca="false">IF(AND(N247="X",D248&lt;&gt;10),1,IF(D248=10,"X",N247+1))</f>
        <v>14</v>
      </c>
      <c r="O248" s="7" t="n">
        <f aca="false">IF(AND(O247="X",D248&lt;&gt;11),1,IF(D248=11,"X",O247+1))</f>
        <v>27</v>
      </c>
      <c r="P248" s="7" t="n">
        <f aca="false">IF(AND(P247="X",D248&lt;&gt;12),1,IF(D248=12,"X",P247+1))</f>
        <v>6</v>
      </c>
    </row>
    <row r="249" customFormat="false" ht="12.75" hidden="false" customHeight="false" outlineLevel="0" collapsed="false">
      <c r="A249" s="7" t="n">
        <f aca="true">INT(RAND()*38)</f>
        <v>14</v>
      </c>
      <c r="B249" s="7" t="n">
        <f aca="false">IF(A249=37,"00",A249)</f>
        <v>14</v>
      </c>
      <c r="C249" s="7" t="str">
        <f aca="false">IF(OR(A249=37,A249=0),"G",IF(OR(B249=1,B249=3,B249=5,B249=7,B249=9,B249=12,B249=14,B249=16,B249=18,B249=19,B249=21,B249=23,B249=25,B249=27,B249=30,B249=32,B249=34,B249=36),"R","B"))</f>
        <v>R</v>
      </c>
      <c r="D249" s="7" t="n">
        <f aca="false">IF(OR(A249=37,A249=0),0,INT((A249-1)/3)+1)</f>
        <v>5</v>
      </c>
      <c r="E249" s="7" t="n">
        <f aca="false">IF(AND(E248="X",D249&lt;&gt;1),1,IF(D249=1,"X",E248+1))</f>
        <v>1</v>
      </c>
      <c r="F249" s="7" t="n">
        <f aca="false">IF(AND(F248="X",D249&lt;&gt;2),1,IF(D249=2,"X",F248+1))</f>
        <v>5</v>
      </c>
      <c r="G249" s="7" t="n">
        <f aca="false">IF(AND(G248="X",D249&lt;&gt;3),1,IF(D249=3,"X",G248+1))</f>
        <v>25</v>
      </c>
      <c r="H249" s="7" t="n">
        <f aca="false">IF(AND(H248="X",D249&lt;&gt;4),1,IF(D249=4,"X",H248+1))</f>
        <v>9</v>
      </c>
      <c r="I249" s="7" t="str">
        <f aca="false">IF(AND(I248="X",D249&lt;&gt;5),1,IF(D249=5,"X",I248+1))</f>
        <v>X</v>
      </c>
      <c r="J249" s="7" t="n">
        <f aca="false">IF(AND(J248="X",D249&lt;&gt;6),1,IF(D249=6,"X",J248+1))</f>
        <v>2</v>
      </c>
      <c r="K249" s="7" t="n">
        <f aca="false">IF(AND(K248="X",D249&lt;&gt;7),1,IF(D249=7,"X",K248+1))</f>
        <v>17</v>
      </c>
      <c r="L249" s="7" t="n">
        <f aca="false">IF(AND(L248="X",D249&lt;&gt;8),1,IF(D249=8,"X",L248+1))</f>
        <v>14</v>
      </c>
      <c r="M249" s="7" t="n">
        <f aca="false">IF(AND(M248="X",D249&lt;&gt;9),1,IF(D249=9,"X",M248+1))</f>
        <v>4</v>
      </c>
      <c r="N249" s="7" t="n">
        <f aca="false">IF(AND(N248="X",D249&lt;&gt;10),1,IF(D249=10,"X",N248+1))</f>
        <v>15</v>
      </c>
      <c r="O249" s="7" t="n">
        <f aca="false">IF(AND(O248="X",D249&lt;&gt;11),1,IF(D249=11,"X",O248+1))</f>
        <v>28</v>
      </c>
      <c r="P249" s="7" t="n">
        <f aca="false">IF(AND(P248="X",D249&lt;&gt;12),1,IF(D249=12,"X",P248+1))</f>
        <v>7</v>
      </c>
    </row>
    <row r="250" customFormat="false" ht="12.75" hidden="false" customHeight="false" outlineLevel="0" collapsed="false">
      <c r="A250" s="7" t="n">
        <f aca="true">INT(RAND()*38)</f>
        <v>30</v>
      </c>
      <c r="B250" s="7" t="n">
        <f aca="false">IF(A250=37,"00",A250)</f>
        <v>30</v>
      </c>
      <c r="C250" s="7" t="str">
        <f aca="false">IF(OR(A250=37,A250=0),"G",IF(OR(B250=1,B250=3,B250=5,B250=7,B250=9,B250=12,B250=14,B250=16,B250=18,B250=19,B250=21,B250=23,B250=25,B250=27,B250=30,B250=32,B250=34,B250=36),"R","B"))</f>
        <v>R</v>
      </c>
      <c r="D250" s="7" t="n">
        <f aca="false">IF(OR(A250=37,A250=0),0,INT((A250-1)/3)+1)</f>
        <v>10</v>
      </c>
      <c r="E250" s="7" t="n">
        <f aca="false">IF(AND(E249="X",D250&lt;&gt;1),1,IF(D250=1,"X",E249+1))</f>
        <v>2</v>
      </c>
      <c r="F250" s="7" t="n">
        <f aca="false">IF(AND(F249="X",D250&lt;&gt;2),1,IF(D250=2,"X",F249+1))</f>
        <v>6</v>
      </c>
      <c r="G250" s="7" t="n">
        <f aca="false">IF(AND(G249="X",D250&lt;&gt;3),1,IF(D250=3,"X",G249+1))</f>
        <v>26</v>
      </c>
      <c r="H250" s="7" t="n">
        <f aca="false">IF(AND(H249="X",D250&lt;&gt;4),1,IF(D250=4,"X",H249+1))</f>
        <v>10</v>
      </c>
      <c r="I250" s="7" t="n">
        <f aca="false">IF(AND(I249="X",D250&lt;&gt;5),1,IF(D250=5,"X",I249+1))</f>
        <v>1</v>
      </c>
      <c r="J250" s="7" t="n">
        <f aca="false">IF(AND(J249="X",D250&lt;&gt;6),1,IF(D250=6,"X",J249+1))</f>
        <v>3</v>
      </c>
      <c r="K250" s="7" t="n">
        <f aca="false">IF(AND(K249="X",D250&lt;&gt;7),1,IF(D250=7,"X",K249+1))</f>
        <v>18</v>
      </c>
      <c r="L250" s="7" t="n">
        <f aca="false">IF(AND(L249="X",D250&lt;&gt;8),1,IF(D250=8,"X",L249+1))</f>
        <v>15</v>
      </c>
      <c r="M250" s="7" t="n">
        <f aca="false">IF(AND(M249="X",D250&lt;&gt;9),1,IF(D250=9,"X",M249+1))</f>
        <v>5</v>
      </c>
      <c r="N250" s="7" t="str">
        <f aca="false">IF(AND(N249="X",D250&lt;&gt;10),1,IF(D250=10,"X",N249+1))</f>
        <v>X</v>
      </c>
      <c r="O250" s="7" t="n">
        <f aca="false">IF(AND(O249="X",D250&lt;&gt;11),1,IF(D250=11,"X",O249+1))</f>
        <v>29</v>
      </c>
      <c r="P250" s="7" t="n">
        <f aca="false">IF(AND(P249="X",D250&lt;&gt;12),1,IF(D250=12,"X",P249+1))</f>
        <v>8</v>
      </c>
    </row>
    <row r="251" customFormat="false" ht="12.75" hidden="false" customHeight="false" outlineLevel="0" collapsed="false">
      <c r="A251" s="7" t="n">
        <f aca="true">INT(RAND()*38)</f>
        <v>36</v>
      </c>
      <c r="B251" s="7" t="n">
        <f aca="false">IF(A251=37,"00",A251)</f>
        <v>36</v>
      </c>
      <c r="C251" s="7" t="str">
        <f aca="false">IF(OR(A251=37,A251=0),"G",IF(OR(B251=1,B251=3,B251=5,B251=7,B251=9,B251=12,B251=14,B251=16,B251=18,B251=19,B251=21,B251=23,B251=25,B251=27,B251=30,B251=32,B251=34,B251=36),"R","B"))</f>
        <v>R</v>
      </c>
      <c r="D251" s="7" t="n">
        <f aca="false">IF(OR(A251=37,A251=0),0,INT((A251-1)/3)+1)</f>
        <v>12</v>
      </c>
      <c r="E251" s="7" t="n">
        <f aca="false">IF(AND(E250="X",D251&lt;&gt;1),1,IF(D251=1,"X",E250+1))</f>
        <v>3</v>
      </c>
      <c r="F251" s="7" t="n">
        <f aca="false">IF(AND(F250="X",D251&lt;&gt;2),1,IF(D251=2,"X",F250+1))</f>
        <v>7</v>
      </c>
      <c r="G251" s="7" t="n">
        <f aca="false">IF(AND(G250="X",D251&lt;&gt;3),1,IF(D251=3,"X",G250+1))</f>
        <v>27</v>
      </c>
      <c r="H251" s="7" t="n">
        <f aca="false">IF(AND(H250="X",D251&lt;&gt;4),1,IF(D251=4,"X",H250+1))</f>
        <v>11</v>
      </c>
      <c r="I251" s="7" t="n">
        <f aca="false">IF(AND(I250="X",D251&lt;&gt;5),1,IF(D251=5,"X",I250+1))</f>
        <v>2</v>
      </c>
      <c r="J251" s="7" t="n">
        <f aca="false">IF(AND(J250="X",D251&lt;&gt;6),1,IF(D251=6,"X",J250+1))</f>
        <v>4</v>
      </c>
      <c r="K251" s="7" t="n">
        <f aca="false">IF(AND(K250="X",D251&lt;&gt;7),1,IF(D251=7,"X",K250+1))</f>
        <v>19</v>
      </c>
      <c r="L251" s="7" t="n">
        <f aca="false">IF(AND(L250="X",D251&lt;&gt;8),1,IF(D251=8,"X",L250+1))</f>
        <v>16</v>
      </c>
      <c r="M251" s="7" t="n">
        <f aca="false">IF(AND(M250="X",D251&lt;&gt;9),1,IF(D251=9,"X",M250+1))</f>
        <v>6</v>
      </c>
      <c r="N251" s="7" t="n">
        <f aca="false">IF(AND(N250="X",D251&lt;&gt;10),1,IF(D251=10,"X",N250+1))</f>
        <v>1</v>
      </c>
      <c r="O251" s="7" t="n">
        <f aca="false">IF(AND(O250="X",D251&lt;&gt;11),1,IF(D251=11,"X",O250+1))</f>
        <v>30</v>
      </c>
      <c r="P251" s="7" t="str">
        <f aca="false">IF(AND(P250="X",D251&lt;&gt;12),1,IF(D251=12,"X",P250+1))</f>
        <v>X</v>
      </c>
    </row>
    <row r="252" customFormat="false" ht="12.75" hidden="false" customHeight="false" outlineLevel="0" collapsed="false">
      <c r="A252" s="7" t="n">
        <f aca="true">INT(RAND()*38)</f>
        <v>22</v>
      </c>
      <c r="B252" s="7" t="n">
        <f aca="false">IF(A252=37,"00",A252)</f>
        <v>22</v>
      </c>
      <c r="C252" s="7" t="str">
        <f aca="false">IF(OR(A252=37,A252=0),"G",IF(OR(B252=1,B252=3,B252=5,B252=7,B252=9,B252=12,B252=14,B252=16,B252=18,B252=19,B252=21,B252=23,B252=25,B252=27,B252=30,B252=32,B252=34,B252=36),"R","B"))</f>
        <v>B</v>
      </c>
      <c r="D252" s="7" t="n">
        <f aca="false">IF(OR(A252=37,A252=0),0,INT((A252-1)/3)+1)</f>
        <v>8</v>
      </c>
      <c r="E252" s="7" t="n">
        <f aca="false">IF(AND(E251="X",D252&lt;&gt;1),1,IF(D252=1,"X",E251+1))</f>
        <v>4</v>
      </c>
      <c r="F252" s="7" t="n">
        <f aca="false">IF(AND(F251="X",D252&lt;&gt;2),1,IF(D252=2,"X",F251+1))</f>
        <v>8</v>
      </c>
      <c r="G252" s="7" t="n">
        <f aca="false">IF(AND(G251="X",D252&lt;&gt;3),1,IF(D252=3,"X",G251+1))</f>
        <v>28</v>
      </c>
      <c r="H252" s="7" t="n">
        <f aca="false">IF(AND(H251="X",D252&lt;&gt;4),1,IF(D252=4,"X",H251+1))</f>
        <v>12</v>
      </c>
      <c r="I252" s="7" t="n">
        <f aca="false">IF(AND(I251="X",D252&lt;&gt;5),1,IF(D252=5,"X",I251+1))</f>
        <v>3</v>
      </c>
      <c r="J252" s="7" t="n">
        <f aca="false">IF(AND(J251="X",D252&lt;&gt;6),1,IF(D252=6,"X",J251+1))</f>
        <v>5</v>
      </c>
      <c r="K252" s="7" t="n">
        <f aca="false">IF(AND(K251="X",D252&lt;&gt;7),1,IF(D252=7,"X",K251+1))</f>
        <v>20</v>
      </c>
      <c r="L252" s="7" t="str">
        <f aca="false">IF(AND(L251="X",D252&lt;&gt;8),1,IF(D252=8,"X",L251+1))</f>
        <v>X</v>
      </c>
      <c r="M252" s="7" t="n">
        <f aca="false">IF(AND(M251="X",D252&lt;&gt;9),1,IF(D252=9,"X",M251+1))</f>
        <v>7</v>
      </c>
      <c r="N252" s="7" t="n">
        <f aca="false">IF(AND(N251="X",D252&lt;&gt;10),1,IF(D252=10,"X",N251+1))</f>
        <v>2</v>
      </c>
      <c r="O252" s="7" t="n">
        <f aca="false">IF(AND(O251="X",D252&lt;&gt;11),1,IF(D252=11,"X",O251+1))</f>
        <v>31</v>
      </c>
      <c r="P252" s="7" t="n">
        <f aca="false">IF(AND(P251="X",D252&lt;&gt;12),1,IF(D252=12,"X",P251+1))</f>
        <v>1</v>
      </c>
    </row>
    <row r="253" customFormat="false" ht="12.75" hidden="false" customHeight="false" outlineLevel="0" collapsed="false">
      <c r="A253" s="7" t="n">
        <f aca="true">INT(RAND()*38)</f>
        <v>22</v>
      </c>
      <c r="B253" s="7" t="n">
        <f aca="false">IF(A253=37,"00",A253)</f>
        <v>22</v>
      </c>
      <c r="C253" s="7" t="str">
        <f aca="false">IF(OR(A253=37,A253=0),"G",IF(OR(B253=1,B253=3,B253=5,B253=7,B253=9,B253=12,B253=14,B253=16,B253=18,B253=19,B253=21,B253=23,B253=25,B253=27,B253=30,B253=32,B253=34,B253=36),"R","B"))</f>
        <v>B</v>
      </c>
      <c r="D253" s="7" t="n">
        <f aca="false">IF(OR(A253=37,A253=0),0,INT((A253-1)/3)+1)</f>
        <v>8</v>
      </c>
      <c r="E253" s="7" t="n">
        <f aca="false">IF(AND(E252="X",D253&lt;&gt;1),1,IF(D253=1,"X",E252+1))</f>
        <v>5</v>
      </c>
      <c r="F253" s="7" t="n">
        <f aca="false">IF(AND(F252="X",D253&lt;&gt;2),1,IF(D253=2,"X",F252+1))</f>
        <v>9</v>
      </c>
      <c r="G253" s="7" t="n">
        <f aca="false">IF(AND(G252="X",D253&lt;&gt;3),1,IF(D253=3,"X",G252+1))</f>
        <v>29</v>
      </c>
      <c r="H253" s="7" t="n">
        <f aca="false">IF(AND(H252="X",D253&lt;&gt;4),1,IF(D253=4,"X",H252+1))</f>
        <v>13</v>
      </c>
      <c r="I253" s="7" t="n">
        <f aca="false">IF(AND(I252="X",D253&lt;&gt;5),1,IF(D253=5,"X",I252+1))</f>
        <v>4</v>
      </c>
      <c r="J253" s="7" t="n">
        <f aca="false">IF(AND(J252="X",D253&lt;&gt;6),1,IF(D253=6,"X",J252+1))</f>
        <v>6</v>
      </c>
      <c r="K253" s="7" t="n">
        <f aca="false">IF(AND(K252="X",D253&lt;&gt;7),1,IF(D253=7,"X",K252+1))</f>
        <v>21</v>
      </c>
      <c r="L253" s="7" t="str">
        <f aca="false">IF(AND(L252="X",D253&lt;&gt;8),1,IF(D253=8,"X",L252+1))</f>
        <v>X</v>
      </c>
      <c r="M253" s="7" t="n">
        <f aca="false">IF(AND(M252="X",D253&lt;&gt;9),1,IF(D253=9,"X",M252+1))</f>
        <v>8</v>
      </c>
      <c r="N253" s="7" t="n">
        <f aca="false">IF(AND(N252="X",D253&lt;&gt;10),1,IF(D253=10,"X",N252+1))</f>
        <v>3</v>
      </c>
      <c r="O253" s="7" t="n">
        <f aca="false">IF(AND(O252="X",D253&lt;&gt;11),1,IF(D253=11,"X",O252+1))</f>
        <v>32</v>
      </c>
      <c r="P253" s="7" t="n">
        <f aca="false">IF(AND(P252="X",D253&lt;&gt;12),1,IF(D253=12,"X",P252+1))</f>
        <v>2</v>
      </c>
    </row>
    <row r="254" customFormat="false" ht="12.75" hidden="false" customHeight="false" outlineLevel="0" collapsed="false">
      <c r="A254" s="7" t="n">
        <f aca="true">INT(RAND()*38)</f>
        <v>5</v>
      </c>
      <c r="B254" s="7" t="n">
        <f aca="false">IF(A254=37,"00",A254)</f>
        <v>5</v>
      </c>
      <c r="C254" s="7" t="str">
        <f aca="false">IF(OR(A254=37,A254=0),"G",IF(OR(B254=1,B254=3,B254=5,B254=7,B254=9,B254=12,B254=14,B254=16,B254=18,B254=19,B254=21,B254=23,B254=25,B254=27,B254=30,B254=32,B254=34,B254=36),"R","B"))</f>
        <v>R</v>
      </c>
      <c r="D254" s="7" t="n">
        <f aca="false">IF(OR(A254=37,A254=0),0,INT((A254-1)/3)+1)</f>
        <v>2</v>
      </c>
      <c r="E254" s="7" t="n">
        <f aca="false">IF(AND(E253="X",D254&lt;&gt;1),1,IF(D254=1,"X",E253+1))</f>
        <v>6</v>
      </c>
      <c r="F254" s="7" t="str">
        <f aca="false">IF(AND(F253="X",D254&lt;&gt;2),1,IF(D254=2,"X",F253+1))</f>
        <v>X</v>
      </c>
      <c r="G254" s="7" t="n">
        <f aca="false">IF(AND(G253="X",D254&lt;&gt;3),1,IF(D254=3,"X",G253+1))</f>
        <v>30</v>
      </c>
      <c r="H254" s="7" t="n">
        <f aca="false">IF(AND(H253="X",D254&lt;&gt;4),1,IF(D254=4,"X",H253+1))</f>
        <v>14</v>
      </c>
      <c r="I254" s="7" t="n">
        <f aca="false">IF(AND(I253="X",D254&lt;&gt;5),1,IF(D254=5,"X",I253+1))</f>
        <v>5</v>
      </c>
      <c r="J254" s="7" t="n">
        <f aca="false">IF(AND(J253="X",D254&lt;&gt;6),1,IF(D254=6,"X",J253+1))</f>
        <v>7</v>
      </c>
      <c r="K254" s="7" t="n">
        <f aca="false">IF(AND(K253="X",D254&lt;&gt;7),1,IF(D254=7,"X",K253+1))</f>
        <v>22</v>
      </c>
      <c r="L254" s="7" t="n">
        <f aca="false">IF(AND(L253="X",D254&lt;&gt;8),1,IF(D254=8,"X",L253+1))</f>
        <v>1</v>
      </c>
      <c r="M254" s="7" t="n">
        <f aca="false">IF(AND(M253="X",D254&lt;&gt;9),1,IF(D254=9,"X",M253+1))</f>
        <v>9</v>
      </c>
      <c r="N254" s="7" t="n">
        <f aca="false">IF(AND(N253="X",D254&lt;&gt;10),1,IF(D254=10,"X",N253+1))</f>
        <v>4</v>
      </c>
      <c r="O254" s="7" t="n">
        <f aca="false">IF(AND(O253="X",D254&lt;&gt;11),1,IF(D254=11,"X",O253+1))</f>
        <v>33</v>
      </c>
      <c r="P254" s="7" t="n">
        <f aca="false">IF(AND(P253="X",D254&lt;&gt;12),1,IF(D254=12,"X",P253+1))</f>
        <v>3</v>
      </c>
    </row>
    <row r="255" customFormat="false" ht="12.75" hidden="false" customHeight="false" outlineLevel="0" collapsed="false">
      <c r="A255" s="7" t="n">
        <f aca="true">INT(RAND()*38)</f>
        <v>23</v>
      </c>
      <c r="B255" s="7" t="n">
        <f aca="false">IF(A255=37,"00",A255)</f>
        <v>23</v>
      </c>
      <c r="C255" s="7" t="str">
        <f aca="false">IF(OR(A255=37,A255=0),"G",IF(OR(B255=1,B255=3,B255=5,B255=7,B255=9,B255=12,B255=14,B255=16,B255=18,B255=19,B255=21,B255=23,B255=25,B255=27,B255=30,B255=32,B255=34,B255=36),"R","B"))</f>
        <v>R</v>
      </c>
      <c r="D255" s="7" t="n">
        <f aca="false">IF(OR(A255=37,A255=0),0,INT((A255-1)/3)+1)</f>
        <v>8</v>
      </c>
      <c r="E255" s="7" t="n">
        <f aca="false">IF(AND(E254="X",D255&lt;&gt;1),1,IF(D255=1,"X",E254+1))</f>
        <v>7</v>
      </c>
      <c r="F255" s="7" t="n">
        <f aca="false">IF(AND(F254="X",D255&lt;&gt;2),1,IF(D255=2,"X",F254+1))</f>
        <v>1</v>
      </c>
      <c r="G255" s="7" t="n">
        <f aca="false">IF(AND(G254="X",D255&lt;&gt;3),1,IF(D255=3,"X",G254+1))</f>
        <v>31</v>
      </c>
      <c r="H255" s="7" t="n">
        <f aca="false">IF(AND(H254="X",D255&lt;&gt;4),1,IF(D255=4,"X",H254+1))</f>
        <v>15</v>
      </c>
      <c r="I255" s="7" t="n">
        <f aca="false">IF(AND(I254="X",D255&lt;&gt;5),1,IF(D255=5,"X",I254+1))</f>
        <v>6</v>
      </c>
      <c r="J255" s="7" t="n">
        <f aca="false">IF(AND(J254="X",D255&lt;&gt;6),1,IF(D255=6,"X",J254+1))</f>
        <v>8</v>
      </c>
      <c r="K255" s="7" t="n">
        <f aca="false">IF(AND(K254="X",D255&lt;&gt;7),1,IF(D255=7,"X",K254+1))</f>
        <v>23</v>
      </c>
      <c r="L255" s="7" t="str">
        <f aca="false">IF(AND(L254="X",D255&lt;&gt;8),1,IF(D255=8,"X",L254+1))</f>
        <v>X</v>
      </c>
      <c r="M255" s="7" t="n">
        <f aca="false">IF(AND(M254="X",D255&lt;&gt;9),1,IF(D255=9,"X",M254+1))</f>
        <v>10</v>
      </c>
      <c r="N255" s="7" t="n">
        <f aca="false">IF(AND(N254="X",D255&lt;&gt;10),1,IF(D255=10,"X",N254+1))</f>
        <v>5</v>
      </c>
      <c r="O255" s="7" t="n">
        <f aca="false">IF(AND(O254="X",D255&lt;&gt;11),1,IF(D255=11,"X",O254+1))</f>
        <v>34</v>
      </c>
      <c r="P255" s="7" t="n">
        <f aca="false">IF(AND(P254="X",D255&lt;&gt;12),1,IF(D255=12,"X",P254+1))</f>
        <v>4</v>
      </c>
    </row>
    <row r="256" customFormat="false" ht="12.75" hidden="false" customHeight="false" outlineLevel="0" collapsed="false">
      <c r="A256" s="7" t="n">
        <f aca="true">INT(RAND()*38)</f>
        <v>13</v>
      </c>
      <c r="B256" s="7" t="n">
        <f aca="false">IF(A256=37,"00",A256)</f>
        <v>13</v>
      </c>
      <c r="C256" s="7" t="str">
        <f aca="false">IF(OR(A256=37,A256=0),"G",IF(OR(B256=1,B256=3,B256=5,B256=7,B256=9,B256=12,B256=14,B256=16,B256=18,B256=19,B256=21,B256=23,B256=25,B256=27,B256=30,B256=32,B256=34,B256=36),"R","B"))</f>
        <v>B</v>
      </c>
      <c r="D256" s="7" t="n">
        <f aca="false">IF(OR(A256=37,A256=0),0,INT((A256-1)/3)+1)</f>
        <v>5</v>
      </c>
      <c r="E256" s="7" t="n">
        <f aca="false">IF(AND(E255="X",D256&lt;&gt;1),1,IF(D256=1,"X",E255+1))</f>
        <v>8</v>
      </c>
      <c r="F256" s="7" t="n">
        <f aca="false">IF(AND(F255="X",D256&lt;&gt;2),1,IF(D256=2,"X",F255+1))</f>
        <v>2</v>
      </c>
      <c r="G256" s="7" t="n">
        <f aca="false">IF(AND(G255="X",D256&lt;&gt;3),1,IF(D256=3,"X",G255+1))</f>
        <v>32</v>
      </c>
      <c r="H256" s="7" t="n">
        <f aca="false">IF(AND(H255="X",D256&lt;&gt;4),1,IF(D256=4,"X",H255+1))</f>
        <v>16</v>
      </c>
      <c r="I256" s="7" t="str">
        <f aca="false">IF(AND(I255="X",D256&lt;&gt;5),1,IF(D256=5,"X",I255+1))</f>
        <v>X</v>
      </c>
      <c r="J256" s="7" t="n">
        <f aca="false">IF(AND(J255="X",D256&lt;&gt;6),1,IF(D256=6,"X",J255+1))</f>
        <v>9</v>
      </c>
      <c r="K256" s="7" t="n">
        <f aca="false">IF(AND(K255="X",D256&lt;&gt;7),1,IF(D256=7,"X",K255+1))</f>
        <v>24</v>
      </c>
      <c r="L256" s="7" t="n">
        <f aca="false">IF(AND(L255="X",D256&lt;&gt;8),1,IF(D256=8,"X",L255+1))</f>
        <v>1</v>
      </c>
      <c r="M256" s="7" t="n">
        <f aca="false">IF(AND(M255="X",D256&lt;&gt;9),1,IF(D256=9,"X",M255+1))</f>
        <v>11</v>
      </c>
      <c r="N256" s="7" t="n">
        <f aca="false">IF(AND(N255="X",D256&lt;&gt;10),1,IF(D256=10,"X",N255+1))</f>
        <v>6</v>
      </c>
      <c r="O256" s="7" t="n">
        <f aca="false">IF(AND(O255="X",D256&lt;&gt;11),1,IF(D256=11,"X",O255+1))</f>
        <v>35</v>
      </c>
      <c r="P256" s="7" t="n">
        <f aca="false">IF(AND(P255="X",D256&lt;&gt;12),1,IF(D256=12,"X",P255+1))</f>
        <v>5</v>
      </c>
    </row>
    <row r="257" customFormat="false" ht="12.75" hidden="false" customHeight="false" outlineLevel="0" collapsed="false">
      <c r="A257" s="7" t="n">
        <f aca="true">INT(RAND()*38)</f>
        <v>29</v>
      </c>
      <c r="B257" s="7" t="n">
        <f aca="false">IF(A257=37,"00",A257)</f>
        <v>29</v>
      </c>
      <c r="C257" s="7" t="str">
        <f aca="false">IF(OR(A257=37,A257=0),"G",IF(OR(B257=1,B257=3,B257=5,B257=7,B257=9,B257=12,B257=14,B257=16,B257=18,B257=19,B257=21,B257=23,B257=25,B257=27,B257=30,B257=32,B257=34,B257=36),"R","B"))</f>
        <v>B</v>
      </c>
      <c r="D257" s="7" t="n">
        <f aca="false">IF(OR(A257=37,A257=0),0,INT((A257-1)/3)+1)</f>
        <v>10</v>
      </c>
      <c r="E257" s="7" t="n">
        <f aca="false">IF(AND(E256="X",D257&lt;&gt;1),1,IF(D257=1,"X",E256+1))</f>
        <v>9</v>
      </c>
      <c r="F257" s="7" t="n">
        <f aca="false">IF(AND(F256="X",D257&lt;&gt;2),1,IF(D257=2,"X",F256+1))</f>
        <v>3</v>
      </c>
      <c r="G257" s="7" t="n">
        <f aca="false">IF(AND(G256="X",D257&lt;&gt;3),1,IF(D257=3,"X",G256+1))</f>
        <v>33</v>
      </c>
      <c r="H257" s="7" t="n">
        <f aca="false">IF(AND(H256="X",D257&lt;&gt;4),1,IF(D257=4,"X",H256+1))</f>
        <v>17</v>
      </c>
      <c r="I257" s="7" t="n">
        <f aca="false">IF(AND(I256="X",D257&lt;&gt;5),1,IF(D257=5,"X",I256+1))</f>
        <v>1</v>
      </c>
      <c r="J257" s="7" t="n">
        <f aca="false">IF(AND(J256="X",D257&lt;&gt;6),1,IF(D257=6,"X",J256+1))</f>
        <v>10</v>
      </c>
      <c r="K257" s="7" t="n">
        <f aca="false">IF(AND(K256="X",D257&lt;&gt;7),1,IF(D257=7,"X",K256+1))</f>
        <v>25</v>
      </c>
      <c r="L257" s="7" t="n">
        <f aca="false">IF(AND(L256="X",D257&lt;&gt;8),1,IF(D257=8,"X",L256+1))</f>
        <v>2</v>
      </c>
      <c r="M257" s="7" t="n">
        <f aca="false">IF(AND(M256="X",D257&lt;&gt;9),1,IF(D257=9,"X",M256+1))</f>
        <v>12</v>
      </c>
      <c r="N257" s="7" t="str">
        <f aca="false">IF(AND(N256="X",D257&lt;&gt;10),1,IF(D257=10,"X",N256+1))</f>
        <v>X</v>
      </c>
      <c r="O257" s="7" t="n">
        <f aca="false">IF(AND(O256="X",D257&lt;&gt;11),1,IF(D257=11,"X",O256+1))</f>
        <v>36</v>
      </c>
      <c r="P257" s="7" t="n">
        <f aca="false">IF(AND(P256="X",D257&lt;&gt;12),1,IF(D257=12,"X",P256+1))</f>
        <v>6</v>
      </c>
    </row>
    <row r="258" customFormat="false" ht="12.75" hidden="false" customHeight="false" outlineLevel="0" collapsed="false">
      <c r="A258" s="7" t="n">
        <f aca="true">INT(RAND()*38)</f>
        <v>21</v>
      </c>
      <c r="B258" s="7" t="n">
        <f aca="false">IF(A258=37,"00",A258)</f>
        <v>21</v>
      </c>
      <c r="C258" s="7" t="str">
        <f aca="false">IF(OR(A258=37,A258=0),"G",IF(OR(B258=1,B258=3,B258=5,B258=7,B258=9,B258=12,B258=14,B258=16,B258=18,B258=19,B258=21,B258=23,B258=25,B258=27,B258=30,B258=32,B258=34,B258=36),"R","B"))</f>
        <v>R</v>
      </c>
      <c r="D258" s="7" t="n">
        <f aca="false">IF(OR(A258=37,A258=0),0,INT((A258-1)/3)+1)</f>
        <v>7</v>
      </c>
      <c r="E258" s="7" t="n">
        <f aca="false">IF(AND(E257="X",D258&lt;&gt;1),1,IF(D258=1,"X",E257+1))</f>
        <v>10</v>
      </c>
      <c r="F258" s="7" t="n">
        <f aca="false">IF(AND(F257="X",D258&lt;&gt;2),1,IF(D258=2,"X",F257+1))</f>
        <v>4</v>
      </c>
      <c r="G258" s="7" t="n">
        <f aca="false">IF(AND(G257="X",D258&lt;&gt;3),1,IF(D258=3,"X",G257+1))</f>
        <v>34</v>
      </c>
      <c r="H258" s="7" t="n">
        <f aca="false">IF(AND(H257="X",D258&lt;&gt;4),1,IF(D258=4,"X",H257+1))</f>
        <v>18</v>
      </c>
      <c r="I258" s="7" t="n">
        <f aca="false">IF(AND(I257="X",D258&lt;&gt;5),1,IF(D258=5,"X",I257+1))</f>
        <v>2</v>
      </c>
      <c r="J258" s="7" t="n">
        <f aca="false">IF(AND(J257="X",D258&lt;&gt;6),1,IF(D258=6,"X",J257+1))</f>
        <v>11</v>
      </c>
      <c r="K258" s="7" t="str">
        <f aca="false">IF(AND(K257="X",D258&lt;&gt;7),1,IF(D258=7,"X",K257+1))</f>
        <v>X</v>
      </c>
      <c r="L258" s="7" t="n">
        <f aca="false">IF(AND(L257="X",D258&lt;&gt;8),1,IF(D258=8,"X",L257+1))</f>
        <v>3</v>
      </c>
      <c r="M258" s="7" t="n">
        <f aca="false">IF(AND(M257="X",D258&lt;&gt;9),1,IF(D258=9,"X",M257+1))</f>
        <v>13</v>
      </c>
      <c r="N258" s="7" t="n">
        <f aca="false">IF(AND(N257="X",D258&lt;&gt;10),1,IF(D258=10,"X",N257+1))</f>
        <v>1</v>
      </c>
      <c r="O258" s="7" t="n">
        <f aca="false">IF(AND(O257="X",D258&lt;&gt;11),1,IF(D258=11,"X",O257+1))</f>
        <v>37</v>
      </c>
      <c r="P258" s="7" t="n">
        <f aca="false">IF(AND(P257="X",D258&lt;&gt;12),1,IF(D258=12,"X",P257+1))</f>
        <v>7</v>
      </c>
    </row>
    <row r="259" customFormat="false" ht="12.75" hidden="false" customHeight="false" outlineLevel="0" collapsed="false">
      <c r="A259" s="7" t="n">
        <f aca="true">INT(RAND()*38)</f>
        <v>25</v>
      </c>
      <c r="B259" s="7" t="n">
        <f aca="false">IF(A259=37,"00",A259)</f>
        <v>25</v>
      </c>
      <c r="C259" s="7" t="str">
        <f aca="false">IF(OR(A259=37,A259=0),"G",IF(OR(B259=1,B259=3,B259=5,B259=7,B259=9,B259=12,B259=14,B259=16,B259=18,B259=19,B259=21,B259=23,B259=25,B259=27,B259=30,B259=32,B259=34,B259=36),"R","B"))</f>
        <v>R</v>
      </c>
      <c r="D259" s="7" t="n">
        <f aca="false">IF(OR(A259=37,A259=0),0,INT((A259-1)/3)+1)</f>
        <v>9</v>
      </c>
      <c r="E259" s="7" t="n">
        <f aca="false">IF(AND(E258="X",D259&lt;&gt;1),1,IF(D259=1,"X",E258+1))</f>
        <v>11</v>
      </c>
      <c r="F259" s="7" t="n">
        <f aca="false">IF(AND(F258="X",D259&lt;&gt;2),1,IF(D259=2,"X",F258+1))</f>
        <v>5</v>
      </c>
      <c r="G259" s="7" t="n">
        <f aca="false">IF(AND(G258="X",D259&lt;&gt;3),1,IF(D259=3,"X",G258+1))</f>
        <v>35</v>
      </c>
      <c r="H259" s="7" t="n">
        <f aca="false">IF(AND(H258="X",D259&lt;&gt;4),1,IF(D259=4,"X",H258+1))</f>
        <v>19</v>
      </c>
      <c r="I259" s="7" t="n">
        <f aca="false">IF(AND(I258="X",D259&lt;&gt;5),1,IF(D259=5,"X",I258+1))</f>
        <v>3</v>
      </c>
      <c r="J259" s="7" t="n">
        <f aca="false">IF(AND(J258="X",D259&lt;&gt;6),1,IF(D259=6,"X",J258+1))</f>
        <v>12</v>
      </c>
      <c r="K259" s="7" t="n">
        <f aca="false">IF(AND(K258="X",D259&lt;&gt;7),1,IF(D259=7,"X",K258+1))</f>
        <v>1</v>
      </c>
      <c r="L259" s="7" t="n">
        <f aca="false">IF(AND(L258="X",D259&lt;&gt;8),1,IF(D259=8,"X",L258+1))</f>
        <v>4</v>
      </c>
      <c r="M259" s="7" t="str">
        <f aca="false">IF(AND(M258="X",D259&lt;&gt;9),1,IF(D259=9,"X",M258+1))</f>
        <v>X</v>
      </c>
      <c r="N259" s="7" t="n">
        <f aca="false">IF(AND(N258="X",D259&lt;&gt;10),1,IF(D259=10,"X",N258+1))</f>
        <v>2</v>
      </c>
      <c r="O259" s="7" t="n">
        <f aca="false">IF(AND(O258="X",D259&lt;&gt;11),1,IF(D259=11,"X",O258+1))</f>
        <v>38</v>
      </c>
      <c r="P259" s="7" t="n">
        <f aca="false">IF(AND(P258="X",D259&lt;&gt;12),1,IF(D259=12,"X",P258+1))</f>
        <v>8</v>
      </c>
    </row>
    <row r="260" customFormat="false" ht="12.75" hidden="false" customHeight="false" outlineLevel="0" collapsed="false">
      <c r="A260" s="7" t="n">
        <f aca="true">INT(RAND()*38)</f>
        <v>10</v>
      </c>
      <c r="B260" s="7" t="n">
        <f aca="false">IF(A260=37,"00",A260)</f>
        <v>10</v>
      </c>
      <c r="C260" s="7" t="str">
        <f aca="false">IF(OR(A260=37,A260=0),"G",IF(OR(B260=1,B260=3,B260=5,B260=7,B260=9,B260=12,B260=14,B260=16,B260=18,B260=19,B260=21,B260=23,B260=25,B260=27,B260=30,B260=32,B260=34,B260=36),"R","B"))</f>
        <v>B</v>
      </c>
      <c r="D260" s="7" t="n">
        <f aca="false">IF(OR(A260=37,A260=0),0,INT((A260-1)/3)+1)</f>
        <v>4</v>
      </c>
      <c r="E260" s="7" t="n">
        <f aca="false">IF(AND(E259="X",D260&lt;&gt;1),1,IF(D260=1,"X",E259+1))</f>
        <v>12</v>
      </c>
      <c r="F260" s="7" t="n">
        <f aca="false">IF(AND(F259="X",D260&lt;&gt;2),1,IF(D260=2,"X",F259+1))</f>
        <v>6</v>
      </c>
      <c r="G260" s="7" t="n">
        <f aca="false">IF(AND(G259="X",D260&lt;&gt;3),1,IF(D260=3,"X",G259+1))</f>
        <v>36</v>
      </c>
      <c r="H260" s="7" t="str">
        <f aca="false">IF(AND(H259="X",D260&lt;&gt;4),1,IF(D260=4,"X",H259+1))</f>
        <v>X</v>
      </c>
      <c r="I260" s="7" t="n">
        <f aca="false">IF(AND(I259="X",D260&lt;&gt;5),1,IF(D260=5,"X",I259+1))</f>
        <v>4</v>
      </c>
      <c r="J260" s="7" t="n">
        <f aca="false">IF(AND(J259="X",D260&lt;&gt;6),1,IF(D260=6,"X",J259+1))</f>
        <v>13</v>
      </c>
      <c r="K260" s="7" t="n">
        <f aca="false">IF(AND(K259="X",D260&lt;&gt;7),1,IF(D260=7,"X",K259+1))</f>
        <v>2</v>
      </c>
      <c r="L260" s="7" t="n">
        <f aca="false">IF(AND(L259="X",D260&lt;&gt;8),1,IF(D260=8,"X",L259+1))</f>
        <v>5</v>
      </c>
      <c r="M260" s="7" t="n">
        <f aca="false">IF(AND(M259="X",D260&lt;&gt;9),1,IF(D260=9,"X",M259+1))</f>
        <v>1</v>
      </c>
      <c r="N260" s="7" t="n">
        <f aca="false">IF(AND(N259="X",D260&lt;&gt;10),1,IF(D260=10,"X",N259+1))</f>
        <v>3</v>
      </c>
      <c r="O260" s="7" t="n">
        <f aca="false">IF(AND(O259="X",D260&lt;&gt;11),1,IF(D260=11,"X",O259+1))</f>
        <v>39</v>
      </c>
      <c r="P260" s="7" t="n">
        <f aca="false">IF(AND(P259="X",D260&lt;&gt;12),1,IF(D260=12,"X",P259+1))</f>
        <v>9</v>
      </c>
    </row>
    <row r="261" customFormat="false" ht="12.75" hidden="false" customHeight="false" outlineLevel="0" collapsed="false">
      <c r="A261" s="7" t="n">
        <f aca="true">INT(RAND()*38)</f>
        <v>32</v>
      </c>
      <c r="B261" s="7" t="n">
        <f aca="false">IF(A261=37,"00",A261)</f>
        <v>32</v>
      </c>
      <c r="C261" s="7" t="str">
        <f aca="false">IF(OR(A261=37,A261=0),"G",IF(OR(B261=1,B261=3,B261=5,B261=7,B261=9,B261=12,B261=14,B261=16,B261=18,B261=19,B261=21,B261=23,B261=25,B261=27,B261=30,B261=32,B261=34,B261=36),"R","B"))</f>
        <v>R</v>
      </c>
      <c r="D261" s="7" t="n">
        <f aca="false">IF(OR(A261=37,A261=0),0,INT((A261-1)/3)+1)</f>
        <v>11</v>
      </c>
      <c r="E261" s="7" t="n">
        <f aca="false">IF(AND(E260="X",D261&lt;&gt;1),1,IF(D261=1,"X",E260+1))</f>
        <v>13</v>
      </c>
      <c r="F261" s="7" t="n">
        <f aca="false">IF(AND(F260="X",D261&lt;&gt;2),1,IF(D261=2,"X",F260+1))</f>
        <v>7</v>
      </c>
      <c r="G261" s="7" t="n">
        <f aca="false">IF(AND(G260="X",D261&lt;&gt;3),1,IF(D261=3,"X",G260+1))</f>
        <v>37</v>
      </c>
      <c r="H261" s="7" t="n">
        <f aca="false">IF(AND(H260="X",D261&lt;&gt;4),1,IF(D261=4,"X",H260+1))</f>
        <v>1</v>
      </c>
      <c r="I261" s="7" t="n">
        <f aca="false">IF(AND(I260="X",D261&lt;&gt;5),1,IF(D261=5,"X",I260+1))</f>
        <v>5</v>
      </c>
      <c r="J261" s="7" t="n">
        <f aca="false">IF(AND(J260="X",D261&lt;&gt;6),1,IF(D261=6,"X",J260+1))</f>
        <v>14</v>
      </c>
      <c r="K261" s="7" t="n">
        <f aca="false">IF(AND(K260="X",D261&lt;&gt;7),1,IF(D261=7,"X",K260+1))</f>
        <v>3</v>
      </c>
      <c r="L261" s="7" t="n">
        <f aca="false">IF(AND(L260="X",D261&lt;&gt;8),1,IF(D261=8,"X",L260+1))</f>
        <v>6</v>
      </c>
      <c r="M261" s="7" t="n">
        <f aca="false">IF(AND(M260="X",D261&lt;&gt;9),1,IF(D261=9,"X",M260+1))</f>
        <v>2</v>
      </c>
      <c r="N261" s="7" t="n">
        <f aca="false">IF(AND(N260="X",D261&lt;&gt;10),1,IF(D261=10,"X",N260+1))</f>
        <v>4</v>
      </c>
      <c r="O261" s="7" t="str">
        <f aca="false">IF(AND(O260="X",D261&lt;&gt;11),1,IF(D261=11,"X",O260+1))</f>
        <v>X</v>
      </c>
      <c r="P261" s="7" t="n">
        <f aca="false">IF(AND(P260="X",D261&lt;&gt;12),1,IF(D261=12,"X",P260+1))</f>
        <v>10</v>
      </c>
    </row>
    <row r="262" customFormat="false" ht="12.75" hidden="false" customHeight="false" outlineLevel="0" collapsed="false">
      <c r="A262" s="7" t="n">
        <f aca="true">INT(RAND()*38)</f>
        <v>0</v>
      </c>
      <c r="B262" s="7" t="n">
        <f aca="false">IF(A262=37,"00",A262)</f>
        <v>0</v>
      </c>
      <c r="C262" s="7" t="str">
        <f aca="false">IF(OR(A262=37,A262=0),"G",IF(OR(B262=1,B262=3,B262=5,B262=7,B262=9,B262=12,B262=14,B262=16,B262=18,B262=19,B262=21,B262=23,B262=25,B262=27,B262=30,B262=32,B262=34,B262=36),"R","B"))</f>
        <v>G</v>
      </c>
      <c r="D262" s="7" t="n">
        <f aca="false">IF(OR(A262=37,A262=0),0,INT((A262-1)/3)+1)</f>
        <v>0</v>
      </c>
      <c r="E262" s="7" t="n">
        <f aca="false">IF(AND(E261="X",D262&lt;&gt;1),1,IF(D262=1,"X",E261+1))</f>
        <v>14</v>
      </c>
      <c r="F262" s="7" t="n">
        <f aca="false">IF(AND(F261="X",D262&lt;&gt;2),1,IF(D262=2,"X",F261+1))</f>
        <v>8</v>
      </c>
      <c r="G262" s="7" t="n">
        <f aca="false">IF(AND(G261="X",D262&lt;&gt;3),1,IF(D262=3,"X",G261+1))</f>
        <v>38</v>
      </c>
      <c r="H262" s="7" t="n">
        <f aca="false">IF(AND(H261="X",D262&lt;&gt;4),1,IF(D262=4,"X",H261+1))</f>
        <v>2</v>
      </c>
      <c r="I262" s="7" t="n">
        <f aca="false">IF(AND(I261="X",D262&lt;&gt;5),1,IF(D262=5,"X",I261+1))</f>
        <v>6</v>
      </c>
      <c r="J262" s="7" t="n">
        <f aca="false">IF(AND(J261="X",D262&lt;&gt;6),1,IF(D262=6,"X",J261+1))</f>
        <v>15</v>
      </c>
      <c r="K262" s="7" t="n">
        <f aca="false">IF(AND(K261="X",D262&lt;&gt;7),1,IF(D262=7,"X",K261+1))</f>
        <v>4</v>
      </c>
      <c r="L262" s="7" t="n">
        <f aca="false">IF(AND(L261="X",D262&lt;&gt;8),1,IF(D262=8,"X",L261+1))</f>
        <v>7</v>
      </c>
      <c r="M262" s="7" t="n">
        <f aca="false">IF(AND(M261="X",D262&lt;&gt;9),1,IF(D262=9,"X",M261+1))</f>
        <v>3</v>
      </c>
      <c r="N262" s="7" t="n">
        <f aca="false">IF(AND(N261="X",D262&lt;&gt;10),1,IF(D262=10,"X",N261+1))</f>
        <v>5</v>
      </c>
      <c r="O262" s="7" t="n">
        <f aca="false">IF(AND(O261="X",D262&lt;&gt;11),1,IF(D262=11,"X",O261+1))</f>
        <v>1</v>
      </c>
      <c r="P262" s="7" t="n">
        <f aca="false">IF(AND(P261="X",D262&lt;&gt;12),1,IF(D262=12,"X",P261+1))</f>
        <v>11</v>
      </c>
    </row>
    <row r="263" customFormat="false" ht="12.75" hidden="false" customHeight="false" outlineLevel="0" collapsed="false">
      <c r="A263" s="7" t="n">
        <f aca="true">INT(RAND()*38)</f>
        <v>0</v>
      </c>
      <c r="B263" s="7" t="n">
        <f aca="false">IF(A263=37,"00",A263)</f>
        <v>0</v>
      </c>
      <c r="C263" s="7" t="str">
        <f aca="false">IF(OR(A263=37,A263=0),"G",IF(OR(B263=1,B263=3,B263=5,B263=7,B263=9,B263=12,B263=14,B263=16,B263=18,B263=19,B263=21,B263=23,B263=25,B263=27,B263=30,B263=32,B263=34,B263=36),"R","B"))</f>
        <v>G</v>
      </c>
      <c r="D263" s="7" t="n">
        <f aca="false">IF(OR(A263=37,A263=0),0,INT((A263-1)/3)+1)</f>
        <v>0</v>
      </c>
      <c r="E263" s="7" t="n">
        <f aca="false">IF(AND(E262="X",D263&lt;&gt;1),1,IF(D263=1,"X",E262+1))</f>
        <v>15</v>
      </c>
      <c r="F263" s="7" t="n">
        <f aca="false">IF(AND(F262="X",D263&lt;&gt;2),1,IF(D263=2,"X",F262+1))</f>
        <v>9</v>
      </c>
      <c r="G263" s="7" t="n">
        <f aca="false">IF(AND(G262="X",D263&lt;&gt;3),1,IF(D263=3,"X",G262+1))</f>
        <v>39</v>
      </c>
      <c r="H263" s="7" t="n">
        <f aca="false">IF(AND(H262="X",D263&lt;&gt;4),1,IF(D263=4,"X",H262+1))</f>
        <v>3</v>
      </c>
      <c r="I263" s="7" t="n">
        <f aca="false">IF(AND(I262="X",D263&lt;&gt;5),1,IF(D263=5,"X",I262+1))</f>
        <v>7</v>
      </c>
      <c r="J263" s="7" t="n">
        <f aca="false">IF(AND(J262="X",D263&lt;&gt;6),1,IF(D263=6,"X",J262+1))</f>
        <v>16</v>
      </c>
      <c r="K263" s="7" t="n">
        <f aca="false">IF(AND(K262="X",D263&lt;&gt;7),1,IF(D263=7,"X",K262+1))</f>
        <v>5</v>
      </c>
      <c r="L263" s="7" t="n">
        <f aca="false">IF(AND(L262="X",D263&lt;&gt;8),1,IF(D263=8,"X",L262+1))</f>
        <v>8</v>
      </c>
      <c r="M263" s="7" t="n">
        <f aca="false">IF(AND(M262="X",D263&lt;&gt;9),1,IF(D263=9,"X",M262+1))</f>
        <v>4</v>
      </c>
      <c r="N263" s="7" t="n">
        <f aca="false">IF(AND(N262="X",D263&lt;&gt;10),1,IF(D263=10,"X",N262+1))</f>
        <v>6</v>
      </c>
      <c r="O263" s="7" t="n">
        <f aca="false">IF(AND(O262="X",D263&lt;&gt;11),1,IF(D263=11,"X",O262+1))</f>
        <v>2</v>
      </c>
      <c r="P263" s="7" t="n">
        <f aca="false">IF(AND(P262="X",D263&lt;&gt;12),1,IF(D263=12,"X",P262+1))</f>
        <v>12</v>
      </c>
    </row>
    <row r="264" customFormat="false" ht="12.75" hidden="false" customHeight="false" outlineLevel="0" collapsed="false">
      <c r="A264" s="7" t="n">
        <f aca="true">INT(RAND()*38)</f>
        <v>30</v>
      </c>
      <c r="B264" s="7" t="n">
        <f aca="false">IF(A264=37,"00",A264)</f>
        <v>30</v>
      </c>
      <c r="C264" s="7" t="str">
        <f aca="false">IF(OR(A264=37,A264=0),"G",IF(OR(B264=1,B264=3,B264=5,B264=7,B264=9,B264=12,B264=14,B264=16,B264=18,B264=19,B264=21,B264=23,B264=25,B264=27,B264=30,B264=32,B264=34,B264=36),"R","B"))</f>
        <v>R</v>
      </c>
      <c r="D264" s="7" t="n">
        <f aca="false">IF(OR(A264=37,A264=0),0,INT((A264-1)/3)+1)</f>
        <v>10</v>
      </c>
      <c r="E264" s="7" t="n">
        <f aca="false">IF(AND(E263="X",D264&lt;&gt;1),1,IF(D264=1,"X",E263+1))</f>
        <v>16</v>
      </c>
      <c r="F264" s="7" t="n">
        <f aca="false">IF(AND(F263="X",D264&lt;&gt;2),1,IF(D264=2,"X",F263+1))</f>
        <v>10</v>
      </c>
      <c r="G264" s="7" t="n">
        <f aca="false">IF(AND(G263="X",D264&lt;&gt;3),1,IF(D264=3,"X",G263+1))</f>
        <v>40</v>
      </c>
      <c r="H264" s="7" t="n">
        <f aca="false">IF(AND(H263="X",D264&lt;&gt;4),1,IF(D264=4,"X",H263+1))</f>
        <v>4</v>
      </c>
      <c r="I264" s="7" t="n">
        <f aca="false">IF(AND(I263="X",D264&lt;&gt;5),1,IF(D264=5,"X",I263+1))</f>
        <v>8</v>
      </c>
      <c r="J264" s="7" t="n">
        <f aca="false">IF(AND(J263="X",D264&lt;&gt;6),1,IF(D264=6,"X",J263+1))</f>
        <v>17</v>
      </c>
      <c r="K264" s="7" t="n">
        <f aca="false">IF(AND(K263="X",D264&lt;&gt;7),1,IF(D264=7,"X",K263+1))</f>
        <v>6</v>
      </c>
      <c r="L264" s="7" t="n">
        <f aca="false">IF(AND(L263="X",D264&lt;&gt;8),1,IF(D264=8,"X",L263+1))</f>
        <v>9</v>
      </c>
      <c r="M264" s="7" t="n">
        <f aca="false">IF(AND(M263="X",D264&lt;&gt;9),1,IF(D264=9,"X",M263+1))</f>
        <v>5</v>
      </c>
      <c r="N264" s="7" t="str">
        <f aca="false">IF(AND(N263="X",D264&lt;&gt;10),1,IF(D264=10,"X",N263+1))</f>
        <v>X</v>
      </c>
      <c r="O264" s="7" t="n">
        <f aca="false">IF(AND(O263="X",D264&lt;&gt;11),1,IF(D264=11,"X",O263+1))</f>
        <v>3</v>
      </c>
      <c r="P264" s="7" t="n">
        <f aca="false">IF(AND(P263="X",D264&lt;&gt;12),1,IF(D264=12,"X",P263+1))</f>
        <v>13</v>
      </c>
    </row>
    <row r="265" customFormat="false" ht="12.75" hidden="false" customHeight="false" outlineLevel="0" collapsed="false">
      <c r="A265" s="7" t="n">
        <f aca="true">INT(RAND()*38)</f>
        <v>7</v>
      </c>
      <c r="B265" s="7" t="n">
        <f aca="false">IF(A265=37,"00",A265)</f>
        <v>7</v>
      </c>
      <c r="C265" s="7" t="str">
        <f aca="false">IF(OR(A265=37,A265=0),"G",IF(OR(B265=1,B265=3,B265=5,B265=7,B265=9,B265=12,B265=14,B265=16,B265=18,B265=19,B265=21,B265=23,B265=25,B265=27,B265=30,B265=32,B265=34,B265=36),"R","B"))</f>
        <v>R</v>
      </c>
      <c r="D265" s="7" t="n">
        <f aca="false">IF(OR(A265=37,A265=0),0,INT((A265-1)/3)+1)</f>
        <v>3</v>
      </c>
      <c r="E265" s="7" t="n">
        <f aca="false">IF(AND(E264="X",D265&lt;&gt;1),1,IF(D265=1,"X",E264+1))</f>
        <v>17</v>
      </c>
      <c r="F265" s="7" t="n">
        <f aca="false">IF(AND(F264="X",D265&lt;&gt;2),1,IF(D265=2,"X",F264+1))</f>
        <v>11</v>
      </c>
      <c r="G265" s="7" t="str">
        <f aca="false">IF(AND(G264="X",D265&lt;&gt;3),1,IF(D265=3,"X",G264+1))</f>
        <v>X</v>
      </c>
      <c r="H265" s="7" t="n">
        <f aca="false">IF(AND(H264="X",D265&lt;&gt;4),1,IF(D265=4,"X",H264+1))</f>
        <v>5</v>
      </c>
      <c r="I265" s="7" t="n">
        <f aca="false">IF(AND(I264="X",D265&lt;&gt;5),1,IF(D265=5,"X",I264+1))</f>
        <v>9</v>
      </c>
      <c r="J265" s="7" t="n">
        <f aca="false">IF(AND(J264="X",D265&lt;&gt;6),1,IF(D265=6,"X",J264+1))</f>
        <v>18</v>
      </c>
      <c r="K265" s="7" t="n">
        <f aca="false">IF(AND(K264="X",D265&lt;&gt;7),1,IF(D265=7,"X",K264+1))</f>
        <v>7</v>
      </c>
      <c r="L265" s="7" t="n">
        <f aca="false">IF(AND(L264="X",D265&lt;&gt;8),1,IF(D265=8,"X",L264+1))</f>
        <v>10</v>
      </c>
      <c r="M265" s="7" t="n">
        <f aca="false">IF(AND(M264="X",D265&lt;&gt;9),1,IF(D265=9,"X",M264+1))</f>
        <v>6</v>
      </c>
      <c r="N265" s="7" t="n">
        <f aca="false">IF(AND(N264="X",D265&lt;&gt;10),1,IF(D265=10,"X",N264+1))</f>
        <v>1</v>
      </c>
      <c r="O265" s="7" t="n">
        <f aca="false">IF(AND(O264="X",D265&lt;&gt;11),1,IF(D265=11,"X",O264+1))</f>
        <v>4</v>
      </c>
      <c r="P265" s="7" t="n">
        <f aca="false">IF(AND(P264="X",D265&lt;&gt;12),1,IF(D265=12,"X",P264+1))</f>
        <v>14</v>
      </c>
    </row>
    <row r="266" customFormat="false" ht="12.75" hidden="false" customHeight="false" outlineLevel="0" collapsed="false">
      <c r="A266" s="7" t="n">
        <f aca="true">INT(RAND()*38)</f>
        <v>32</v>
      </c>
      <c r="B266" s="7" t="n">
        <f aca="false">IF(A266=37,"00",A266)</f>
        <v>32</v>
      </c>
      <c r="C266" s="7" t="str">
        <f aca="false">IF(OR(A266=37,A266=0),"G",IF(OR(B266=1,B266=3,B266=5,B266=7,B266=9,B266=12,B266=14,B266=16,B266=18,B266=19,B266=21,B266=23,B266=25,B266=27,B266=30,B266=32,B266=34,B266=36),"R","B"))</f>
        <v>R</v>
      </c>
      <c r="D266" s="7" t="n">
        <f aca="false">IF(OR(A266=37,A266=0),0,INT((A266-1)/3)+1)</f>
        <v>11</v>
      </c>
      <c r="E266" s="7" t="n">
        <f aca="false">IF(AND(E265="X",D266&lt;&gt;1),1,IF(D266=1,"X",E265+1))</f>
        <v>18</v>
      </c>
      <c r="F266" s="7" t="n">
        <f aca="false">IF(AND(F265="X",D266&lt;&gt;2),1,IF(D266=2,"X",F265+1))</f>
        <v>12</v>
      </c>
      <c r="G266" s="7" t="n">
        <f aca="false">IF(AND(G265="X",D266&lt;&gt;3),1,IF(D266=3,"X",G265+1))</f>
        <v>1</v>
      </c>
      <c r="H266" s="7" t="n">
        <f aca="false">IF(AND(H265="X",D266&lt;&gt;4),1,IF(D266=4,"X",H265+1))</f>
        <v>6</v>
      </c>
      <c r="I266" s="7" t="n">
        <f aca="false">IF(AND(I265="X",D266&lt;&gt;5),1,IF(D266=5,"X",I265+1))</f>
        <v>10</v>
      </c>
      <c r="J266" s="7" t="n">
        <f aca="false">IF(AND(J265="X",D266&lt;&gt;6),1,IF(D266=6,"X",J265+1))</f>
        <v>19</v>
      </c>
      <c r="K266" s="7" t="n">
        <f aca="false">IF(AND(K265="X",D266&lt;&gt;7),1,IF(D266=7,"X",K265+1))</f>
        <v>8</v>
      </c>
      <c r="L266" s="7" t="n">
        <f aca="false">IF(AND(L265="X",D266&lt;&gt;8),1,IF(D266=8,"X",L265+1))</f>
        <v>11</v>
      </c>
      <c r="M266" s="7" t="n">
        <f aca="false">IF(AND(M265="X",D266&lt;&gt;9),1,IF(D266=9,"X",M265+1))</f>
        <v>7</v>
      </c>
      <c r="N266" s="7" t="n">
        <f aca="false">IF(AND(N265="X",D266&lt;&gt;10),1,IF(D266=10,"X",N265+1))</f>
        <v>2</v>
      </c>
      <c r="O266" s="7" t="str">
        <f aca="false">IF(AND(O265="X",D266&lt;&gt;11),1,IF(D266=11,"X",O265+1))</f>
        <v>X</v>
      </c>
      <c r="P266" s="7" t="n">
        <f aca="false">IF(AND(P265="X",D266&lt;&gt;12),1,IF(D266=12,"X",P265+1))</f>
        <v>15</v>
      </c>
    </row>
    <row r="267" customFormat="false" ht="12.75" hidden="false" customHeight="false" outlineLevel="0" collapsed="false">
      <c r="A267" s="7" t="n">
        <f aca="true">INT(RAND()*38)</f>
        <v>27</v>
      </c>
      <c r="B267" s="7" t="n">
        <f aca="false">IF(A267=37,"00",A267)</f>
        <v>27</v>
      </c>
      <c r="C267" s="7" t="str">
        <f aca="false">IF(OR(A267=37,A267=0),"G",IF(OR(B267=1,B267=3,B267=5,B267=7,B267=9,B267=12,B267=14,B267=16,B267=18,B267=19,B267=21,B267=23,B267=25,B267=27,B267=30,B267=32,B267=34,B267=36),"R","B"))</f>
        <v>R</v>
      </c>
      <c r="D267" s="7" t="n">
        <f aca="false">IF(OR(A267=37,A267=0),0,INT((A267-1)/3)+1)</f>
        <v>9</v>
      </c>
      <c r="E267" s="7" t="n">
        <f aca="false">IF(AND(E266="X",D267&lt;&gt;1),1,IF(D267=1,"X",E266+1))</f>
        <v>19</v>
      </c>
      <c r="F267" s="7" t="n">
        <f aca="false">IF(AND(F266="X",D267&lt;&gt;2),1,IF(D267=2,"X",F266+1))</f>
        <v>13</v>
      </c>
      <c r="G267" s="7" t="n">
        <f aca="false">IF(AND(G266="X",D267&lt;&gt;3),1,IF(D267=3,"X",G266+1))</f>
        <v>2</v>
      </c>
      <c r="H267" s="7" t="n">
        <f aca="false">IF(AND(H266="X",D267&lt;&gt;4),1,IF(D267=4,"X",H266+1))</f>
        <v>7</v>
      </c>
      <c r="I267" s="7" t="n">
        <f aca="false">IF(AND(I266="X",D267&lt;&gt;5),1,IF(D267=5,"X",I266+1))</f>
        <v>11</v>
      </c>
      <c r="J267" s="7" t="n">
        <f aca="false">IF(AND(J266="X",D267&lt;&gt;6),1,IF(D267=6,"X",J266+1))</f>
        <v>20</v>
      </c>
      <c r="K267" s="7" t="n">
        <f aca="false">IF(AND(K266="X",D267&lt;&gt;7),1,IF(D267=7,"X",K266+1))</f>
        <v>9</v>
      </c>
      <c r="L267" s="7" t="n">
        <f aca="false">IF(AND(L266="X",D267&lt;&gt;8),1,IF(D267=8,"X",L266+1))</f>
        <v>12</v>
      </c>
      <c r="M267" s="7" t="str">
        <f aca="false">IF(AND(M266="X",D267&lt;&gt;9),1,IF(D267=9,"X",M266+1))</f>
        <v>X</v>
      </c>
      <c r="N267" s="7" t="n">
        <f aca="false">IF(AND(N266="X",D267&lt;&gt;10),1,IF(D267=10,"X",N266+1))</f>
        <v>3</v>
      </c>
      <c r="O267" s="7" t="n">
        <f aca="false">IF(AND(O266="X",D267&lt;&gt;11),1,IF(D267=11,"X",O266+1))</f>
        <v>1</v>
      </c>
      <c r="P267" s="7" t="n">
        <f aca="false">IF(AND(P266="X",D267&lt;&gt;12),1,IF(D267=12,"X",P266+1))</f>
        <v>16</v>
      </c>
    </row>
    <row r="268" customFormat="false" ht="12.75" hidden="false" customHeight="false" outlineLevel="0" collapsed="false">
      <c r="A268" s="7" t="n">
        <f aca="true">INT(RAND()*38)</f>
        <v>32</v>
      </c>
      <c r="B268" s="7" t="n">
        <f aca="false">IF(A268=37,"00",A268)</f>
        <v>32</v>
      </c>
      <c r="C268" s="7" t="str">
        <f aca="false">IF(OR(A268=37,A268=0),"G",IF(OR(B268=1,B268=3,B268=5,B268=7,B268=9,B268=12,B268=14,B268=16,B268=18,B268=19,B268=21,B268=23,B268=25,B268=27,B268=30,B268=32,B268=34,B268=36),"R","B"))</f>
        <v>R</v>
      </c>
      <c r="D268" s="7" t="n">
        <f aca="false">IF(OR(A268=37,A268=0),0,INT((A268-1)/3)+1)</f>
        <v>11</v>
      </c>
      <c r="E268" s="7" t="n">
        <f aca="false">IF(AND(E267="X",D268&lt;&gt;1),1,IF(D268=1,"X",E267+1))</f>
        <v>20</v>
      </c>
      <c r="F268" s="7" t="n">
        <f aca="false">IF(AND(F267="X",D268&lt;&gt;2),1,IF(D268=2,"X",F267+1))</f>
        <v>14</v>
      </c>
      <c r="G268" s="7" t="n">
        <f aca="false">IF(AND(G267="X",D268&lt;&gt;3),1,IF(D268=3,"X",G267+1))</f>
        <v>3</v>
      </c>
      <c r="H268" s="7" t="n">
        <f aca="false">IF(AND(H267="X",D268&lt;&gt;4),1,IF(D268=4,"X",H267+1))</f>
        <v>8</v>
      </c>
      <c r="I268" s="7" t="n">
        <f aca="false">IF(AND(I267="X",D268&lt;&gt;5),1,IF(D268=5,"X",I267+1))</f>
        <v>12</v>
      </c>
      <c r="J268" s="7" t="n">
        <f aca="false">IF(AND(J267="X",D268&lt;&gt;6),1,IF(D268=6,"X",J267+1))</f>
        <v>21</v>
      </c>
      <c r="K268" s="7" t="n">
        <f aca="false">IF(AND(K267="X",D268&lt;&gt;7),1,IF(D268=7,"X",K267+1))</f>
        <v>10</v>
      </c>
      <c r="L268" s="7" t="n">
        <f aca="false">IF(AND(L267="X",D268&lt;&gt;8),1,IF(D268=8,"X",L267+1))</f>
        <v>13</v>
      </c>
      <c r="M268" s="7" t="n">
        <f aca="false">IF(AND(M267="X",D268&lt;&gt;9),1,IF(D268=9,"X",M267+1))</f>
        <v>1</v>
      </c>
      <c r="N268" s="7" t="n">
        <f aca="false">IF(AND(N267="X",D268&lt;&gt;10),1,IF(D268=10,"X",N267+1))</f>
        <v>4</v>
      </c>
      <c r="O268" s="7" t="str">
        <f aca="false">IF(AND(O267="X",D268&lt;&gt;11),1,IF(D268=11,"X",O267+1))</f>
        <v>X</v>
      </c>
      <c r="P268" s="7" t="n">
        <f aca="false">IF(AND(P267="X",D268&lt;&gt;12),1,IF(D268=12,"X",P267+1))</f>
        <v>17</v>
      </c>
    </row>
    <row r="269" customFormat="false" ht="12.75" hidden="false" customHeight="false" outlineLevel="0" collapsed="false">
      <c r="A269" s="7" t="n">
        <f aca="true">INT(RAND()*38)</f>
        <v>13</v>
      </c>
      <c r="B269" s="7" t="n">
        <f aca="false">IF(A269=37,"00",A269)</f>
        <v>13</v>
      </c>
      <c r="C269" s="7" t="str">
        <f aca="false">IF(OR(A269=37,A269=0),"G",IF(OR(B269=1,B269=3,B269=5,B269=7,B269=9,B269=12,B269=14,B269=16,B269=18,B269=19,B269=21,B269=23,B269=25,B269=27,B269=30,B269=32,B269=34,B269=36),"R","B"))</f>
        <v>B</v>
      </c>
      <c r="D269" s="7" t="n">
        <f aca="false">IF(OR(A269=37,A269=0),0,INT((A269-1)/3)+1)</f>
        <v>5</v>
      </c>
      <c r="E269" s="7" t="n">
        <f aca="false">IF(AND(E268="X",D269&lt;&gt;1),1,IF(D269=1,"X",E268+1))</f>
        <v>21</v>
      </c>
      <c r="F269" s="7" t="n">
        <f aca="false">IF(AND(F268="X",D269&lt;&gt;2),1,IF(D269=2,"X",F268+1))</f>
        <v>15</v>
      </c>
      <c r="G269" s="7" t="n">
        <f aca="false">IF(AND(G268="X",D269&lt;&gt;3),1,IF(D269=3,"X",G268+1))</f>
        <v>4</v>
      </c>
      <c r="H269" s="7" t="n">
        <f aca="false">IF(AND(H268="X",D269&lt;&gt;4),1,IF(D269=4,"X",H268+1))</f>
        <v>9</v>
      </c>
      <c r="I269" s="7" t="str">
        <f aca="false">IF(AND(I268="X",D269&lt;&gt;5),1,IF(D269=5,"X",I268+1))</f>
        <v>X</v>
      </c>
      <c r="J269" s="7" t="n">
        <f aca="false">IF(AND(J268="X",D269&lt;&gt;6),1,IF(D269=6,"X",J268+1))</f>
        <v>22</v>
      </c>
      <c r="K269" s="7" t="n">
        <f aca="false">IF(AND(K268="X",D269&lt;&gt;7),1,IF(D269=7,"X",K268+1))</f>
        <v>11</v>
      </c>
      <c r="L269" s="7" t="n">
        <f aca="false">IF(AND(L268="X",D269&lt;&gt;8),1,IF(D269=8,"X",L268+1))</f>
        <v>14</v>
      </c>
      <c r="M269" s="7" t="n">
        <f aca="false">IF(AND(M268="X",D269&lt;&gt;9),1,IF(D269=9,"X",M268+1))</f>
        <v>2</v>
      </c>
      <c r="N269" s="7" t="n">
        <f aca="false">IF(AND(N268="X",D269&lt;&gt;10),1,IF(D269=10,"X",N268+1))</f>
        <v>5</v>
      </c>
      <c r="O269" s="7" t="n">
        <f aca="false">IF(AND(O268="X",D269&lt;&gt;11),1,IF(D269=11,"X",O268+1))</f>
        <v>1</v>
      </c>
      <c r="P269" s="7" t="n">
        <f aca="false">IF(AND(P268="X",D269&lt;&gt;12),1,IF(D269=12,"X",P268+1))</f>
        <v>18</v>
      </c>
    </row>
    <row r="270" customFormat="false" ht="12.75" hidden="false" customHeight="false" outlineLevel="0" collapsed="false">
      <c r="A270" s="7" t="n">
        <f aca="true">INT(RAND()*38)</f>
        <v>25</v>
      </c>
      <c r="B270" s="7" t="n">
        <f aca="false">IF(A270=37,"00",A270)</f>
        <v>25</v>
      </c>
      <c r="C270" s="7" t="str">
        <f aca="false">IF(OR(A270=37,A270=0),"G",IF(OR(B270=1,B270=3,B270=5,B270=7,B270=9,B270=12,B270=14,B270=16,B270=18,B270=19,B270=21,B270=23,B270=25,B270=27,B270=30,B270=32,B270=34,B270=36),"R","B"))</f>
        <v>R</v>
      </c>
      <c r="D270" s="7" t="n">
        <f aca="false">IF(OR(A270=37,A270=0),0,INT((A270-1)/3)+1)</f>
        <v>9</v>
      </c>
      <c r="E270" s="7" t="n">
        <f aca="false">IF(AND(E269="X",D270&lt;&gt;1),1,IF(D270=1,"X",E269+1))</f>
        <v>22</v>
      </c>
      <c r="F270" s="7" t="n">
        <f aca="false">IF(AND(F269="X",D270&lt;&gt;2),1,IF(D270=2,"X",F269+1))</f>
        <v>16</v>
      </c>
      <c r="G270" s="7" t="n">
        <f aca="false">IF(AND(G269="X",D270&lt;&gt;3),1,IF(D270=3,"X",G269+1))</f>
        <v>5</v>
      </c>
      <c r="H270" s="7" t="n">
        <f aca="false">IF(AND(H269="X",D270&lt;&gt;4),1,IF(D270=4,"X",H269+1))</f>
        <v>10</v>
      </c>
      <c r="I270" s="7" t="n">
        <f aca="false">IF(AND(I269="X",D270&lt;&gt;5),1,IF(D270=5,"X",I269+1))</f>
        <v>1</v>
      </c>
      <c r="J270" s="7" t="n">
        <f aca="false">IF(AND(J269="X",D270&lt;&gt;6),1,IF(D270=6,"X",J269+1))</f>
        <v>23</v>
      </c>
      <c r="K270" s="7" t="n">
        <f aca="false">IF(AND(K269="X",D270&lt;&gt;7),1,IF(D270=7,"X",K269+1))</f>
        <v>12</v>
      </c>
      <c r="L270" s="7" t="n">
        <f aca="false">IF(AND(L269="X",D270&lt;&gt;8),1,IF(D270=8,"X",L269+1))</f>
        <v>15</v>
      </c>
      <c r="M270" s="7" t="str">
        <f aca="false">IF(AND(M269="X",D270&lt;&gt;9),1,IF(D270=9,"X",M269+1))</f>
        <v>X</v>
      </c>
      <c r="N270" s="7" t="n">
        <f aca="false">IF(AND(N269="X",D270&lt;&gt;10),1,IF(D270=10,"X",N269+1))</f>
        <v>6</v>
      </c>
      <c r="O270" s="7" t="n">
        <f aca="false">IF(AND(O269="X",D270&lt;&gt;11),1,IF(D270=11,"X",O269+1))</f>
        <v>2</v>
      </c>
      <c r="P270" s="7" t="n">
        <f aca="false">IF(AND(P269="X",D270&lt;&gt;12),1,IF(D270=12,"X",P269+1))</f>
        <v>19</v>
      </c>
    </row>
    <row r="271" customFormat="false" ht="12.75" hidden="false" customHeight="false" outlineLevel="0" collapsed="false">
      <c r="A271" s="7" t="n">
        <f aca="true">INT(RAND()*38)</f>
        <v>24</v>
      </c>
      <c r="B271" s="7" t="n">
        <f aca="false">IF(A271=37,"00",A271)</f>
        <v>24</v>
      </c>
      <c r="C271" s="7" t="str">
        <f aca="false">IF(OR(A271=37,A271=0),"G",IF(OR(B271=1,B271=3,B271=5,B271=7,B271=9,B271=12,B271=14,B271=16,B271=18,B271=19,B271=21,B271=23,B271=25,B271=27,B271=30,B271=32,B271=34,B271=36),"R","B"))</f>
        <v>B</v>
      </c>
      <c r="D271" s="7" t="n">
        <f aca="false">IF(OR(A271=37,A271=0),0,INT((A271-1)/3)+1)</f>
        <v>8</v>
      </c>
      <c r="E271" s="7" t="n">
        <f aca="false">IF(AND(E270="X",D271&lt;&gt;1),1,IF(D271=1,"X",E270+1))</f>
        <v>23</v>
      </c>
      <c r="F271" s="7" t="n">
        <f aca="false">IF(AND(F270="X",D271&lt;&gt;2),1,IF(D271=2,"X",F270+1))</f>
        <v>17</v>
      </c>
      <c r="G271" s="7" t="n">
        <f aca="false">IF(AND(G270="X",D271&lt;&gt;3),1,IF(D271=3,"X",G270+1))</f>
        <v>6</v>
      </c>
      <c r="H271" s="7" t="n">
        <f aca="false">IF(AND(H270="X",D271&lt;&gt;4),1,IF(D271=4,"X",H270+1))</f>
        <v>11</v>
      </c>
      <c r="I271" s="7" t="n">
        <f aca="false">IF(AND(I270="X",D271&lt;&gt;5),1,IF(D271=5,"X",I270+1))</f>
        <v>2</v>
      </c>
      <c r="J271" s="7" t="n">
        <f aca="false">IF(AND(J270="X",D271&lt;&gt;6),1,IF(D271=6,"X",J270+1))</f>
        <v>24</v>
      </c>
      <c r="K271" s="7" t="n">
        <f aca="false">IF(AND(K270="X",D271&lt;&gt;7),1,IF(D271=7,"X",K270+1))</f>
        <v>13</v>
      </c>
      <c r="L271" s="7" t="str">
        <f aca="false">IF(AND(L270="X",D271&lt;&gt;8),1,IF(D271=8,"X",L270+1))</f>
        <v>X</v>
      </c>
      <c r="M271" s="7" t="n">
        <f aca="false">IF(AND(M270="X",D271&lt;&gt;9),1,IF(D271=9,"X",M270+1))</f>
        <v>1</v>
      </c>
      <c r="N271" s="7" t="n">
        <f aca="false">IF(AND(N270="X",D271&lt;&gt;10),1,IF(D271=10,"X",N270+1))</f>
        <v>7</v>
      </c>
      <c r="O271" s="7" t="n">
        <f aca="false">IF(AND(O270="X",D271&lt;&gt;11),1,IF(D271=11,"X",O270+1))</f>
        <v>3</v>
      </c>
      <c r="P271" s="7" t="n">
        <f aca="false">IF(AND(P270="X",D271&lt;&gt;12),1,IF(D271=12,"X",P270+1))</f>
        <v>20</v>
      </c>
    </row>
    <row r="272" customFormat="false" ht="12.75" hidden="false" customHeight="false" outlineLevel="0" collapsed="false">
      <c r="A272" s="7" t="n">
        <f aca="true">INT(RAND()*38)</f>
        <v>8</v>
      </c>
      <c r="B272" s="7" t="n">
        <f aca="false">IF(A272=37,"00",A272)</f>
        <v>8</v>
      </c>
      <c r="C272" s="7" t="str">
        <f aca="false">IF(OR(A272=37,A272=0),"G",IF(OR(B272=1,B272=3,B272=5,B272=7,B272=9,B272=12,B272=14,B272=16,B272=18,B272=19,B272=21,B272=23,B272=25,B272=27,B272=30,B272=32,B272=34,B272=36),"R","B"))</f>
        <v>B</v>
      </c>
      <c r="D272" s="7" t="n">
        <f aca="false">IF(OR(A272=37,A272=0),0,INT((A272-1)/3)+1)</f>
        <v>3</v>
      </c>
      <c r="E272" s="7" t="n">
        <f aca="false">IF(AND(E271="X",D272&lt;&gt;1),1,IF(D272=1,"X",E271+1))</f>
        <v>24</v>
      </c>
      <c r="F272" s="7" t="n">
        <f aca="false">IF(AND(F271="X",D272&lt;&gt;2),1,IF(D272=2,"X",F271+1))</f>
        <v>18</v>
      </c>
      <c r="G272" s="7" t="str">
        <f aca="false">IF(AND(G271="X",D272&lt;&gt;3),1,IF(D272=3,"X",G271+1))</f>
        <v>X</v>
      </c>
      <c r="H272" s="7" t="n">
        <f aca="false">IF(AND(H271="X",D272&lt;&gt;4),1,IF(D272=4,"X",H271+1))</f>
        <v>12</v>
      </c>
      <c r="I272" s="7" t="n">
        <f aca="false">IF(AND(I271="X",D272&lt;&gt;5),1,IF(D272=5,"X",I271+1))</f>
        <v>3</v>
      </c>
      <c r="J272" s="7" t="n">
        <f aca="false">IF(AND(J271="X",D272&lt;&gt;6),1,IF(D272=6,"X",J271+1))</f>
        <v>25</v>
      </c>
      <c r="K272" s="7" t="n">
        <f aca="false">IF(AND(K271="X",D272&lt;&gt;7),1,IF(D272=7,"X",K271+1))</f>
        <v>14</v>
      </c>
      <c r="L272" s="7" t="n">
        <f aca="false">IF(AND(L271="X",D272&lt;&gt;8),1,IF(D272=8,"X",L271+1))</f>
        <v>1</v>
      </c>
      <c r="M272" s="7" t="n">
        <f aca="false">IF(AND(M271="X",D272&lt;&gt;9),1,IF(D272=9,"X",M271+1))</f>
        <v>2</v>
      </c>
      <c r="N272" s="7" t="n">
        <f aca="false">IF(AND(N271="X",D272&lt;&gt;10),1,IF(D272=10,"X",N271+1))</f>
        <v>8</v>
      </c>
      <c r="O272" s="7" t="n">
        <f aca="false">IF(AND(O271="X",D272&lt;&gt;11),1,IF(D272=11,"X",O271+1))</f>
        <v>4</v>
      </c>
      <c r="P272" s="7" t="n">
        <f aca="false">IF(AND(P271="X",D272&lt;&gt;12),1,IF(D272=12,"X",P271+1))</f>
        <v>21</v>
      </c>
    </row>
    <row r="273" customFormat="false" ht="12.75" hidden="false" customHeight="false" outlineLevel="0" collapsed="false">
      <c r="A273" s="7" t="n">
        <f aca="true">INT(RAND()*38)</f>
        <v>30</v>
      </c>
      <c r="B273" s="7" t="n">
        <f aca="false">IF(A273=37,"00",A273)</f>
        <v>30</v>
      </c>
      <c r="C273" s="7" t="str">
        <f aca="false">IF(OR(A273=37,A273=0),"G",IF(OR(B273=1,B273=3,B273=5,B273=7,B273=9,B273=12,B273=14,B273=16,B273=18,B273=19,B273=21,B273=23,B273=25,B273=27,B273=30,B273=32,B273=34,B273=36),"R","B"))</f>
        <v>R</v>
      </c>
      <c r="D273" s="7" t="n">
        <f aca="false">IF(OR(A273=37,A273=0),0,INT((A273-1)/3)+1)</f>
        <v>10</v>
      </c>
      <c r="E273" s="7" t="n">
        <f aca="false">IF(AND(E272="X",D273&lt;&gt;1),1,IF(D273=1,"X",E272+1))</f>
        <v>25</v>
      </c>
      <c r="F273" s="7" t="n">
        <f aca="false">IF(AND(F272="X",D273&lt;&gt;2),1,IF(D273=2,"X",F272+1))</f>
        <v>19</v>
      </c>
      <c r="G273" s="7" t="n">
        <f aca="false">IF(AND(G272="X",D273&lt;&gt;3),1,IF(D273=3,"X",G272+1))</f>
        <v>1</v>
      </c>
      <c r="H273" s="7" t="n">
        <f aca="false">IF(AND(H272="X",D273&lt;&gt;4),1,IF(D273=4,"X",H272+1))</f>
        <v>13</v>
      </c>
      <c r="I273" s="7" t="n">
        <f aca="false">IF(AND(I272="X",D273&lt;&gt;5),1,IF(D273=5,"X",I272+1))</f>
        <v>4</v>
      </c>
      <c r="J273" s="7" t="n">
        <f aca="false">IF(AND(J272="X",D273&lt;&gt;6),1,IF(D273=6,"X",J272+1))</f>
        <v>26</v>
      </c>
      <c r="K273" s="7" t="n">
        <f aca="false">IF(AND(K272="X",D273&lt;&gt;7),1,IF(D273=7,"X",K272+1))</f>
        <v>15</v>
      </c>
      <c r="L273" s="7" t="n">
        <f aca="false">IF(AND(L272="X",D273&lt;&gt;8),1,IF(D273=8,"X",L272+1))</f>
        <v>2</v>
      </c>
      <c r="M273" s="7" t="n">
        <f aca="false">IF(AND(M272="X",D273&lt;&gt;9),1,IF(D273=9,"X",M272+1))</f>
        <v>3</v>
      </c>
      <c r="N273" s="7" t="str">
        <f aca="false">IF(AND(N272="X",D273&lt;&gt;10),1,IF(D273=10,"X",N272+1))</f>
        <v>X</v>
      </c>
      <c r="O273" s="7" t="n">
        <f aca="false">IF(AND(O272="X",D273&lt;&gt;11),1,IF(D273=11,"X",O272+1))</f>
        <v>5</v>
      </c>
      <c r="P273" s="7" t="n">
        <f aca="false">IF(AND(P272="X",D273&lt;&gt;12),1,IF(D273=12,"X",P272+1))</f>
        <v>22</v>
      </c>
    </row>
    <row r="274" customFormat="false" ht="12.75" hidden="false" customHeight="false" outlineLevel="0" collapsed="false">
      <c r="A274" s="7" t="n">
        <f aca="true">INT(RAND()*38)</f>
        <v>1</v>
      </c>
      <c r="B274" s="7" t="n">
        <f aca="false">IF(A274=37,"00",A274)</f>
        <v>1</v>
      </c>
      <c r="C274" s="7" t="str">
        <f aca="false">IF(OR(A274=37,A274=0),"G",IF(OR(B274=1,B274=3,B274=5,B274=7,B274=9,B274=12,B274=14,B274=16,B274=18,B274=19,B274=21,B274=23,B274=25,B274=27,B274=30,B274=32,B274=34,B274=36),"R","B"))</f>
        <v>R</v>
      </c>
      <c r="D274" s="7" t="n">
        <f aca="false">IF(OR(A274=37,A274=0),0,INT((A274-1)/3)+1)</f>
        <v>1</v>
      </c>
      <c r="E274" s="7" t="str">
        <f aca="false">IF(AND(E273="X",D274&lt;&gt;1),1,IF(D274=1,"X",E273+1))</f>
        <v>X</v>
      </c>
      <c r="F274" s="7" t="n">
        <f aca="false">IF(AND(F273="X",D274&lt;&gt;2),1,IF(D274=2,"X",F273+1))</f>
        <v>20</v>
      </c>
      <c r="G274" s="7" t="n">
        <f aca="false">IF(AND(G273="X",D274&lt;&gt;3),1,IF(D274=3,"X",G273+1))</f>
        <v>2</v>
      </c>
      <c r="H274" s="7" t="n">
        <f aca="false">IF(AND(H273="X",D274&lt;&gt;4),1,IF(D274=4,"X",H273+1))</f>
        <v>14</v>
      </c>
      <c r="I274" s="7" t="n">
        <f aca="false">IF(AND(I273="X",D274&lt;&gt;5),1,IF(D274=5,"X",I273+1))</f>
        <v>5</v>
      </c>
      <c r="J274" s="7" t="n">
        <f aca="false">IF(AND(J273="X",D274&lt;&gt;6),1,IF(D274=6,"X",J273+1))</f>
        <v>27</v>
      </c>
      <c r="K274" s="7" t="n">
        <f aca="false">IF(AND(K273="X",D274&lt;&gt;7),1,IF(D274=7,"X",K273+1))</f>
        <v>16</v>
      </c>
      <c r="L274" s="7" t="n">
        <f aca="false">IF(AND(L273="X",D274&lt;&gt;8),1,IF(D274=8,"X",L273+1))</f>
        <v>3</v>
      </c>
      <c r="M274" s="7" t="n">
        <f aca="false">IF(AND(M273="X",D274&lt;&gt;9),1,IF(D274=9,"X",M273+1))</f>
        <v>4</v>
      </c>
      <c r="N274" s="7" t="n">
        <f aca="false">IF(AND(N273="X",D274&lt;&gt;10),1,IF(D274=10,"X",N273+1))</f>
        <v>1</v>
      </c>
      <c r="O274" s="7" t="n">
        <f aca="false">IF(AND(O273="X",D274&lt;&gt;11),1,IF(D274=11,"X",O273+1))</f>
        <v>6</v>
      </c>
      <c r="P274" s="7" t="n">
        <f aca="false">IF(AND(P273="X",D274&lt;&gt;12),1,IF(D274=12,"X",P273+1))</f>
        <v>23</v>
      </c>
    </row>
    <row r="275" customFormat="false" ht="12.75" hidden="false" customHeight="false" outlineLevel="0" collapsed="false">
      <c r="A275" s="7" t="n">
        <f aca="true">INT(RAND()*38)</f>
        <v>37</v>
      </c>
      <c r="B275" s="7" t="str">
        <f aca="false">IF(A275=37,"00",A275)</f>
        <v>00</v>
      </c>
      <c r="C275" s="7" t="str">
        <f aca="false">IF(OR(A275=37,A275=0),"G",IF(OR(B275=1,B275=3,B275=5,B275=7,B275=9,B275=12,B275=14,B275=16,B275=18,B275=19,B275=21,B275=23,B275=25,B275=27,B275=30,B275=32,B275=34,B275=36),"R","B"))</f>
        <v>G</v>
      </c>
      <c r="D275" s="7" t="n">
        <f aca="false">IF(OR(A275=37,A275=0),0,INT((A275-1)/3)+1)</f>
        <v>0</v>
      </c>
      <c r="E275" s="7" t="n">
        <f aca="false">IF(AND(E274="X",D275&lt;&gt;1),1,IF(D275=1,"X",E274+1))</f>
        <v>1</v>
      </c>
      <c r="F275" s="7" t="n">
        <f aca="false">IF(AND(F274="X",D275&lt;&gt;2),1,IF(D275=2,"X",F274+1))</f>
        <v>21</v>
      </c>
      <c r="G275" s="7" t="n">
        <f aca="false">IF(AND(G274="X",D275&lt;&gt;3),1,IF(D275=3,"X",G274+1))</f>
        <v>3</v>
      </c>
      <c r="H275" s="7" t="n">
        <f aca="false">IF(AND(H274="X",D275&lt;&gt;4),1,IF(D275=4,"X",H274+1))</f>
        <v>15</v>
      </c>
      <c r="I275" s="7" t="n">
        <f aca="false">IF(AND(I274="X",D275&lt;&gt;5),1,IF(D275=5,"X",I274+1))</f>
        <v>6</v>
      </c>
      <c r="J275" s="7" t="n">
        <f aca="false">IF(AND(J274="X",D275&lt;&gt;6),1,IF(D275=6,"X",J274+1))</f>
        <v>28</v>
      </c>
      <c r="K275" s="7" t="n">
        <f aca="false">IF(AND(K274="X",D275&lt;&gt;7),1,IF(D275=7,"X",K274+1))</f>
        <v>17</v>
      </c>
      <c r="L275" s="7" t="n">
        <f aca="false">IF(AND(L274="X",D275&lt;&gt;8),1,IF(D275=8,"X",L274+1))</f>
        <v>4</v>
      </c>
      <c r="M275" s="7" t="n">
        <f aca="false">IF(AND(M274="X",D275&lt;&gt;9),1,IF(D275=9,"X",M274+1))</f>
        <v>5</v>
      </c>
      <c r="N275" s="7" t="n">
        <f aca="false">IF(AND(N274="X",D275&lt;&gt;10),1,IF(D275=10,"X",N274+1))</f>
        <v>2</v>
      </c>
      <c r="O275" s="7" t="n">
        <f aca="false">IF(AND(O274="X",D275&lt;&gt;11),1,IF(D275=11,"X",O274+1))</f>
        <v>7</v>
      </c>
      <c r="P275" s="7" t="n">
        <f aca="false">IF(AND(P274="X",D275&lt;&gt;12),1,IF(D275=12,"X",P274+1))</f>
        <v>24</v>
      </c>
    </row>
    <row r="276" customFormat="false" ht="12.75" hidden="false" customHeight="false" outlineLevel="0" collapsed="false">
      <c r="A276" s="7" t="n">
        <f aca="true">INT(RAND()*38)</f>
        <v>34</v>
      </c>
      <c r="B276" s="7" t="n">
        <f aca="false">IF(A276=37,"00",A276)</f>
        <v>34</v>
      </c>
      <c r="C276" s="7" t="str">
        <f aca="false">IF(OR(A276=37,A276=0),"G",IF(OR(B276=1,B276=3,B276=5,B276=7,B276=9,B276=12,B276=14,B276=16,B276=18,B276=19,B276=21,B276=23,B276=25,B276=27,B276=30,B276=32,B276=34,B276=36),"R","B"))</f>
        <v>R</v>
      </c>
      <c r="D276" s="7" t="n">
        <f aca="false">IF(OR(A276=37,A276=0),0,INT((A276-1)/3)+1)</f>
        <v>12</v>
      </c>
      <c r="E276" s="7" t="n">
        <f aca="false">IF(AND(E275="X",D276&lt;&gt;1),1,IF(D276=1,"X",E275+1))</f>
        <v>2</v>
      </c>
      <c r="F276" s="7" t="n">
        <f aca="false">IF(AND(F275="X",D276&lt;&gt;2),1,IF(D276=2,"X",F275+1))</f>
        <v>22</v>
      </c>
      <c r="G276" s="7" t="n">
        <f aca="false">IF(AND(G275="X",D276&lt;&gt;3),1,IF(D276=3,"X",G275+1))</f>
        <v>4</v>
      </c>
      <c r="H276" s="7" t="n">
        <f aca="false">IF(AND(H275="X",D276&lt;&gt;4),1,IF(D276=4,"X",H275+1))</f>
        <v>16</v>
      </c>
      <c r="I276" s="7" t="n">
        <f aca="false">IF(AND(I275="X",D276&lt;&gt;5),1,IF(D276=5,"X",I275+1))</f>
        <v>7</v>
      </c>
      <c r="J276" s="7" t="n">
        <f aca="false">IF(AND(J275="X",D276&lt;&gt;6),1,IF(D276=6,"X",J275+1))</f>
        <v>29</v>
      </c>
      <c r="K276" s="7" t="n">
        <f aca="false">IF(AND(K275="X",D276&lt;&gt;7),1,IF(D276=7,"X",K275+1))</f>
        <v>18</v>
      </c>
      <c r="L276" s="7" t="n">
        <f aca="false">IF(AND(L275="X",D276&lt;&gt;8),1,IF(D276=8,"X",L275+1))</f>
        <v>5</v>
      </c>
      <c r="M276" s="7" t="n">
        <f aca="false">IF(AND(M275="X",D276&lt;&gt;9),1,IF(D276=9,"X",M275+1))</f>
        <v>6</v>
      </c>
      <c r="N276" s="7" t="n">
        <f aca="false">IF(AND(N275="X",D276&lt;&gt;10),1,IF(D276=10,"X",N275+1))</f>
        <v>3</v>
      </c>
      <c r="O276" s="7" t="n">
        <f aca="false">IF(AND(O275="X",D276&lt;&gt;11),1,IF(D276=11,"X",O275+1))</f>
        <v>8</v>
      </c>
      <c r="P276" s="7" t="str">
        <f aca="false">IF(AND(P275="X",D276&lt;&gt;12),1,IF(D276=12,"X",P275+1))</f>
        <v>X</v>
      </c>
    </row>
    <row r="277" customFormat="false" ht="12.75" hidden="false" customHeight="false" outlineLevel="0" collapsed="false">
      <c r="A277" s="7" t="n">
        <f aca="true">INT(RAND()*38)</f>
        <v>18</v>
      </c>
      <c r="B277" s="7" t="n">
        <f aca="false">IF(A277=37,"00",A277)</f>
        <v>18</v>
      </c>
      <c r="C277" s="7" t="str">
        <f aca="false">IF(OR(A277=37,A277=0),"G",IF(OR(B277=1,B277=3,B277=5,B277=7,B277=9,B277=12,B277=14,B277=16,B277=18,B277=19,B277=21,B277=23,B277=25,B277=27,B277=30,B277=32,B277=34,B277=36),"R","B"))</f>
        <v>R</v>
      </c>
      <c r="D277" s="7" t="n">
        <f aca="false">IF(OR(A277=37,A277=0),0,INT((A277-1)/3)+1)</f>
        <v>6</v>
      </c>
      <c r="E277" s="7" t="n">
        <f aca="false">IF(AND(E276="X",D277&lt;&gt;1),1,IF(D277=1,"X",E276+1))</f>
        <v>3</v>
      </c>
      <c r="F277" s="7" t="n">
        <f aca="false">IF(AND(F276="X",D277&lt;&gt;2),1,IF(D277=2,"X",F276+1))</f>
        <v>23</v>
      </c>
      <c r="G277" s="7" t="n">
        <f aca="false">IF(AND(G276="X",D277&lt;&gt;3),1,IF(D277=3,"X",G276+1))</f>
        <v>5</v>
      </c>
      <c r="H277" s="7" t="n">
        <f aca="false">IF(AND(H276="X",D277&lt;&gt;4),1,IF(D277=4,"X",H276+1))</f>
        <v>17</v>
      </c>
      <c r="I277" s="7" t="n">
        <f aca="false">IF(AND(I276="X",D277&lt;&gt;5),1,IF(D277=5,"X",I276+1))</f>
        <v>8</v>
      </c>
      <c r="J277" s="7" t="str">
        <f aca="false">IF(AND(J276="X",D277&lt;&gt;6),1,IF(D277=6,"X",J276+1))</f>
        <v>X</v>
      </c>
      <c r="K277" s="7" t="n">
        <f aca="false">IF(AND(K276="X",D277&lt;&gt;7),1,IF(D277=7,"X",K276+1))</f>
        <v>19</v>
      </c>
      <c r="L277" s="7" t="n">
        <f aca="false">IF(AND(L276="X",D277&lt;&gt;8),1,IF(D277=8,"X",L276+1))</f>
        <v>6</v>
      </c>
      <c r="M277" s="7" t="n">
        <f aca="false">IF(AND(M276="X",D277&lt;&gt;9),1,IF(D277=9,"X",M276+1))</f>
        <v>7</v>
      </c>
      <c r="N277" s="7" t="n">
        <f aca="false">IF(AND(N276="X",D277&lt;&gt;10),1,IF(D277=10,"X",N276+1))</f>
        <v>4</v>
      </c>
      <c r="O277" s="7" t="n">
        <f aca="false">IF(AND(O276="X",D277&lt;&gt;11),1,IF(D277=11,"X",O276+1))</f>
        <v>9</v>
      </c>
      <c r="P277" s="7" t="n">
        <f aca="false">IF(AND(P276="X",D277&lt;&gt;12),1,IF(D277=12,"X",P276+1))</f>
        <v>1</v>
      </c>
    </row>
    <row r="278" customFormat="false" ht="12.75" hidden="false" customHeight="false" outlineLevel="0" collapsed="false">
      <c r="A278" s="7" t="n">
        <f aca="true">INT(RAND()*38)</f>
        <v>37</v>
      </c>
      <c r="B278" s="7" t="str">
        <f aca="false">IF(A278=37,"00",A278)</f>
        <v>00</v>
      </c>
      <c r="C278" s="7" t="str">
        <f aca="false">IF(OR(A278=37,A278=0),"G",IF(OR(B278=1,B278=3,B278=5,B278=7,B278=9,B278=12,B278=14,B278=16,B278=18,B278=19,B278=21,B278=23,B278=25,B278=27,B278=30,B278=32,B278=34,B278=36),"R","B"))</f>
        <v>G</v>
      </c>
      <c r="D278" s="7" t="n">
        <f aca="false">IF(OR(A278=37,A278=0),0,INT((A278-1)/3)+1)</f>
        <v>0</v>
      </c>
      <c r="E278" s="7" t="n">
        <f aca="false">IF(AND(E277="X",D278&lt;&gt;1),1,IF(D278=1,"X",E277+1))</f>
        <v>4</v>
      </c>
      <c r="F278" s="7" t="n">
        <f aca="false">IF(AND(F277="X",D278&lt;&gt;2),1,IF(D278=2,"X",F277+1))</f>
        <v>24</v>
      </c>
      <c r="G278" s="7" t="n">
        <f aca="false">IF(AND(G277="X",D278&lt;&gt;3),1,IF(D278=3,"X",G277+1))</f>
        <v>6</v>
      </c>
      <c r="H278" s="7" t="n">
        <f aca="false">IF(AND(H277="X",D278&lt;&gt;4),1,IF(D278=4,"X",H277+1))</f>
        <v>18</v>
      </c>
      <c r="I278" s="7" t="n">
        <f aca="false">IF(AND(I277="X",D278&lt;&gt;5),1,IF(D278=5,"X",I277+1))</f>
        <v>9</v>
      </c>
      <c r="J278" s="7" t="n">
        <f aca="false">IF(AND(J277="X",D278&lt;&gt;6),1,IF(D278=6,"X",J277+1))</f>
        <v>1</v>
      </c>
      <c r="K278" s="7" t="n">
        <f aca="false">IF(AND(K277="X",D278&lt;&gt;7),1,IF(D278=7,"X",K277+1))</f>
        <v>20</v>
      </c>
      <c r="L278" s="7" t="n">
        <f aca="false">IF(AND(L277="X",D278&lt;&gt;8),1,IF(D278=8,"X",L277+1))</f>
        <v>7</v>
      </c>
      <c r="M278" s="7" t="n">
        <f aca="false">IF(AND(M277="X",D278&lt;&gt;9),1,IF(D278=9,"X",M277+1))</f>
        <v>8</v>
      </c>
      <c r="N278" s="7" t="n">
        <f aca="false">IF(AND(N277="X",D278&lt;&gt;10),1,IF(D278=10,"X",N277+1))</f>
        <v>5</v>
      </c>
      <c r="O278" s="7" t="n">
        <f aca="false">IF(AND(O277="X",D278&lt;&gt;11),1,IF(D278=11,"X",O277+1))</f>
        <v>10</v>
      </c>
      <c r="P278" s="7" t="n">
        <f aca="false">IF(AND(P277="X",D278&lt;&gt;12),1,IF(D278=12,"X",P277+1))</f>
        <v>2</v>
      </c>
    </row>
    <row r="279" customFormat="false" ht="12.75" hidden="false" customHeight="false" outlineLevel="0" collapsed="false">
      <c r="A279" s="7" t="n">
        <f aca="true">INT(RAND()*38)</f>
        <v>34</v>
      </c>
      <c r="B279" s="7" t="n">
        <f aca="false">IF(A279=37,"00",A279)</f>
        <v>34</v>
      </c>
      <c r="C279" s="7" t="str">
        <f aca="false">IF(OR(A279=37,A279=0),"G",IF(OR(B279=1,B279=3,B279=5,B279=7,B279=9,B279=12,B279=14,B279=16,B279=18,B279=19,B279=21,B279=23,B279=25,B279=27,B279=30,B279=32,B279=34,B279=36),"R","B"))</f>
        <v>R</v>
      </c>
      <c r="D279" s="7" t="n">
        <f aca="false">IF(OR(A279=37,A279=0),0,INT((A279-1)/3)+1)</f>
        <v>12</v>
      </c>
      <c r="E279" s="7" t="n">
        <f aca="false">IF(AND(E278="X",D279&lt;&gt;1),1,IF(D279=1,"X",E278+1))</f>
        <v>5</v>
      </c>
      <c r="F279" s="7" t="n">
        <f aca="false">IF(AND(F278="X",D279&lt;&gt;2),1,IF(D279=2,"X",F278+1))</f>
        <v>25</v>
      </c>
      <c r="G279" s="7" t="n">
        <f aca="false">IF(AND(G278="X",D279&lt;&gt;3),1,IF(D279=3,"X",G278+1))</f>
        <v>7</v>
      </c>
      <c r="H279" s="7" t="n">
        <f aca="false">IF(AND(H278="X",D279&lt;&gt;4),1,IF(D279=4,"X",H278+1))</f>
        <v>19</v>
      </c>
      <c r="I279" s="7" t="n">
        <f aca="false">IF(AND(I278="X",D279&lt;&gt;5),1,IF(D279=5,"X",I278+1))</f>
        <v>10</v>
      </c>
      <c r="J279" s="7" t="n">
        <f aca="false">IF(AND(J278="X",D279&lt;&gt;6),1,IF(D279=6,"X",J278+1))</f>
        <v>2</v>
      </c>
      <c r="K279" s="7" t="n">
        <f aca="false">IF(AND(K278="X",D279&lt;&gt;7),1,IF(D279=7,"X",K278+1))</f>
        <v>21</v>
      </c>
      <c r="L279" s="7" t="n">
        <f aca="false">IF(AND(L278="X",D279&lt;&gt;8),1,IF(D279=8,"X",L278+1))</f>
        <v>8</v>
      </c>
      <c r="M279" s="7" t="n">
        <f aca="false">IF(AND(M278="X",D279&lt;&gt;9),1,IF(D279=9,"X",M278+1))</f>
        <v>9</v>
      </c>
      <c r="N279" s="7" t="n">
        <f aca="false">IF(AND(N278="X",D279&lt;&gt;10),1,IF(D279=10,"X",N278+1))</f>
        <v>6</v>
      </c>
      <c r="O279" s="7" t="n">
        <f aca="false">IF(AND(O278="X",D279&lt;&gt;11),1,IF(D279=11,"X",O278+1))</f>
        <v>11</v>
      </c>
      <c r="P279" s="7" t="str">
        <f aca="false">IF(AND(P278="X",D279&lt;&gt;12),1,IF(D279=12,"X",P278+1))</f>
        <v>X</v>
      </c>
    </row>
    <row r="280" customFormat="false" ht="12.75" hidden="false" customHeight="false" outlineLevel="0" collapsed="false">
      <c r="A280" s="7" t="n">
        <f aca="true">INT(RAND()*38)</f>
        <v>0</v>
      </c>
      <c r="B280" s="7" t="n">
        <f aca="false">IF(A280=37,"00",A280)</f>
        <v>0</v>
      </c>
      <c r="C280" s="7" t="str">
        <f aca="false">IF(OR(A280=37,A280=0),"G",IF(OR(B280=1,B280=3,B280=5,B280=7,B280=9,B280=12,B280=14,B280=16,B280=18,B280=19,B280=21,B280=23,B280=25,B280=27,B280=30,B280=32,B280=34,B280=36),"R","B"))</f>
        <v>G</v>
      </c>
      <c r="D280" s="7" t="n">
        <f aca="false">IF(OR(A280=37,A280=0),0,INT((A280-1)/3)+1)</f>
        <v>0</v>
      </c>
      <c r="E280" s="7" t="n">
        <f aca="false">IF(AND(E279="X",D280&lt;&gt;1),1,IF(D280=1,"X",E279+1))</f>
        <v>6</v>
      </c>
      <c r="F280" s="7" t="n">
        <f aca="false">IF(AND(F279="X",D280&lt;&gt;2),1,IF(D280=2,"X",F279+1))</f>
        <v>26</v>
      </c>
      <c r="G280" s="7" t="n">
        <f aca="false">IF(AND(G279="X",D280&lt;&gt;3),1,IF(D280=3,"X",G279+1))</f>
        <v>8</v>
      </c>
      <c r="H280" s="7" t="n">
        <f aca="false">IF(AND(H279="X",D280&lt;&gt;4),1,IF(D280=4,"X",H279+1))</f>
        <v>20</v>
      </c>
      <c r="I280" s="7" t="n">
        <f aca="false">IF(AND(I279="X",D280&lt;&gt;5),1,IF(D280=5,"X",I279+1))</f>
        <v>11</v>
      </c>
      <c r="J280" s="7" t="n">
        <f aca="false">IF(AND(J279="X",D280&lt;&gt;6),1,IF(D280=6,"X",J279+1))</f>
        <v>3</v>
      </c>
      <c r="K280" s="7" t="n">
        <f aca="false">IF(AND(K279="X",D280&lt;&gt;7),1,IF(D280=7,"X",K279+1))</f>
        <v>22</v>
      </c>
      <c r="L280" s="7" t="n">
        <f aca="false">IF(AND(L279="X",D280&lt;&gt;8),1,IF(D280=8,"X",L279+1))</f>
        <v>9</v>
      </c>
      <c r="M280" s="7" t="n">
        <f aca="false">IF(AND(M279="X",D280&lt;&gt;9),1,IF(D280=9,"X",M279+1))</f>
        <v>10</v>
      </c>
      <c r="N280" s="7" t="n">
        <f aca="false">IF(AND(N279="X",D280&lt;&gt;10),1,IF(D280=10,"X",N279+1))</f>
        <v>7</v>
      </c>
      <c r="O280" s="7" t="n">
        <f aca="false">IF(AND(O279="X",D280&lt;&gt;11),1,IF(D280=11,"X",O279+1))</f>
        <v>12</v>
      </c>
      <c r="P280" s="7" t="n">
        <f aca="false">IF(AND(P279="X",D280&lt;&gt;12),1,IF(D280=12,"X",P279+1))</f>
        <v>1</v>
      </c>
    </row>
    <row r="281" customFormat="false" ht="12.75" hidden="false" customHeight="false" outlineLevel="0" collapsed="false">
      <c r="A281" s="7" t="n">
        <f aca="true">INT(RAND()*38)</f>
        <v>17</v>
      </c>
      <c r="B281" s="7" t="n">
        <f aca="false">IF(A281=37,"00",A281)</f>
        <v>17</v>
      </c>
      <c r="C281" s="7" t="str">
        <f aca="false">IF(OR(A281=37,A281=0),"G",IF(OR(B281=1,B281=3,B281=5,B281=7,B281=9,B281=12,B281=14,B281=16,B281=18,B281=19,B281=21,B281=23,B281=25,B281=27,B281=30,B281=32,B281=34,B281=36),"R","B"))</f>
        <v>B</v>
      </c>
      <c r="D281" s="7" t="n">
        <f aca="false">IF(OR(A281=37,A281=0),0,INT((A281-1)/3)+1)</f>
        <v>6</v>
      </c>
      <c r="E281" s="7" t="n">
        <f aca="false">IF(AND(E280="X",D281&lt;&gt;1),1,IF(D281=1,"X",E280+1))</f>
        <v>7</v>
      </c>
      <c r="F281" s="7" t="n">
        <f aca="false">IF(AND(F280="X",D281&lt;&gt;2),1,IF(D281=2,"X",F280+1))</f>
        <v>27</v>
      </c>
      <c r="G281" s="7" t="n">
        <f aca="false">IF(AND(G280="X",D281&lt;&gt;3),1,IF(D281=3,"X",G280+1))</f>
        <v>9</v>
      </c>
      <c r="H281" s="7" t="n">
        <f aca="false">IF(AND(H280="X",D281&lt;&gt;4),1,IF(D281=4,"X",H280+1))</f>
        <v>21</v>
      </c>
      <c r="I281" s="7" t="n">
        <f aca="false">IF(AND(I280="X",D281&lt;&gt;5),1,IF(D281=5,"X",I280+1))</f>
        <v>12</v>
      </c>
      <c r="J281" s="7" t="str">
        <f aca="false">IF(AND(J280="X",D281&lt;&gt;6),1,IF(D281=6,"X",J280+1))</f>
        <v>X</v>
      </c>
      <c r="K281" s="7" t="n">
        <f aca="false">IF(AND(K280="X",D281&lt;&gt;7),1,IF(D281=7,"X",K280+1))</f>
        <v>23</v>
      </c>
      <c r="L281" s="7" t="n">
        <f aca="false">IF(AND(L280="X",D281&lt;&gt;8),1,IF(D281=8,"X",L280+1))</f>
        <v>10</v>
      </c>
      <c r="M281" s="7" t="n">
        <f aca="false">IF(AND(M280="X",D281&lt;&gt;9),1,IF(D281=9,"X",M280+1))</f>
        <v>11</v>
      </c>
      <c r="N281" s="7" t="n">
        <f aca="false">IF(AND(N280="X",D281&lt;&gt;10),1,IF(D281=10,"X",N280+1))</f>
        <v>8</v>
      </c>
      <c r="O281" s="7" t="n">
        <f aca="false">IF(AND(O280="X",D281&lt;&gt;11),1,IF(D281=11,"X",O280+1))</f>
        <v>13</v>
      </c>
      <c r="P281" s="7" t="n">
        <f aca="false">IF(AND(P280="X",D281&lt;&gt;12),1,IF(D281=12,"X",P280+1))</f>
        <v>2</v>
      </c>
    </row>
    <row r="282" customFormat="false" ht="12.75" hidden="false" customHeight="false" outlineLevel="0" collapsed="false">
      <c r="A282" s="7" t="n">
        <f aca="true">INT(RAND()*38)</f>
        <v>27</v>
      </c>
      <c r="B282" s="7" t="n">
        <f aca="false">IF(A282=37,"00",A282)</f>
        <v>27</v>
      </c>
      <c r="C282" s="7" t="str">
        <f aca="false">IF(OR(A282=37,A282=0),"G",IF(OR(B282=1,B282=3,B282=5,B282=7,B282=9,B282=12,B282=14,B282=16,B282=18,B282=19,B282=21,B282=23,B282=25,B282=27,B282=30,B282=32,B282=34,B282=36),"R","B"))</f>
        <v>R</v>
      </c>
      <c r="D282" s="7" t="n">
        <f aca="false">IF(OR(A282=37,A282=0),0,INT((A282-1)/3)+1)</f>
        <v>9</v>
      </c>
      <c r="E282" s="7" t="n">
        <f aca="false">IF(AND(E281="X",D282&lt;&gt;1),1,IF(D282=1,"X",E281+1))</f>
        <v>8</v>
      </c>
      <c r="F282" s="7" t="n">
        <f aca="false">IF(AND(F281="X",D282&lt;&gt;2),1,IF(D282=2,"X",F281+1))</f>
        <v>28</v>
      </c>
      <c r="G282" s="7" t="n">
        <f aca="false">IF(AND(G281="X",D282&lt;&gt;3),1,IF(D282=3,"X",G281+1))</f>
        <v>10</v>
      </c>
      <c r="H282" s="7" t="n">
        <f aca="false">IF(AND(H281="X",D282&lt;&gt;4),1,IF(D282=4,"X",H281+1))</f>
        <v>22</v>
      </c>
      <c r="I282" s="7" t="n">
        <f aca="false">IF(AND(I281="X",D282&lt;&gt;5),1,IF(D282=5,"X",I281+1))</f>
        <v>13</v>
      </c>
      <c r="J282" s="7" t="n">
        <f aca="false">IF(AND(J281="X",D282&lt;&gt;6),1,IF(D282=6,"X",J281+1))</f>
        <v>1</v>
      </c>
      <c r="K282" s="7" t="n">
        <f aca="false">IF(AND(K281="X",D282&lt;&gt;7),1,IF(D282=7,"X",K281+1))</f>
        <v>24</v>
      </c>
      <c r="L282" s="7" t="n">
        <f aca="false">IF(AND(L281="X",D282&lt;&gt;8),1,IF(D282=8,"X",L281+1))</f>
        <v>11</v>
      </c>
      <c r="M282" s="7" t="str">
        <f aca="false">IF(AND(M281="X",D282&lt;&gt;9),1,IF(D282=9,"X",M281+1))</f>
        <v>X</v>
      </c>
      <c r="N282" s="7" t="n">
        <f aca="false">IF(AND(N281="X",D282&lt;&gt;10),1,IF(D282=10,"X",N281+1))</f>
        <v>9</v>
      </c>
      <c r="O282" s="7" t="n">
        <f aca="false">IF(AND(O281="X",D282&lt;&gt;11),1,IF(D282=11,"X",O281+1))</f>
        <v>14</v>
      </c>
      <c r="P282" s="7" t="n">
        <f aca="false">IF(AND(P281="X",D282&lt;&gt;12),1,IF(D282=12,"X",P281+1))</f>
        <v>3</v>
      </c>
    </row>
    <row r="283" customFormat="false" ht="12.75" hidden="false" customHeight="false" outlineLevel="0" collapsed="false">
      <c r="A283" s="7" t="n">
        <f aca="true">INT(RAND()*38)</f>
        <v>26</v>
      </c>
      <c r="B283" s="7" t="n">
        <f aca="false">IF(A283=37,"00",A283)</f>
        <v>26</v>
      </c>
      <c r="C283" s="7" t="str">
        <f aca="false">IF(OR(A283=37,A283=0),"G",IF(OR(B283=1,B283=3,B283=5,B283=7,B283=9,B283=12,B283=14,B283=16,B283=18,B283=19,B283=21,B283=23,B283=25,B283=27,B283=30,B283=32,B283=34,B283=36),"R","B"))</f>
        <v>B</v>
      </c>
      <c r="D283" s="7" t="n">
        <f aca="false">IF(OR(A283=37,A283=0),0,INT((A283-1)/3)+1)</f>
        <v>9</v>
      </c>
      <c r="E283" s="7" t="n">
        <f aca="false">IF(AND(E282="X",D283&lt;&gt;1),1,IF(D283=1,"X",E282+1))</f>
        <v>9</v>
      </c>
      <c r="F283" s="7" t="n">
        <f aca="false">IF(AND(F282="X",D283&lt;&gt;2),1,IF(D283=2,"X",F282+1))</f>
        <v>29</v>
      </c>
      <c r="G283" s="7" t="n">
        <f aca="false">IF(AND(G282="X",D283&lt;&gt;3),1,IF(D283=3,"X",G282+1))</f>
        <v>11</v>
      </c>
      <c r="H283" s="7" t="n">
        <f aca="false">IF(AND(H282="X",D283&lt;&gt;4),1,IF(D283=4,"X",H282+1))</f>
        <v>23</v>
      </c>
      <c r="I283" s="7" t="n">
        <f aca="false">IF(AND(I282="X",D283&lt;&gt;5),1,IF(D283=5,"X",I282+1))</f>
        <v>14</v>
      </c>
      <c r="J283" s="7" t="n">
        <f aca="false">IF(AND(J282="X",D283&lt;&gt;6),1,IF(D283=6,"X",J282+1))</f>
        <v>2</v>
      </c>
      <c r="K283" s="7" t="n">
        <f aca="false">IF(AND(K282="X",D283&lt;&gt;7),1,IF(D283=7,"X",K282+1))</f>
        <v>25</v>
      </c>
      <c r="L283" s="7" t="n">
        <f aca="false">IF(AND(L282="X",D283&lt;&gt;8),1,IF(D283=8,"X",L282+1))</f>
        <v>12</v>
      </c>
      <c r="M283" s="7" t="str">
        <f aca="false">IF(AND(M282="X",D283&lt;&gt;9),1,IF(D283=9,"X",M282+1))</f>
        <v>X</v>
      </c>
      <c r="N283" s="7" t="n">
        <f aca="false">IF(AND(N282="X",D283&lt;&gt;10),1,IF(D283=10,"X",N282+1))</f>
        <v>10</v>
      </c>
      <c r="O283" s="7" t="n">
        <f aca="false">IF(AND(O282="X",D283&lt;&gt;11),1,IF(D283=11,"X",O282+1))</f>
        <v>15</v>
      </c>
      <c r="P283" s="7" t="n">
        <f aca="false">IF(AND(P282="X",D283&lt;&gt;12),1,IF(D283=12,"X",P282+1))</f>
        <v>4</v>
      </c>
    </row>
    <row r="284" customFormat="false" ht="12.75" hidden="false" customHeight="false" outlineLevel="0" collapsed="false">
      <c r="A284" s="7" t="n">
        <f aca="true">INT(RAND()*38)</f>
        <v>15</v>
      </c>
      <c r="B284" s="7" t="n">
        <f aca="false">IF(A284=37,"00",A284)</f>
        <v>15</v>
      </c>
      <c r="C284" s="7" t="str">
        <f aca="false">IF(OR(A284=37,A284=0),"G",IF(OR(B284=1,B284=3,B284=5,B284=7,B284=9,B284=12,B284=14,B284=16,B284=18,B284=19,B284=21,B284=23,B284=25,B284=27,B284=30,B284=32,B284=34,B284=36),"R","B"))</f>
        <v>B</v>
      </c>
      <c r="D284" s="7" t="n">
        <f aca="false">IF(OR(A284=37,A284=0),0,INT((A284-1)/3)+1)</f>
        <v>5</v>
      </c>
      <c r="E284" s="7" t="n">
        <f aca="false">IF(AND(E283="X",D284&lt;&gt;1),1,IF(D284=1,"X",E283+1))</f>
        <v>10</v>
      </c>
      <c r="F284" s="7" t="n">
        <f aca="false">IF(AND(F283="X",D284&lt;&gt;2),1,IF(D284=2,"X",F283+1))</f>
        <v>30</v>
      </c>
      <c r="G284" s="7" t="n">
        <f aca="false">IF(AND(G283="X",D284&lt;&gt;3),1,IF(D284=3,"X",G283+1))</f>
        <v>12</v>
      </c>
      <c r="H284" s="7" t="n">
        <f aca="false">IF(AND(H283="X",D284&lt;&gt;4),1,IF(D284=4,"X",H283+1))</f>
        <v>24</v>
      </c>
      <c r="I284" s="7" t="str">
        <f aca="false">IF(AND(I283="X",D284&lt;&gt;5),1,IF(D284=5,"X",I283+1))</f>
        <v>X</v>
      </c>
      <c r="J284" s="7" t="n">
        <f aca="false">IF(AND(J283="X",D284&lt;&gt;6),1,IF(D284=6,"X",J283+1))</f>
        <v>3</v>
      </c>
      <c r="K284" s="7" t="n">
        <f aca="false">IF(AND(K283="X",D284&lt;&gt;7),1,IF(D284=7,"X",K283+1))</f>
        <v>26</v>
      </c>
      <c r="L284" s="7" t="n">
        <f aca="false">IF(AND(L283="X",D284&lt;&gt;8),1,IF(D284=8,"X",L283+1))</f>
        <v>13</v>
      </c>
      <c r="M284" s="7" t="n">
        <f aca="false">IF(AND(M283="X",D284&lt;&gt;9),1,IF(D284=9,"X",M283+1))</f>
        <v>1</v>
      </c>
      <c r="N284" s="7" t="n">
        <f aca="false">IF(AND(N283="X",D284&lt;&gt;10),1,IF(D284=10,"X",N283+1))</f>
        <v>11</v>
      </c>
      <c r="O284" s="7" t="n">
        <f aca="false">IF(AND(O283="X",D284&lt;&gt;11),1,IF(D284=11,"X",O283+1))</f>
        <v>16</v>
      </c>
      <c r="P284" s="7" t="n">
        <f aca="false">IF(AND(P283="X",D284&lt;&gt;12),1,IF(D284=12,"X",P283+1))</f>
        <v>5</v>
      </c>
    </row>
    <row r="285" customFormat="false" ht="12.75" hidden="false" customHeight="false" outlineLevel="0" collapsed="false">
      <c r="A285" s="7" t="n">
        <f aca="true">INT(RAND()*38)</f>
        <v>17</v>
      </c>
      <c r="B285" s="7" t="n">
        <f aca="false">IF(A285=37,"00",A285)</f>
        <v>17</v>
      </c>
      <c r="C285" s="7" t="str">
        <f aca="false">IF(OR(A285=37,A285=0),"G",IF(OR(B285=1,B285=3,B285=5,B285=7,B285=9,B285=12,B285=14,B285=16,B285=18,B285=19,B285=21,B285=23,B285=25,B285=27,B285=30,B285=32,B285=34,B285=36),"R","B"))</f>
        <v>B</v>
      </c>
      <c r="D285" s="7" t="n">
        <f aca="false">IF(OR(A285=37,A285=0),0,INT((A285-1)/3)+1)</f>
        <v>6</v>
      </c>
      <c r="E285" s="7" t="n">
        <f aca="false">IF(AND(E284="X",D285&lt;&gt;1),1,IF(D285=1,"X",E284+1))</f>
        <v>11</v>
      </c>
      <c r="F285" s="7" t="n">
        <f aca="false">IF(AND(F284="X",D285&lt;&gt;2),1,IF(D285=2,"X",F284+1))</f>
        <v>31</v>
      </c>
      <c r="G285" s="7" t="n">
        <f aca="false">IF(AND(G284="X",D285&lt;&gt;3),1,IF(D285=3,"X",G284+1))</f>
        <v>13</v>
      </c>
      <c r="H285" s="7" t="n">
        <f aca="false">IF(AND(H284="X",D285&lt;&gt;4),1,IF(D285=4,"X",H284+1))</f>
        <v>25</v>
      </c>
      <c r="I285" s="7" t="n">
        <f aca="false">IF(AND(I284="X",D285&lt;&gt;5),1,IF(D285=5,"X",I284+1))</f>
        <v>1</v>
      </c>
      <c r="J285" s="7" t="str">
        <f aca="false">IF(AND(J284="X",D285&lt;&gt;6),1,IF(D285=6,"X",J284+1))</f>
        <v>X</v>
      </c>
      <c r="K285" s="7" t="n">
        <f aca="false">IF(AND(K284="X",D285&lt;&gt;7),1,IF(D285=7,"X",K284+1))</f>
        <v>27</v>
      </c>
      <c r="L285" s="7" t="n">
        <f aca="false">IF(AND(L284="X",D285&lt;&gt;8),1,IF(D285=8,"X",L284+1))</f>
        <v>14</v>
      </c>
      <c r="M285" s="7" t="n">
        <f aca="false">IF(AND(M284="X",D285&lt;&gt;9),1,IF(D285=9,"X",M284+1))</f>
        <v>2</v>
      </c>
      <c r="N285" s="7" t="n">
        <f aca="false">IF(AND(N284="X",D285&lt;&gt;10),1,IF(D285=10,"X",N284+1))</f>
        <v>12</v>
      </c>
      <c r="O285" s="7" t="n">
        <f aca="false">IF(AND(O284="X",D285&lt;&gt;11),1,IF(D285=11,"X",O284+1))</f>
        <v>17</v>
      </c>
      <c r="P285" s="7" t="n">
        <f aca="false">IF(AND(P284="X",D285&lt;&gt;12),1,IF(D285=12,"X",P284+1))</f>
        <v>6</v>
      </c>
    </row>
    <row r="286" customFormat="false" ht="12.75" hidden="false" customHeight="false" outlineLevel="0" collapsed="false">
      <c r="A286" s="7" t="n">
        <f aca="true">INT(RAND()*38)</f>
        <v>29</v>
      </c>
      <c r="B286" s="7" t="n">
        <f aca="false">IF(A286=37,"00",A286)</f>
        <v>29</v>
      </c>
      <c r="C286" s="7" t="str">
        <f aca="false">IF(OR(A286=37,A286=0),"G",IF(OR(B286=1,B286=3,B286=5,B286=7,B286=9,B286=12,B286=14,B286=16,B286=18,B286=19,B286=21,B286=23,B286=25,B286=27,B286=30,B286=32,B286=34,B286=36),"R","B"))</f>
        <v>B</v>
      </c>
      <c r="D286" s="7" t="n">
        <f aca="false">IF(OR(A286=37,A286=0),0,INT((A286-1)/3)+1)</f>
        <v>10</v>
      </c>
      <c r="E286" s="7" t="n">
        <f aca="false">IF(AND(E285="X",D286&lt;&gt;1),1,IF(D286=1,"X",E285+1))</f>
        <v>12</v>
      </c>
      <c r="F286" s="7" t="n">
        <f aca="false">IF(AND(F285="X",D286&lt;&gt;2),1,IF(D286=2,"X",F285+1))</f>
        <v>32</v>
      </c>
      <c r="G286" s="7" t="n">
        <f aca="false">IF(AND(G285="X",D286&lt;&gt;3),1,IF(D286=3,"X",G285+1))</f>
        <v>14</v>
      </c>
      <c r="H286" s="7" t="n">
        <f aca="false">IF(AND(H285="X",D286&lt;&gt;4),1,IF(D286=4,"X",H285+1))</f>
        <v>26</v>
      </c>
      <c r="I286" s="7" t="n">
        <f aca="false">IF(AND(I285="X",D286&lt;&gt;5),1,IF(D286=5,"X",I285+1))</f>
        <v>2</v>
      </c>
      <c r="J286" s="7" t="n">
        <f aca="false">IF(AND(J285="X",D286&lt;&gt;6),1,IF(D286=6,"X",J285+1))</f>
        <v>1</v>
      </c>
      <c r="K286" s="7" t="n">
        <f aca="false">IF(AND(K285="X",D286&lt;&gt;7),1,IF(D286=7,"X",K285+1))</f>
        <v>28</v>
      </c>
      <c r="L286" s="7" t="n">
        <f aca="false">IF(AND(L285="X",D286&lt;&gt;8),1,IF(D286=8,"X",L285+1))</f>
        <v>15</v>
      </c>
      <c r="M286" s="7" t="n">
        <f aca="false">IF(AND(M285="X",D286&lt;&gt;9),1,IF(D286=9,"X",M285+1))</f>
        <v>3</v>
      </c>
      <c r="N286" s="7" t="str">
        <f aca="false">IF(AND(N285="X",D286&lt;&gt;10),1,IF(D286=10,"X",N285+1))</f>
        <v>X</v>
      </c>
      <c r="O286" s="7" t="n">
        <f aca="false">IF(AND(O285="X",D286&lt;&gt;11),1,IF(D286=11,"X",O285+1))</f>
        <v>18</v>
      </c>
      <c r="P286" s="7" t="n">
        <f aca="false">IF(AND(P285="X",D286&lt;&gt;12),1,IF(D286=12,"X",P285+1))</f>
        <v>7</v>
      </c>
    </row>
    <row r="287" customFormat="false" ht="12.75" hidden="false" customHeight="false" outlineLevel="0" collapsed="false">
      <c r="A287" s="7" t="n">
        <f aca="true">INT(RAND()*38)</f>
        <v>20</v>
      </c>
      <c r="B287" s="7" t="n">
        <f aca="false">IF(A287=37,"00",A287)</f>
        <v>20</v>
      </c>
      <c r="C287" s="7" t="str">
        <f aca="false">IF(OR(A287=37,A287=0),"G",IF(OR(B287=1,B287=3,B287=5,B287=7,B287=9,B287=12,B287=14,B287=16,B287=18,B287=19,B287=21,B287=23,B287=25,B287=27,B287=30,B287=32,B287=34,B287=36),"R","B"))</f>
        <v>B</v>
      </c>
      <c r="D287" s="7" t="n">
        <f aca="false">IF(OR(A287=37,A287=0),0,INT((A287-1)/3)+1)</f>
        <v>7</v>
      </c>
      <c r="E287" s="7" t="n">
        <f aca="false">IF(AND(E286="X",D287&lt;&gt;1),1,IF(D287=1,"X",E286+1))</f>
        <v>13</v>
      </c>
      <c r="F287" s="7" t="n">
        <f aca="false">IF(AND(F286="X",D287&lt;&gt;2),1,IF(D287=2,"X",F286+1))</f>
        <v>33</v>
      </c>
      <c r="G287" s="7" t="n">
        <f aca="false">IF(AND(G286="X",D287&lt;&gt;3),1,IF(D287=3,"X",G286+1))</f>
        <v>15</v>
      </c>
      <c r="H287" s="7" t="n">
        <f aca="false">IF(AND(H286="X",D287&lt;&gt;4),1,IF(D287=4,"X",H286+1))</f>
        <v>27</v>
      </c>
      <c r="I287" s="7" t="n">
        <f aca="false">IF(AND(I286="X",D287&lt;&gt;5),1,IF(D287=5,"X",I286+1))</f>
        <v>3</v>
      </c>
      <c r="J287" s="7" t="n">
        <f aca="false">IF(AND(J286="X",D287&lt;&gt;6),1,IF(D287=6,"X",J286+1))</f>
        <v>2</v>
      </c>
      <c r="K287" s="7" t="str">
        <f aca="false">IF(AND(K286="X",D287&lt;&gt;7),1,IF(D287=7,"X",K286+1))</f>
        <v>X</v>
      </c>
      <c r="L287" s="7" t="n">
        <f aca="false">IF(AND(L286="X",D287&lt;&gt;8),1,IF(D287=8,"X",L286+1))</f>
        <v>16</v>
      </c>
      <c r="M287" s="7" t="n">
        <f aca="false">IF(AND(M286="X",D287&lt;&gt;9),1,IF(D287=9,"X",M286+1))</f>
        <v>4</v>
      </c>
      <c r="N287" s="7" t="n">
        <f aca="false">IF(AND(N286="X",D287&lt;&gt;10),1,IF(D287=10,"X",N286+1))</f>
        <v>1</v>
      </c>
      <c r="O287" s="7" t="n">
        <f aca="false">IF(AND(O286="X",D287&lt;&gt;11),1,IF(D287=11,"X",O286+1))</f>
        <v>19</v>
      </c>
      <c r="P287" s="7" t="n">
        <f aca="false">IF(AND(P286="X",D287&lt;&gt;12),1,IF(D287=12,"X",P286+1))</f>
        <v>8</v>
      </c>
    </row>
    <row r="288" customFormat="false" ht="12.75" hidden="false" customHeight="false" outlineLevel="0" collapsed="false">
      <c r="A288" s="7" t="n">
        <f aca="true">INT(RAND()*38)</f>
        <v>36</v>
      </c>
      <c r="B288" s="7" t="n">
        <f aca="false">IF(A288=37,"00",A288)</f>
        <v>36</v>
      </c>
      <c r="C288" s="7" t="str">
        <f aca="false">IF(OR(A288=37,A288=0),"G",IF(OR(B288=1,B288=3,B288=5,B288=7,B288=9,B288=12,B288=14,B288=16,B288=18,B288=19,B288=21,B288=23,B288=25,B288=27,B288=30,B288=32,B288=34,B288=36),"R","B"))</f>
        <v>R</v>
      </c>
      <c r="D288" s="7" t="n">
        <f aca="false">IF(OR(A288=37,A288=0),0,INT((A288-1)/3)+1)</f>
        <v>12</v>
      </c>
      <c r="E288" s="7" t="n">
        <f aca="false">IF(AND(E287="X",D288&lt;&gt;1),1,IF(D288=1,"X",E287+1))</f>
        <v>14</v>
      </c>
      <c r="F288" s="7" t="n">
        <f aca="false">IF(AND(F287="X",D288&lt;&gt;2),1,IF(D288=2,"X",F287+1))</f>
        <v>34</v>
      </c>
      <c r="G288" s="7" t="n">
        <f aca="false">IF(AND(G287="X",D288&lt;&gt;3),1,IF(D288=3,"X",G287+1))</f>
        <v>16</v>
      </c>
      <c r="H288" s="7" t="n">
        <f aca="false">IF(AND(H287="X",D288&lt;&gt;4),1,IF(D288=4,"X",H287+1))</f>
        <v>28</v>
      </c>
      <c r="I288" s="7" t="n">
        <f aca="false">IF(AND(I287="X",D288&lt;&gt;5),1,IF(D288=5,"X",I287+1))</f>
        <v>4</v>
      </c>
      <c r="J288" s="7" t="n">
        <f aca="false">IF(AND(J287="X",D288&lt;&gt;6),1,IF(D288=6,"X",J287+1))</f>
        <v>3</v>
      </c>
      <c r="K288" s="7" t="n">
        <f aca="false">IF(AND(K287="X",D288&lt;&gt;7),1,IF(D288=7,"X",K287+1))</f>
        <v>1</v>
      </c>
      <c r="L288" s="7" t="n">
        <f aca="false">IF(AND(L287="X",D288&lt;&gt;8),1,IF(D288=8,"X",L287+1))</f>
        <v>17</v>
      </c>
      <c r="M288" s="7" t="n">
        <f aca="false">IF(AND(M287="X",D288&lt;&gt;9),1,IF(D288=9,"X",M287+1))</f>
        <v>5</v>
      </c>
      <c r="N288" s="7" t="n">
        <f aca="false">IF(AND(N287="X",D288&lt;&gt;10),1,IF(D288=10,"X",N287+1))</f>
        <v>2</v>
      </c>
      <c r="O288" s="7" t="n">
        <f aca="false">IF(AND(O287="X",D288&lt;&gt;11),1,IF(D288=11,"X",O287+1))</f>
        <v>20</v>
      </c>
      <c r="P288" s="7" t="str">
        <f aca="false">IF(AND(P287="X",D288&lt;&gt;12),1,IF(D288=12,"X",P287+1))</f>
        <v>X</v>
      </c>
    </row>
    <row r="289" customFormat="false" ht="12.75" hidden="false" customHeight="false" outlineLevel="0" collapsed="false">
      <c r="A289" s="7" t="n">
        <f aca="true">INT(RAND()*38)</f>
        <v>33</v>
      </c>
      <c r="B289" s="7" t="n">
        <f aca="false">IF(A289=37,"00",A289)</f>
        <v>33</v>
      </c>
      <c r="C289" s="7" t="str">
        <f aca="false">IF(OR(A289=37,A289=0),"G",IF(OR(B289=1,B289=3,B289=5,B289=7,B289=9,B289=12,B289=14,B289=16,B289=18,B289=19,B289=21,B289=23,B289=25,B289=27,B289=30,B289=32,B289=34,B289=36),"R","B"))</f>
        <v>B</v>
      </c>
      <c r="D289" s="7" t="n">
        <f aca="false">IF(OR(A289=37,A289=0),0,INT((A289-1)/3)+1)</f>
        <v>11</v>
      </c>
      <c r="E289" s="7" t="n">
        <f aca="false">IF(AND(E288="X",D289&lt;&gt;1),1,IF(D289=1,"X",E288+1))</f>
        <v>15</v>
      </c>
      <c r="F289" s="7" t="n">
        <f aca="false">IF(AND(F288="X",D289&lt;&gt;2),1,IF(D289=2,"X",F288+1))</f>
        <v>35</v>
      </c>
      <c r="G289" s="7" t="n">
        <f aca="false">IF(AND(G288="X",D289&lt;&gt;3),1,IF(D289=3,"X",G288+1))</f>
        <v>17</v>
      </c>
      <c r="H289" s="7" t="n">
        <f aca="false">IF(AND(H288="X",D289&lt;&gt;4),1,IF(D289=4,"X",H288+1))</f>
        <v>29</v>
      </c>
      <c r="I289" s="7" t="n">
        <f aca="false">IF(AND(I288="X",D289&lt;&gt;5),1,IF(D289=5,"X",I288+1))</f>
        <v>5</v>
      </c>
      <c r="J289" s="7" t="n">
        <f aca="false">IF(AND(J288="X",D289&lt;&gt;6),1,IF(D289=6,"X",J288+1))</f>
        <v>4</v>
      </c>
      <c r="K289" s="7" t="n">
        <f aca="false">IF(AND(K288="X",D289&lt;&gt;7),1,IF(D289=7,"X",K288+1))</f>
        <v>2</v>
      </c>
      <c r="L289" s="7" t="n">
        <f aca="false">IF(AND(L288="X",D289&lt;&gt;8),1,IF(D289=8,"X",L288+1))</f>
        <v>18</v>
      </c>
      <c r="M289" s="7" t="n">
        <f aca="false">IF(AND(M288="X",D289&lt;&gt;9),1,IF(D289=9,"X",M288+1))</f>
        <v>6</v>
      </c>
      <c r="N289" s="7" t="n">
        <f aca="false">IF(AND(N288="X",D289&lt;&gt;10),1,IF(D289=10,"X",N288+1))</f>
        <v>3</v>
      </c>
      <c r="O289" s="7" t="str">
        <f aca="false">IF(AND(O288="X",D289&lt;&gt;11),1,IF(D289=11,"X",O288+1))</f>
        <v>X</v>
      </c>
      <c r="P289" s="7" t="n">
        <f aca="false">IF(AND(P288="X",D289&lt;&gt;12),1,IF(D289=12,"X",P288+1))</f>
        <v>1</v>
      </c>
    </row>
    <row r="290" customFormat="false" ht="12.75" hidden="false" customHeight="false" outlineLevel="0" collapsed="false">
      <c r="A290" s="7" t="n">
        <f aca="true">INT(RAND()*38)</f>
        <v>16</v>
      </c>
      <c r="B290" s="7" t="n">
        <f aca="false">IF(A290=37,"00",A290)</f>
        <v>16</v>
      </c>
      <c r="C290" s="7" t="str">
        <f aca="false">IF(OR(A290=37,A290=0),"G",IF(OR(B290=1,B290=3,B290=5,B290=7,B290=9,B290=12,B290=14,B290=16,B290=18,B290=19,B290=21,B290=23,B290=25,B290=27,B290=30,B290=32,B290=34,B290=36),"R","B"))</f>
        <v>R</v>
      </c>
      <c r="D290" s="7" t="n">
        <f aca="false">IF(OR(A290=37,A290=0),0,INT((A290-1)/3)+1)</f>
        <v>6</v>
      </c>
      <c r="E290" s="7" t="n">
        <f aca="false">IF(AND(E289="X",D290&lt;&gt;1),1,IF(D290=1,"X",E289+1))</f>
        <v>16</v>
      </c>
      <c r="F290" s="7" t="n">
        <f aca="false">IF(AND(F289="X",D290&lt;&gt;2),1,IF(D290=2,"X",F289+1))</f>
        <v>36</v>
      </c>
      <c r="G290" s="7" t="n">
        <f aca="false">IF(AND(G289="X",D290&lt;&gt;3),1,IF(D290=3,"X",G289+1))</f>
        <v>18</v>
      </c>
      <c r="H290" s="7" t="n">
        <f aca="false">IF(AND(H289="X",D290&lt;&gt;4),1,IF(D290=4,"X",H289+1))</f>
        <v>30</v>
      </c>
      <c r="I290" s="7" t="n">
        <f aca="false">IF(AND(I289="X",D290&lt;&gt;5),1,IF(D290=5,"X",I289+1))</f>
        <v>6</v>
      </c>
      <c r="J290" s="7" t="str">
        <f aca="false">IF(AND(J289="X",D290&lt;&gt;6),1,IF(D290=6,"X",J289+1))</f>
        <v>X</v>
      </c>
      <c r="K290" s="7" t="n">
        <f aca="false">IF(AND(K289="X",D290&lt;&gt;7),1,IF(D290=7,"X",K289+1))</f>
        <v>3</v>
      </c>
      <c r="L290" s="7" t="n">
        <f aca="false">IF(AND(L289="X",D290&lt;&gt;8),1,IF(D290=8,"X",L289+1))</f>
        <v>19</v>
      </c>
      <c r="M290" s="7" t="n">
        <f aca="false">IF(AND(M289="X",D290&lt;&gt;9),1,IF(D290=9,"X",M289+1))</f>
        <v>7</v>
      </c>
      <c r="N290" s="7" t="n">
        <f aca="false">IF(AND(N289="X",D290&lt;&gt;10),1,IF(D290=10,"X",N289+1))</f>
        <v>4</v>
      </c>
      <c r="O290" s="7" t="n">
        <f aca="false">IF(AND(O289="X",D290&lt;&gt;11),1,IF(D290=11,"X",O289+1))</f>
        <v>1</v>
      </c>
      <c r="P290" s="7" t="n">
        <f aca="false">IF(AND(P289="X",D290&lt;&gt;12),1,IF(D290=12,"X",P289+1))</f>
        <v>2</v>
      </c>
    </row>
    <row r="291" customFormat="false" ht="12.75" hidden="false" customHeight="false" outlineLevel="0" collapsed="false">
      <c r="A291" s="7" t="n">
        <f aca="true">INT(RAND()*38)</f>
        <v>16</v>
      </c>
      <c r="B291" s="7" t="n">
        <f aca="false">IF(A291=37,"00",A291)</f>
        <v>16</v>
      </c>
      <c r="C291" s="7" t="str">
        <f aca="false">IF(OR(A291=37,A291=0),"G",IF(OR(B291=1,B291=3,B291=5,B291=7,B291=9,B291=12,B291=14,B291=16,B291=18,B291=19,B291=21,B291=23,B291=25,B291=27,B291=30,B291=32,B291=34,B291=36),"R","B"))</f>
        <v>R</v>
      </c>
      <c r="D291" s="7" t="n">
        <f aca="false">IF(OR(A291=37,A291=0),0,INT((A291-1)/3)+1)</f>
        <v>6</v>
      </c>
      <c r="E291" s="7" t="n">
        <f aca="false">IF(AND(E290="X",D291&lt;&gt;1),1,IF(D291=1,"X",E290+1))</f>
        <v>17</v>
      </c>
      <c r="F291" s="7" t="n">
        <f aca="false">IF(AND(F290="X",D291&lt;&gt;2),1,IF(D291=2,"X",F290+1))</f>
        <v>37</v>
      </c>
      <c r="G291" s="7" t="n">
        <f aca="false">IF(AND(G290="X",D291&lt;&gt;3),1,IF(D291=3,"X",G290+1))</f>
        <v>19</v>
      </c>
      <c r="H291" s="7" t="n">
        <f aca="false">IF(AND(H290="X",D291&lt;&gt;4),1,IF(D291=4,"X",H290+1))</f>
        <v>31</v>
      </c>
      <c r="I291" s="7" t="n">
        <f aca="false">IF(AND(I290="X",D291&lt;&gt;5),1,IF(D291=5,"X",I290+1))</f>
        <v>7</v>
      </c>
      <c r="J291" s="7" t="str">
        <f aca="false">IF(AND(J290="X",D291&lt;&gt;6),1,IF(D291=6,"X",J290+1))</f>
        <v>X</v>
      </c>
      <c r="K291" s="7" t="n">
        <f aca="false">IF(AND(K290="X",D291&lt;&gt;7),1,IF(D291=7,"X",K290+1))</f>
        <v>4</v>
      </c>
      <c r="L291" s="7" t="n">
        <f aca="false">IF(AND(L290="X",D291&lt;&gt;8),1,IF(D291=8,"X",L290+1))</f>
        <v>20</v>
      </c>
      <c r="M291" s="7" t="n">
        <f aca="false">IF(AND(M290="X",D291&lt;&gt;9),1,IF(D291=9,"X",M290+1))</f>
        <v>8</v>
      </c>
      <c r="N291" s="7" t="n">
        <f aca="false">IF(AND(N290="X",D291&lt;&gt;10),1,IF(D291=10,"X",N290+1))</f>
        <v>5</v>
      </c>
      <c r="O291" s="7" t="n">
        <f aca="false">IF(AND(O290="X",D291&lt;&gt;11),1,IF(D291=11,"X",O290+1))</f>
        <v>2</v>
      </c>
      <c r="P291" s="7" t="n">
        <f aca="false">IF(AND(P290="X",D291&lt;&gt;12),1,IF(D291=12,"X",P290+1))</f>
        <v>3</v>
      </c>
    </row>
    <row r="292" customFormat="false" ht="12.75" hidden="false" customHeight="false" outlineLevel="0" collapsed="false">
      <c r="A292" s="7" t="n">
        <f aca="true">INT(RAND()*38)</f>
        <v>28</v>
      </c>
      <c r="B292" s="7" t="n">
        <f aca="false">IF(A292=37,"00",A292)</f>
        <v>28</v>
      </c>
      <c r="C292" s="7" t="str">
        <f aca="false">IF(OR(A292=37,A292=0),"G",IF(OR(B292=1,B292=3,B292=5,B292=7,B292=9,B292=12,B292=14,B292=16,B292=18,B292=19,B292=21,B292=23,B292=25,B292=27,B292=30,B292=32,B292=34,B292=36),"R","B"))</f>
        <v>B</v>
      </c>
      <c r="D292" s="7" t="n">
        <f aca="false">IF(OR(A292=37,A292=0),0,INT((A292-1)/3)+1)</f>
        <v>10</v>
      </c>
      <c r="E292" s="7" t="n">
        <f aca="false">IF(AND(E291="X",D292&lt;&gt;1),1,IF(D292=1,"X",E291+1))</f>
        <v>18</v>
      </c>
      <c r="F292" s="7" t="n">
        <f aca="false">IF(AND(F291="X",D292&lt;&gt;2),1,IF(D292=2,"X",F291+1))</f>
        <v>38</v>
      </c>
      <c r="G292" s="7" t="n">
        <f aca="false">IF(AND(G291="X",D292&lt;&gt;3),1,IF(D292=3,"X",G291+1))</f>
        <v>20</v>
      </c>
      <c r="H292" s="7" t="n">
        <f aca="false">IF(AND(H291="X",D292&lt;&gt;4),1,IF(D292=4,"X",H291+1))</f>
        <v>32</v>
      </c>
      <c r="I292" s="7" t="n">
        <f aca="false">IF(AND(I291="X",D292&lt;&gt;5),1,IF(D292=5,"X",I291+1))</f>
        <v>8</v>
      </c>
      <c r="J292" s="7" t="n">
        <f aca="false">IF(AND(J291="X",D292&lt;&gt;6),1,IF(D292=6,"X",J291+1))</f>
        <v>1</v>
      </c>
      <c r="K292" s="7" t="n">
        <f aca="false">IF(AND(K291="X",D292&lt;&gt;7),1,IF(D292=7,"X",K291+1))</f>
        <v>5</v>
      </c>
      <c r="L292" s="7" t="n">
        <f aca="false">IF(AND(L291="X",D292&lt;&gt;8),1,IF(D292=8,"X",L291+1))</f>
        <v>21</v>
      </c>
      <c r="M292" s="7" t="n">
        <f aca="false">IF(AND(M291="X",D292&lt;&gt;9),1,IF(D292=9,"X",M291+1))</f>
        <v>9</v>
      </c>
      <c r="N292" s="7" t="str">
        <f aca="false">IF(AND(N291="X",D292&lt;&gt;10),1,IF(D292=10,"X",N291+1))</f>
        <v>X</v>
      </c>
      <c r="O292" s="7" t="n">
        <f aca="false">IF(AND(O291="X",D292&lt;&gt;11),1,IF(D292=11,"X",O291+1))</f>
        <v>3</v>
      </c>
      <c r="P292" s="7" t="n">
        <f aca="false">IF(AND(P291="X",D292&lt;&gt;12),1,IF(D292=12,"X",P291+1))</f>
        <v>4</v>
      </c>
    </row>
    <row r="293" customFormat="false" ht="12.75" hidden="false" customHeight="false" outlineLevel="0" collapsed="false">
      <c r="A293" s="7" t="n">
        <f aca="true">INT(RAND()*38)</f>
        <v>22</v>
      </c>
      <c r="B293" s="7" t="n">
        <f aca="false">IF(A293=37,"00",A293)</f>
        <v>22</v>
      </c>
      <c r="C293" s="7" t="str">
        <f aca="false">IF(OR(A293=37,A293=0),"G",IF(OR(B293=1,B293=3,B293=5,B293=7,B293=9,B293=12,B293=14,B293=16,B293=18,B293=19,B293=21,B293=23,B293=25,B293=27,B293=30,B293=32,B293=34,B293=36),"R","B"))</f>
        <v>B</v>
      </c>
      <c r="D293" s="7" t="n">
        <f aca="false">IF(OR(A293=37,A293=0),0,INT((A293-1)/3)+1)</f>
        <v>8</v>
      </c>
      <c r="E293" s="7" t="n">
        <f aca="false">IF(AND(E292="X",D293&lt;&gt;1),1,IF(D293=1,"X",E292+1))</f>
        <v>19</v>
      </c>
      <c r="F293" s="7" t="n">
        <f aca="false">IF(AND(F292="X",D293&lt;&gt;2),1,IF(D293=2,"X",F292+1))</f>
        <v>39</v>
      </c>
      <c r="G293" s="7" t="n">
        <f aca="false">IF(AND(G292="X",D293&lt;&gt;3),1,IF(D293=3,"X",G292+1))</f>
        <v>21</v>
      </c>
      <c r="H293" s="7" t="n">
        <f aca="false">IF(AND(H292="X",D293&lt;&gt;4),1,IF(D293=4,"X",H292+1))</f>
        <v>33</v>
      </c>
      <c r="I293" s="7" t="n">
        <f aca="false">IF(AND(I292="X",D293&lt;&gt;5),1,IF(D293=5,"X",I292+1))</f>
        <v>9</v>
      </c>
      <c r="J293" s="7" t="n">
        <f aca="false">IF(AND(J292="X",D293&lt;&gt;6),1,IF(D293=6,"X",J292+1))</f>
        <v>2</v>
      </c>
      <c r="K293" s="7" t="n">
        <f aca="false">IF(AND(K292="X",D293&lt;&gt;7),1,IF(D293=7,"X",K292+1))</f>
        <v>6</v>
      </c>
      <c r="L293" s="7" t="str">
        <f aca="false">IF(AND(L292="X",D293&lt;&gt;8),1,IF(D293=8,"X",L292+1))</f>
        <v>X</v>
      </c>
      <c r="M293" s="7" t="n">
        <f aca="false">IF(AND(M292="X",D293&lt;&gt;9),1,IF(D293=9,"X",M292+1))</f>
        <v>10</v>
      </c>
      <c r="N293" s="7" t="n">
        <f aca="false">IF(AND(N292="X",D293&lt;&gt;10),1,IF(D293=10,"X",N292+1))</f>
        <v>1</v>
      </c>
      <c r="O293" s="7" t="n">
        <f aca="false">IF(AND(O292="X",D293&lt;&gt;11),1,IF(D293=11,"X",O292+1))</f>
        <v>4</v>
      </c>
      <c r="P293" s="7" t="n">
        <f aca="false">IF(AND(P292="X",D293&lt;&gt;12),1,IF(D293=12,"X",P292+1))</f>
        <v>5</v>
      </c>
    </row>
    <row r="294" customFormat="false" ht="12.75" hidden="false" customHeight="false" outlineLevel="0" collapsed="false">
      <c r="A294" s="7" t="n">
        <f aca="true">INT(RAND()*38)</f>
        <v>18</v>
      </c>
      <c r="B294" s="7" t="n">
        <f aca="false">IF(A294=37,"00",A294)</f>
        <v>18</v>
      </c>
      <c r="C294" s="7" t="str">
        <f aca="false">IF(OR(A294=37,A294=0),"G",IF(OR(B294=1,B294=3,B294=5,B294=7,B294=9,B294=12,B294=14,B294=16,B294=18,B294=19,B294=21,B294=23,B294=25,B294=27,B294=30,B294=32,B294=34,B294=36),"R","B"))</f>
        <v>R</v>
      </c>
      <c r="D294" s="7" t="n">
        <f aca="false">IF(OR(A294=37,A294=0),0,INT((A294-1)/3)+1)</f>
        <v>6</v>
      </c>
      <c r="E294" s="7" t="n">
        <f aca="false">IF(AND(E293="X",D294&lt;&gt;1),1,IF(D294=1,"X",E293+1))</f>
        <v>20</v>
      </c>
      <c r="F294" s="7" t="n">
        <f aca="false">IF(AND(F293="X",D294&lt;&gt;2),1,IF(D294=2,"X",F293+1))</f>
        <v>40</v>
      </c>
      <c r="G294" s="7" t="n">
        <f aca="false">IF(AND(G293="X",D294&lt;&gt;3),1,IF(D294=3,"X",G293+1))</f>
        <v>22</v>
      </c>
      <c r="H294" s="7" t="n">
        <f aca="false">IF(AND(H293="X",D294&lt;&gt;4),1,IF(D294=4,"X",H293+1))</f>
        <v>34</v>
      </c>
      <c r="I294" s="7" t="n">
        <f aca="false">IF(AND(I293="X",D294&lt;&gt;5),1,IF(D294=5,"X",I293+1))</f>
        <v>10</v>
      </c>
      <c r="J294" s="7" t="str">
        <f aca="false">IF(AND(J293="X",D294&lt;&gt;6),1,IF(D294=6,"X",J293+1))</f>
        <v>X</v>
      </c>
      <c r="K294" s="7" t="n">
        <f aca="false">IF(AND(K293="X",D294&lt;&gt;7),1,IF(D294=7,"X",K293+1))</f>
        <v>7</v>
      </c>
      <c r="L294" s="7" t="n">
        <f aca="false">IF(AND(L293="X",D294&lt;&gt;8),1,IF(D294=8,"X",L293+1))</f>
        <v>1</v>
      </c>
      <c r="M294" s="7" t="n">
        <f aca="false">IF(AND(M293="X",D294&lt;&gt;9),1,IF(D294=9,"X",M293+1))</f>
        <v>11</v>
      </c>
      <c r="N294" s="7" t="n">
        <f aca="false">IF(AND(N293="X",D294&lt;&gt;10),1,IF(D294=10,"X",N293+1))</f>
        <v>2</v>
      </c>
      <c r="O294" s="7" t="n">
        <f aca="false">IF(AND(O293="X",D294&lt;&gt;11),1,IF(D294=11,"X",O293+1))</f>
        <v>5</v>
      </c>
      <c r="P294" s="7" t="n">
        <f aca="false">IF(AND(P293="X",D294&lt;&gt;12),1,IF(D294=12,"X",P293+1))</f>
        <v>6</v>
      </c>
    </row>
    <row r="295" customFormat="false" ht="12.75" hidden="false" customHeight="false" outlineLevel="0" collapsed="false">
      <c r="A295" s="7" t="n">
        <f aca="true">INT(RAND()*38)</f>
        <v>7</v>
      </c>
      <c r="B295" s="7" t="n">
        <f aca="false">IF(A295=37,"00",A295)</f>
        <v>7</v>
      </c>
      <c r="C295" s="7" t="str">
        <f aca="false">IF(OR(A295=37,A295=0),"G",IF(OR(B295=1,B295=3,B295=5,B295=7,B295=9,B295=12,B295=14,B295=16,B295=18,B295=19,B295=21,B295=23,B295=25,B295=27,B295=30,B295=32,B295=34,B295=36),"R","B"))</f>
        <v>R</v>
      </c>
      <c r="D295" s="7" t="n">
        <f aca="false">IF(OR(A295=37,A295=0),0,INT((A295-1)/3)+1)</f>
        <v>3</v>
      </c>
      <c r="E295" s="7" t="n">
        <f aca="false">IF(AND(E294="X",D295&lt;&gt;1),1,IF(D295=1,"X",E294+1))</f>
        <v>21</v>
      </c>
      <c r="F295" s="7" t="n">
        <f aca="false">IF(AND(F294="X",D295&lt;&gt;2),1,IF(D295=2,"X",F294+1))</f>
        <v>41</v>
      </c>
      <c r="G295" s="7" t="str">
        <f aca="false">IF(AND(G294="X",D295&lt;&gt;3),1,IF(D295=3,"X",G294+1))</f>
        <v>X</v>
      </c>
      <c r="H295" s="7" t="n">
        <f aca="false">IF(AND(H294="X",D295&lt;&gt;4),1,IF(D295=4,"X",H294+1))</f>
        <v>35</v>
      </c>
      <c r="I295" s="7" t="n">
        <f aca="false">IF(AND(I294="X",D295&lt;&gt;5),1,IF(D295=5,"X",I294+1))</f>
        <v>11</v>
      </c>
      <c r="J295" s="7" t="n">
        <f aca="false">IF(AND(J294="X",D295&lt;&gt;6),1,IF(D295=6,"X",J294+1))</f>
        <v>1</v>
      </c>
      <c r="K295" s="7" t="n">
        <f aca="false">IF(AND(K294="X",D295&lt;&gt;7),1,IF(D295=7,"X",K294+1))</f>
        <v>8</v>
      </c>
      <c r="L295" s="7" t="n">
        <f aca="false">IF(AND(L294="X",D295&lt;&gt;8),1,IF(D295=8,"X",L294+1))</f>
        <v>2</v>
      </c>
      <c r="M295" s="7" t="n">
        <f aca="false">IF(AND(M294="X",D295&lt;&gt;9),1,IF(D295=9,"X",M294+1))</f>
        <v>12</v>
      </c>
      <c r="N295" s="7" t="n">
        <f aca="false">IF(AND(N294="X",D295&lt;&gt;10),1,IF(D295=10,"X",N294+1))</f>
        <v>3</v>
      </c>
      <c r="O295" s="7" t="n">
        <f aca="false">IF(AND(O294="X",D295&lt;&gt;11),1,IF(D295=11,"X",O294+1))</f>
        <v>6</v>
      </c>
      <c r="P295" s="7" t="n">
        <f aca="false">IF(AND(P294="X",D295&lt;&gt;12),1,IF(D295=12,"X",P294+1))</f>
        <v>7</v>
      </c>
    </row>
    <row r="296" customFormat="false" ht="12.75" hidden="false" customHeight="false" outlineLevel="0" collapsed="false">
      <c r="A296" s="7" t="n">
        <f aca="true">INT(RAND()*38)</f>
        <v>29</v>
      </c>
      <c r="B296" s="7" t="n">
        <f aca="false">IF(A296=37,"00",A296)</f>
        <v>29</v>
      </c>
      <c r="C296" s="7" t="str">
        <f aca="false">IF(OR(A296=37,A296=0),"G",IF(OR(B296=1,B296=3,B296=5,B296=7,B296=9,B296=12,B296=14,B296=16,B296=18,B296=19,B296=21,B296=23,B296=25,B296=27,B296=30,B296=32,B296=34,B296=36),"R","B"))</f>
        <v>B</v>
      </c>
      <c r="D296" s="7" t="n">
        <f aca="false">IF(OR(A296=37,A296=0),0,INT((A296-1)/3)+1)</f>
        <v>10</v>
      </c>
      <c r="E296" s="7" t="n">
        <f aca="false">IF(AND(E295="X",D296&lt;&gt;1),1,IF(D296=1,"X",E295+1))</f>
        <v>22</v>
      </c>
      <c r="F296" s="7" t="n">
        <f aca="false">IF(AND(F295="X",D296&lt;&gt;2),1,IF(D296=2,"X",F295+1))</f>
        <v>42</v>
      </c>
      <c r="G296" s="7" t="n">
        <f aca="false">IF(AND(G295="X",D296&lt;&gt;3),1,IF(D296=3,"X",G295+1))</f>
        <v>1</v>
      </c>
      <c r="H296" s="7" t="n">
        <f aca="false">IF(AND(H295="X",D296&lt;&gt;4),1,IF(D296=4,"X",H295+1))</f>
        <v>36</v>
      </c>
      <c r="I296" s="7" t="n">
        <f aca="false">IF(AND(I295="X",D296&lt;&gt;5),1,IF(D296=5,"X",I295+1))</f>
        <v>12</v>
      </c>
      <c r="J296" s="7" t="n">
        <f aca="false">IF(AND(J295="X",D296&lt;&gt;6),1,IF(D296=6,"X",J295+1))</f>
        <v>2</v>
      </c>
      <c r="K296" s="7" t="n">
        <f aca="false">IF(AND(K295="X",D296&lt;&gt;7),1,IF(D296=7,"X",K295+1))</f>
        <v>9</v>
      </c>
      <c r="L296" s="7" t="n">
        <f aca="false">IF(AND(L295="X",D296&lt;&gt;8),1,IF(D296=8,"X",L295+1))</f>
        <v>3</v>
      </c>
      <c r="M296" s="7" t="n">
        <f aca="false">IF(AND(M295="X",D296&lt;&gt;9),1,IF(D296=9,"X",M295+1))</f>
        <v>13</v>
      </c>
      <c r="N296" s="7" t="str">
        <f aca="false">IF(AND(N295="X",D296&lt;&gt;10),1,IF(D296=10,"X",N295+1))</f>
        <v>X</v>
      </c>
      <c r="O296" s="7" t="n">
        <f aca="false">IF(AND(O295="X",D296&lt;&gt;11),1,IF(D296=11,"X",O295+1))</f>
        <v>7</v>
      </c>
      <c r="P296" s="7" t="n">
        <f aca="false">IF(AND(P295="X",D296&lt;&gt;12),1,IF(D296=12,"X",P295+1))</f>
        <v>8</v>
      </c>
    </row>
    <row r="297" customFormat="false" ht="12.75" hidden="false" customHeight="false" outlineLevel="0" collapsed="false">
      <c r="A297" s="7" t="n">
        <f aca="true">INT(RAND()*38)</f>
        <v>21</v>
      </c>
      <c r="B297" s="7" t="n">
        <f aca="false">IF(A297=37,"00",A297)</f>
        <v>21</v>
      </c>
      <c r="C297" s="7" t="str">
        <f aca="false">IF(OR(A297=37,A297=0),"G",IF(OR(B297=1,B297=3,B297=5,B297=7,B297=9,B297=12,B297=14,B297=16,B297=18,B297=19,B297=21,B297=23,B297=25,B297=27,B297=30,B297=32,B297=34,B297=36),"R","B"))</f>
        <v>R</v>
      </c>
      <c r="D297" s="7" t="n">
        <f aca="false">IF(OR(A297=37,A297=0),0,INT((A297-1)/3)+1)</f>
        <v>7</v>
      </c>
      <c r="E297" s="7" t="n">
        <f aca="false">IF(AND(E296="X",D297&lt;&gt;1),1,IF(D297=1,"X",E296+1))</f>
        <v>23</v>
      </c>
      <c r="F297" s="7" t="n">
        <f aca="false">IF(AND(F296="X",D297&lt;&gt;2),1,IF(D297=2,"X",F296+1))</f>
        <v>43</v>
      </c>
      <c r="G297" s="7" t="n">
        <f aca="false">IF(AND(G296="X",D297&lt;&gt;3),1,IF(D297=3,"X",G296+1))</f>
        <v>2</v>
      </c>
      <c r="H297" s="7" t="n">
        <f aca="false">IF(AND(H296="X",D297&lt;&gt;4),1,IF(D297=4,"X",H296+1))</f>
        <v>37</v>
      </c>
      <c r="I297" s="7" t="n">
        <f aca="false">IF(AND(I296="X",D297&lt;&gt;5),1,IF(D297=5,"X",I296+1))</f>
        <v>13</v>
      </c>
      <c r="J297" s="7" t="n">
        <f aca="false">IF(AND(J296="X",D297&lt;&gt;6),1,IF(D297=6,"X",J296+1))</f>
        <v>3</v>
      </c>
      <c r="K297" s="7" t="str">
        <f aca="false">IF(AND(K296="X",D297&lt;&gt;7),1,IF(D297=7,"X",K296+1))</f>
        <v>X</v>
      </c>
      <c r="L297" s="7" t="n">
        <f aca="false">IF(AND(L296="X",D297&lt;&gt;8),1,IF(D297=8,"X",L296+1))</f>
        <v>4</v>
      </c>
      <c r="M297" s="7" t="n">
        <f aca="false">IF(AND(M296="X",D297&lt;&gt;9),1,IF(D297=9,"X",M296+1))</f>
        <v>14</v>
      </c>
      <c r="N297" s="7" t="n">
        <f aca="false">IF(AND(N296="X",D297&lt;&gt;10),1,IF(D297=10,"X",N296+1))</f>
        <v>1</v>
      </c>
      <c r="O297" s="7" t="n">
        <f aca="false">IF(AND(O296="X",D297&lt;&gt;11),1,IF(D297=11,"X",O296+1))</f>
        <v>8</v>
      </c>
      <c r="P297" s="7" t="n">
        <f aca="false">IF(AND(P296="X",D297&lt;&gt;12),1,IF(D297=12,"X",P296+1))</f>
        <v>9</v>
      </c>
    </row>
    <row r="298" customFormat="false" ht="12.75" hidden="false" customHeight="false" outlineLevel="0" collapsed="false">
      <c r="A298" s="7" t="n">
        <f aca="true">INT(RAND()*38)</f>
        <v>26</v>
      </c>
      <c r="B298" s="7" t="n">
        <f aca="false">IF(A298=37,"00",A298)</f>
        <v>26</v>
      </c>
      <c r="C298" s="7" t="str">
        <f aca="false">IF(OR(A298=37,A298=0),"G",IF(OR(B298=1,B298=3,B298=5,B298=7,B298=9,B298=12,B298=14,B298=16,B298=18,B298=19,B298=21,B298=23,B298=25,B298=27,B298=30,B298=32,B298=34,B298=36),"R","B"))</f>
        <v>B</v>
      </c>
      <c r="D298" s="7" t="n">
        <f aca="false">IF(OR(A298=37,A298=0),0,INT((A298-1)/3)+1)</f>
        <v>9</v>
      </c>
      <c r="E298" s="7" t="n">
        <f aca="false">IF(AND(E297="X",D298&lt;&gt;1),1,IF(D298=1,"X",E297+1))</f>
        <v>24</v>
      </c>
      <c r="F298" s="7" t="n">
        <f aca="false">IF(AND(F297="X",D298&lt;&gt;2),1,IF(D298=2,"X",F297+1))</f>
        <v>44</v>
      </c>
      <c r="G298" s="7" t="n">
        <f aca="false">IF(AND(G297="X",D298&lt;&gt;3),1,IF(D298=3,"X",G297+1))</f>
        <v>3</v>
      </c>
      <c r="H298" s="7" t="n">
        <f aca="false">IF(AND(H297="X",D298&lt;&gt;4),1,IF(D298=4,"X",H297+1))</f>
        <v>38</v>
      </c>
      <c r="I298" s="7" t="n">
        <f aca="false">IF(AND(I297="X",D298&lt;&gt;5),1,IF(D298=5,"X",I297+1))</f>
        <v>14</v>
      </c>
      <c r="J298" s="7" t="n">
        <f aca="false">IF(AND(J297="X",D298&lt;&gt;6),1,IF(D298=6,"X",J297+1))</f>
        <v>4</v>
      </c>
      <c r="K298" s="7" t="n">
        <f aca="false">IF(AND(K297="X",D298&lt;&gt;7),1,IF(D298=7,"X",K297+1))</f>
        <v>1</v>
      </c>
      <c r="L298" s="7" t="n">
        <f aca="false">IF(AND(L297="X",D298&lt;&gt;8),1,IF(D298=8,"X",L297+1))</f>
        <v>5</v>
      </c>
      <c r="M298" s="7" t="str">
        <f aca="false">IF(AND(M297="X",D298&lt;&gt;9),1,IF(D298=9,"X",M297+1))</f>
        <v>X</v>
      </c>
      <c r="N298" s="7" t="n">
        <f aca="false">IF(AND(N297="X",D298&lt;&gt;10),1,IF(D298=10,"X",N297+1))</f>
        <v>2</v>
      </c>
      <c r="O298" s="7" t="n">
        <f aca="false">IF(AND(O297="X",D298&lt;&gt;11),1,IF(D298=11,"X",O297+1))</f>
        <v>9</v>
      </c>
      <c r="P298" s="7" t="n">
        <f aca="false">IF(AND(P297="X",D298&lt;&gt;12),1,IF(D298=12,"X",P297+1))</f>
        <v>10</v>
      </c>
    </row>
    <row r="299" customFormat="false" ht="12.75" hidden="false" customHeight="false" outlineLevel="0" collapsed="false">
      <c r="A299" s="7" t="n">
        <f aca="true">INT(RAND()*38)</f>
        <v>6</v>
      </c>
      <c r="B299" s="7" t="n">
        <f aca="false">IF(A299=37,"00",A299)</f>
        <v>6</v>
      </c>
      <c r="C299" s="7" t="str">
        <f aca="false">IF(OR(A299=37,A299=0),"G",IF(OR(B299=1,B299=3,B299=5,B299=7,B299=9,B299=12,B299=14,B299=16,B299=18,B299=19,B299=21,B299=23,B299=25,B299=27,B299=30,B299=32,B299=34,B299=36),"R","B"))</f>
        <v>B</v>
      </c>
      <c r="D299" s="7" t="n">
        <f aca="false">IF(OR(A299=37,A299=0),0,INT((A299-1)/3)+1)</f>
        <v>2</v>
      </c>
      <c r="E299" s="7" t="n">
        <f aca="false">IF(AND(E298="X",D299&lt;&gt;1),1,IF(D299=1,"X",E298+1))</f>
        <v>25</v>
      </c>
      <c r="F299" s="7" t="str">
        <f aca="false">IF(AND(F298="X",D299&lt;&gt;2),1,IF(D299=2,"X",F298+1))</f>
        <v>X</v>
      </c>
      <c r="G299" s="7" t="n">
        <f aca="false">IF(AND(G298="X",D299&lt;&gt;3),1,IF(D299=3,"X",G298+1))</f>
        <v>4</v>
      </c>
      <c r="H299" s="7" t="n">
        <f aca="false">IF(AND(H298="X",D299&lt;&gt;4),1,IF(D299=4,"X",H298+1))</f>
        <v>39</v>
      </c>
      <c r="I299" s="7" t="n">
        <f aca="false">IF(AND(I298="X",D299&lt;&gt;5),1,IF(D299=5,"X",I298+1))</f>
        <v>15</v>
      </c>
      <c r="J299" s="7" t="n">
        <f aca="false">IF(AND(J298="X",D299&lt;&gt;6),1,IF(D299=6,"X",J298+1))</f>
        <v>5</v>
      </c>
      <c r="K299" s="7" t="n">
        <f aca="false">IF(AND(K298="X",D299&lt;&gt;7),1,IF(D299=7,"X",K298+1))</f>
        <v>2</v>
      </c>
      <c r="L299" s="7" t="n">
        <f aca="false">IF(AND(L298="X",D299&lt;&gt;8),1,IF(D299=8,"X",L298+1))</f>
        <v>6</v>
      </c>
      <c r="M299" s="7" t="n">
        <f aca="false">IF(AND(M298="X",D299&lt;&gt;9),1,IF(D299=9,"X",M298+1))</f>
        <v>1</v>
      </c>
      <c r="N299" s="7" t="n">
        <f aca="false">IF(AND(N298="X",D299&lt;&gt;10),1,IF(D299=10,"X",N298+1))</f>
        <v>3</v>
      </c>
      <c r="O299" s="7" t="n">
        <f aca="false">IF(AND(O298="X",D299&lt;&gt;11),1,IF(D299=11,"X",O298+1))</f>
        <v>10</v>
      </c>
      <c r="P299" s="7" t="n">
        <f aca="false">IF(AND(P298="X",D299&lt;&gt;12),1,IF(D299=12,"X",P298+1))</f>
        <v>11</v>
      </c>
    </row>
    <row r="300" customFormat="false" ht="12.75" hidden="false" customHeight="false" outlineLevel="0" collapsed="false">
      <c r="A300" s="7" t="n">
        <f aca="true">INT(RAND()*38)</f>
        <v>21</v>
      </c>
      <c r="B300" s="7" t="n">
        <f aca="false">IF(A300=37,"00",A300)</f>
        <v>21</v>
      </c>
      <c r="C300" s="7" t="str">
        <f aca="false">IF(OR(A300=37,A300=0),"G",IF(OR(B300=1,B300=3,B300=5,B300=7,B300=9,B300=12,B300=14,B300=16,B300=18,B300=19,B300=21,B300=23,B300=25,B300=27,B300=30,B300=32,B300=34,B300=36),"R","B"))</f>
        <v>R</v>
      </c>
      <c r="D300" s="7" t="n">
        <f aca="false">IF(OR(A300=37,A300=0),0,INT((A300-1)/3)+1)</f>
        <v>7</v>
      </c>
      <c r="E300" s="7" t="n">
        <f aca="false">IF(AND(E299="X",D300&lt;&gt;1),1,IF(D300=1,"X",E299+1))</f>
        <v>26</v>
      </c>
      <c r="F300" s="7" t="n">
        <f aca="false">IF(AND(F299="X",D300&lt;&gt;2),1,IF(D300=2,"X",F299+1))</f>
        <v>1</v>
      </c>
      <c r="G300" s="7" t="n">
        <f aca="false">IF(AND(G299="X",D300&lt;&gt;3),1,IF(D300=3,"X",G299+1))</f>
        <v>5</v>
      </c>
      <c r="H300" s="7" t="n">
        <f aca="false">IF(AND(H299="X",D300&lt;&gt;4),1,IF(D300=4,"X",H299+1))</f>
        <v>40</v>
      </c>
      <c r="I300" s="7" t="n">
        <f aca="false">IF(AND(I299="X",D300&lt;&gt;5),1,IF(D300=5,"X",I299+1))</f>
        <v>16</v>
      </c>
      <c r="J300" s="7" t="n">
        <f aca="false">IF(AND(J299="X",D300&lt;&gt;6),1,IF(D300=6,"X",J299+1))</f>
        <v>6</v>
      </c>
      <c r="K300" s="7" t="str">
        <f aca="false">IF(AND(K299="X",D300&lt;&gt;7),1,IF(D300=7,"X",K299+1))</f>
        <v>X</v>
      </c>
      <c r="L300" s="7" t="n">
        <f aca="false">IF(AND(L299="X",D300&lt;&gt;8),1,IF(D300=8,"X",L299+1))</f>
        <v>7</v>
      </c>
      <c r="M300" s="7" t="n">
        <f aca="false">IF(AND(M299="X",D300&lt;&gt;9),1,IF(D300=9,"X",M299+1))</f>
        <v>2</v>
      </c>
      <c r="N300" s="7" t="n">
        <f aca="false">IF(AND(N299="X",D300&lt;&gt;10),1,IF(D300=10,"X",N299+1))</f>
        <v>4</v>
      </c>
      <c r="O300" s="7" t="n">
        <f aca="false">IF(AND(O299="X",D300&lt;&gt;11),1,IF(D300=11,"X",O299+1))</f>
        <v>11</v>
      </c>
      <c r="P300" s="7" t="n">
        <f aca="false">IF(AND(P299="X",D300&lt;&gt;12),1,IF(D300=12,"X",P299+1))</f>
        <v>12</v>
      </c>
    </row>
    <row r="301" customFormat="false" ht="12.75" hidden="false" customHeight="false" outlineLevel="0" collapsed="false">
      <c r="A301" s="7" t="n">
        <f aca="true">INT(RAND()*38)</f>
        <v>16</v>
      </c>
      <c r="B301" s="7" t="n">
        <f aca="false">IF(A301=37,"00",A301)</f>
        <v>16</v>
      </c>
      <c r="C301" s="7" t="str">
        <f aca="false">IF(OR(A301=37,A301=0),"G",IF(OR(B301=1,B301=3,B301=5,B301=7,B301=9,B301=12,B301=14,B301=16,B301=18,B301=19,B301=21,B301=23,B301=25,B301=27,B301=30,B301=32,B301=34,B301=36),"R","B"))</f>
        <v>R</v>
      </c>
      <c r="D301" s="7" t="n">
        <f aca="false">IF(OR(A301=37,A301=0),0,INT((A301-1)/3)+1)</f>
        <v>6</v>
      </c>
      <c r="E301" s="7" t="n">
        <f aca="false">IF(AND(E300="X",D301&lt;&gt;1),1,IF(D301=1,"X",E300+1))</f>
        <v>27</v>
      </c>
      <c r="F301" s="7" t="n">
        <f aca="false">IF(AND(F300="X",D301&lt;&gt;2),1,IF(D301=2,"X",F300+1))</f>
        <v>2</v>
      </c>
      <c r="G301" s="7" t="n">
        <f aca="false">IF(AND(G300="X",D301&lt;&gt;3),1,IF(D301=3,"X",G300+1))</f>
        <v>6</v>
      </c>
      <c r="H301" s="7" t="n">
        <f aca="false">IF(AND(H300="X",D301&lt;&gt;4),1,IF(D301=4,"X",H300+1))</f>
        <v>41</v>
      </c>
      <c r="I301" s="7" t="n">
        <f aca="false">IF(AND(I300="X",D301&lt;&gt;5),1,IF(D301=5,"X",I300+1))</f>
        <v>17</v>
      </c>
      <c r="J301" s="7" t="str">
        <f aca="false">IF(AND(J300="X",D301&lt;&gt;6),1,IF(D301=6,"X",J300+1))</f>
        <v>X</v>
      </c>
      <c r="K301" s="7" t="n">
        <f aca="false">IF(AND(K300="X",D301&lt;&gt;7),1,IF(D301=7,"X",K300+1))</f>
        <v>1</v>
      </c>
      <c r="L301" s="7" t="n">
        <f aca="false">IF(AND(L300="X",D301&lt;&gt;8),1,IF(D301=8,"X",L300+1))</f>
        <v>8</v>
      </c>
      <c r="M301" s="7" t="n">
        <f aca="false">IF(AND(M300="X",D301&lt;&gt;9),1,IF(D301=9,"X",M300+1))</f>
        <v>3</v>
      </c>
      <c r="N301" s="7" t="n">
        <f aca="false">IF(AND(N300="X",D301&lt;&gt;10),1,IF(D301=10,"X",N300+1))</f>
        <v>5</v>
      </c>
      <c r="O301" s="7" t="n">
        <f aca="false">IF(AND(O300="X",D301&lt;&gt;11),1,IF(D301=11,"X",O300+1))</f>
        <v>12</v>
      </c>
      <c r="P301" s="7" t="n">
        <f aca="false">IF(AND(P300="X",D301&lt;&gt;12),1,IF(D301=12,"X",P300+1))</f>
        <v>13</v>
      </c>
    </row>
    <row r="302" customFormat="false" ht="12.75" hidden="false" customHeight="false" outlineLevel="0" collapsed="false">
      <c r="A302" s="7" t="n">
        <f aca="true">INT(RAND()*38)</f>
        <v>20</v>
      </c>
      <c r="B302" s="7" t="n">
        <f aca="false">IF(A302=37,"00",A302)</f>
        <v>20</v>
      </c>
      <c r="C302" s="7" t="str">
        <f aca="false">IF(OR(A302=37,A302=0),"G",IF(OR(B302=1,B302=3,B302=5,B302=7,B302=9,B302=12,B302=14,B302=16,B302=18,B302=19,B302=21,B302=23,B302=25,B302=27,B302=30,B302=32,B302=34,B302=36),"R","B"))</f>
        <v>B</v>
      </c>
      <c r="D302" s="7" t="n">
        <f aca="false">IF(OR(A302=37,A302=0),0,INT((A302-1)/3)+1)</f>
        <v>7</v>
      </c>
      <c r="E302" s="7" t="n">
        <f aca="false">IF(AND(E301="X",D302&lt;&gt;1),1,IF(D302=1,"X",E301+1))</f>
        <v>28</v>
      </c>
      <c r="F302" s="7" t="n">
        <f aca="false">IF(AND(F301="X",D302&lt;&gt;2),1,IF(D302=2,"X",F301+1))</f>
        <v>3</v>
      </c>
      <c r="G302" s="7" t="n">
        <f aca="false">IF(AND(G301="X",D302&lt;&gt;3),1,IF(D302=3,"X",G301+1))</f>
        <v>7</v>
      </c>
      <c r="H302" s="7" t="n">
        <f aca="false">IF(AND(H301="X",D302&lt;&gt;4),1,IF(D302=4,"X",H301+1))</f>
        <v>42</v>
      </c>
      <c r="I302" s="7" t="n">
        <f aca="false">IF(AND(I301="X",D302&lt;&gt;5),1,IF(D302=5,"X",I301+1))</f>
        <v>18</v>
      </c>
      <c r="J302" s="7" t="n">
        <f aca="false">IF(AND(J301="X",D302&lt;&gt;6),1,IF(D302=6,"X",J301+1))</f>
        <v>1</v>
      </c>
      <c r="K302" s="7" t="str">
        <f aca="false">IF(AND(K301="X",D302&lt;&gt;7),1,IF(D302=7,"X",K301+1))</f>
        <v>X</v>
      </c>
      <c r="L302" s="7" t="n">
        <f aca="false">IF(AND(L301="X",D302&lt;&gt;8),1,IF(D302=8,"X",L301+1))</f>
        <v>9</v>
      </c>
      <c r="M302" s="7" t="n">
        <f aca="false">IF(AND(M301="X",D302&lt;&gt;9),1,IF(D302=9,"X",M301+1))</f>
        <v>4</v>
      </c>
      <c r="N302" s="7" t="n">
        <f aca="false">IF(AND(N301="X",D302&lt;&gt;10),1,IF(D302=10,"X",N301+1))</f>
        <v>6</v>
      </c>
      <c r="O302" s="7" t="n">
        <f aca="false">IF(AND(O301="X",D302&lt;&gt;11),1,IF(D302=11,"X",O301+1))</f>
        <v>13</v>
      </c>
      <c r="P302" s="7" t="n">
        <f aca="false">IF(AND(P301="X",D302&lt;&gt;12),1,IF(D302=12,"X",P301+1))</f>
        <v>14</v>
      </c>
    </row>
    <row r="303" customFormat="false" ht="12.75" hidden="false" customHeight="false" outlineLevel="0" collapsed="false">
      <c r="A303" s="7" t="n">
        <f aca="true">INT(RAND()*38)</f>
        <v>25</v>
      </c>
      <c r="B303" s="7" t="n">
        <f aca="false">IF(A303=37,"00",A303)</f>
        <v>25</v>
      </c>
      <c r="C303" s="7" t="str">
        <f aca="false">IF(OR(A303=37,A303=0),"G",IF(OR(B303=1,B303=3,B303=5,B303=7,B303=9,B303=12,B303=14,B303=16,B303=18,B303=19,B303=21,B303=23,B303=25,B303=27,B303=30,B303=32,B303=34,B303=36),"R","B"))</f>
        <v>R</v>
      </c>
      <c r="D303" s="7" t="n">
        <f aca="false">IF(OR(A303=37,A303=0),0,INT((A303-1)/3)+1)</f>
        <v>9</v>
      </c>
      <c r="E303" s="7" t="n">
        <f aca="false">IF(AND(E302="X",D303&lt;&gt;1),1,IF(D303=1,"X",E302+1))</f>
        <v>29</v>
      </c>
      <c r="F303" s="7" t="n">
        <f aca="false">IF(AND(F302="X",D303&lt;&gt;2),1,IF(D303=2,"X",F302+1))</f>
        <v>4</v>
      </c>
      <c r="G303" s="7" t="n">
        <f aca="false">IF(AND(G302="X",D303&lt;&gt;3),1,IF(D303=3,"X",G302+1))</f>
        <v>8</v>
      </c>
      <c r="H303" s="7" t="n">
        <f aca="false">IF(AND(H302="X",D303&lt;&gt;4),1,IF(D303=4,"X",H302+1))</f>
        <v>43</v>
      </c>
      <c r="I303" s="7" t="n">
        <f aca="false">IF(AND(I302="X",D303&lt;&gt;5),1,IF(D303=5,"X",I302+1))</f>
        <v>19</v>
      </c>
      <c r="J303" s="7" t="n">
        <f aca="false">IF(AND(J302="X",D303&lt;&gt;6),1,IF(D303=6,"X",J302+1))</f>
        <v>2</v>
      </c>
      <c r="K303" s="7" t="n">
        <f aca="false">IF(AND(K302="X",D303&lt;&gt;7),1,IF(D303=7,"X",K302+1))</f>
        <v>1</v>
      </c>
      <c r="L303" s="7" t="n">
        <f aca="false">IF(AND(L302="X",D303&lt;&gt;8),1,IF(D303=8,"X",L302+1))</f>
        <v>10</v>
      </c>
      <c r="M303" s="7" t="str">
        <f aca="false">IF(AND(M302="X",D303&lt;&gt;9),1,IF(D303=9,"X",M302+1))</f>
        <v>X</v>
      </c>
      <c r="N303" s="7" t="n">
        <f aca="false">IF(AND(N302="X",D303&lt;&gt;10),1,IF(D303=10,"X",N302+1))</f>
        <v>7</v>
      </c>
      <c r="O303" s="7" t="n">
        <f aca="false">IF(AND(O302="X",D303&lt;&gt;11),1,IF(D303=11,"X",O302+1))</f>
        <v>14</v>
      </c>
      <c r="P303" s="7" t="n">
        <f aca="false">IF(AND(P302="X",D303&lt;&gt;12),1,IF(D303=12,"X",P302+1))</f>
        <v>15</v>
      </c>
    </row>
    <row r="304" customFormat="false" ht="12.75" hidden="false" customHeight="false" outlineLevel="0" collapsed="false">
      <c r="A304" s="7" t="n">
        <f aca="true">INT(RAND()*38)</f>
        <v>33</v>
      </c>
      <c r="B304" s="7" t="n">
        <f aca="false">IF(A304=37,"00",A304)</f>
        <v>33</v>
      </c>
      <c r="C304" s="7" t="str">
        <f aca="false">IF(OR(A304=37,A304=0),"G",IF(OR(B304=1,B304=3,B304=5,B304=7,B304=9,B304=12,B304=14,B304=16,B304=18,B304=19,B304=21,B304=23,B304=25,B304=27,B304=30,B304=32,B304=34,B304=36),"R","B"))</f>
        <v>B</v>
      </c>
      <c r="D304" s="7" t="n">
        <f aca="false">IF(OR(A304=37,A304=0),0,INT((A304-1)/3)+1)</f>
        <v>11</v>
      </c>
      <c r="E304" s="7" t="n">
        <f aca="false">IF(AND(E303="X",D304&lt;&gt;1),1,IF(D304=1,"X",E303+1))</f>
        <v>30</v>
      </c>
      <c r="F304" s="7" t="n">
        <f aca="false">IF(AND(F303="X",D304&lt;&gt;2),1,IF(D304=2,"X",F303+1))</f>
        <v>5</v>
      </c>
      <c r="G304" s="7" t="n">
        <f aca="false">IF(AND(G303="X",D304&lt;&gt;3),1,IF(D304=3,"X",G303+1))</f>
        <v>9</v>
      </c>
      <c r="H304" s="7" t="n">
        <f aca="false">IF(AND(H303="X",D304&lt;&gt;4),1,IF(D304=4,"X",H303+1))</f>
        <v>44</v>
      </c>
      <c r="I304" s="7" t="n">
        <f aca="false">IF(AND(I303="X",D304&lt;&gt;5),1,IF(D304=5,"X",I303+1))</f>
        <v>20</v>
      </c>
      <c r="J304" s="7" t="n">
        <f aca="false">IF(AND(J303="X",D304&lt;&gt;6),1,IF(D304=6,"X",J303+1))</f>
        <v>3</v>
      </c>
      <c r="K304" s="7" t="n">
        <f aca="false">IF(AND(K303="X",D304&lt;&gt;7),1,IF(D304=7,"X",K303+1))</f>
        <v>2</v>
      </c>
      <c r="L304" s="7" t="n">
        <f aca="false">IF(AND(L303="X",D304&lt;&gt;8),1,IF(D304=8,"X",L303+1))</f>
        <v>11</v>
      </c>
      <c r="M304" s="7" t="n">
        <f aca="false">IF(AND(M303="X",D304&lt;&gt;9),1,IF(D304=9,"X",M303+1))</f>
        <v>1</v>
      </c>
      <c r="N304" s="7" t="n">
        <f aca="false">IF(AND(N303="X",D304&lt;&gt;10),1,IF(D304=10,"X",N303+1))</f>
        <v>8</v>
      </c>
      <c r="O304" s="7" t="str">
        <f aca="false">IF(AND(O303="X",D304&lt;&gt;11),1,IF(D304=11,"X",O303+1))</f>
        <v>X</v>
      </c>
      <c r="P304" s="7" t="n">
        <f aca="false">IF(AND(P303="X",D304&lt;&gt;12),1,IF(D304=12,"X",P303+1))</f>
        <v>16</v>
      </c>
    </row>
    <row r="305" customFormat="false" ht="12.75" hidden="false" customHeight="false" outlineLevel="0" collapsed="false">
      <c r="A305" s="7" t="n">
        <f aca="true">INT(RAND()*38)</f>
        <v>35</v>
      </c>
      <c r="B305" s="7" t="n">
        <f aca="false">IF(A305=37,"00",A305)</f>
        <v>35</v>
      </c>
      <c r="C305" s="7" t="str">
        <f aca="false">IF(OR(A305=37,A305=0),"G",IF(OR(B305=1,B305=3,B305=5,B305=7,B305=9,B305=12,B305=14,B305=16,B305=18,B305=19,B305=21,B305=23,B305=25,B305=27,B305=30,B305=32,B305=34,B305=36),"R","B"))</f>
        <v>B</v>
      </c>
      <c r="D305" s="7" t="n">
        <f aca="false">IF(OR(A305=37,A305=0),0,INT((A305-1)/3)+1)</f>
        <v>12</v>
      </c>
      <c r="E305" s="7" t="n">
        <f aca="false">IF(AND(E304="X",D305&lt;&gt;1),1,IF(D305=1,"X",E304+1))</f>
        <v>31</v>
      </c>
      <c r="F305" s="7" t="n">
        <f aca="false">IF(AND(F304="X",D305&lt;&gt;2),1,IF(D305=2,"X",F304+1))</f>
        <v>6</v>
      </c>
      <c r="G305" s="7" t="n">
        <f aca="false">IF(AND(G304="X",D305&lt;&gt;3),1,IF(D305=3,"X",G304+1))</f>
        <v>10</v>
      </c>
      <c r="H305" s="7" t="n">
        <f aca="false">IF(AND(H304="X",D305&lt;&gt;4),1,IF(D305=4,"X",H304+1))</f>
        <v>45</v>
      </c>
      <c r="I305" s="7" t="n">
        <f aca="false">IF(AND(I304="X",D305&lt;&gt;5),1,IF(D305=5,"X",I304+1))</f>
        <v>21</v>
      </c>
      <c r="J305" s="7" t="n">
        <f aca="false">IF(AND(J304="X",D305&lt;&gt;6),1,IF(D305=6,"X",J304+1))</f>
        <v>4</v>
      </c>
      <c r="K305" s="7" t="n">
        <f aca="false">IF(AND(K304="X",D305&lt;&gt;7),1,IF(D305=7,"X",K304+1))</f>
        <v>3</v>
      </c>
      <c r="L305" s="7" t="n">
        <f aca="false">IF(AND(L304="X",D305&lt;&gt;8),1,IF(D305=8,"X",L304+1))</f>
        <v>12</v>
      </c>
      <c r="M305" s="7" t="n">
        <f aca="false">IF(AND(M304="X",D305&lt;&gt;9),1,IF(D305=9,"X",M304+1))</f>
        <v>2</v>
      </c>
      <c r="N305" s="7" t="n">
        <f aca="false">IF(AND(N304="X",D305&lt;&gt;10),1,IF(D305=10,"X",N304+1))</f>
        <v>9</v>
      </c>
      <c r="O305" s="7" t="n">
        <f aca="false">IF(AND(O304="X",D305&lt;&gt;11),1,IF(D305=11,"X",O304+1))</f>
        <v>1</v>
      </c>
      <c r="P305" s="7" t="str">
        <f aca="false">IF(AND(P304="X",D305&lt;&gt;12),1,IF(D305=12,"X",P304+1))</f>
        <v>X</v>
      </c>
    </row>
    <row r="306" customFormat="false" ht="12.75" hidden="false" customHeight="false" outlineLevel="0" collapsed="false">
      <c r="A306" s="7" t="n">
        <f aca="true">INT(RAND()*38)</f>
        <v>15</v>
      </c>
      <c r="B306" s="7" t="n">
        <f aca="false">IF(A306=37,"00",A306)</f>
        <v>15</v>
      </c>
      <c r="C306" s="7" t="str">
        <f aca="false">IF(OR(A306=37,A306=0),"G",IF(OR(B306=1,B306=3,B306=5,B306=7,B306=9,B306=12,B306=14,B306=16,B306=18,B306=19,B306=21,B306=23,B306=25,B306=27,B306=30,B306=32,B306=34,B306=36),"R","B"))</f>
        <v>B</v>
      </c>
      <c r="D306" s="7" t="n">
        <f aca="false">IF(OR(A306=37,A306=0),0,INT((A306-1)/3)+1)</f>
        <v>5</v>
      </c>
      <c r="E306" s="7" t="n">
        <f aca="false">IF(AND(E305="X",D306&lt;&gt;1),1,IF(D306=1,"X",E305+1))</f>
        <v>32</v>
      </c>
      <c r="F306" s="7" t="n">
        <f aca="false">IF(AND(F305="X",D306&lt;&gt;2),1,IF(D306=2,"X",F305+1))</f>
        <v>7</v>
      </c>
      <c r="G306" s="7" t="n">
        <f aca="false">IF(AND(G305="X",D306&lt;&gt;3),1,IF(D306=3,"X",G305+1))</f>
        <v>11</v>
      </c>
      <c r="H306" s="7" t="n">
        <f aca="false">IF(AND(H305="X",D306&lt;&gt;4),1,IF(D306=4,"X",H305+1))</f>
        <v>46</v>
      </c>
      <c r="I306" s="7" t="str">
        <f aca="false">IF(AND(I305="X",D306&lt;&gt;5),1,IF(D306=5,"X",I305+1))</f>
        <v>X</v>
      </c>
      <c r="J306" s="7" t="n">
        <f aca="false">IF(AND(J305="X",D306&lt;&gt;6),1,IF(D306=6,"X",J305+1))</f>
        <v>5</v>
      </c>
      <c r="K306" s="7" t="n">
        <f aca="false">IF(AND(K305="X",D306&lt;&gt;7),1,IF(D306=7,"X",K305+1))</f>
        <v>4</v>
      </c>
      <c r="L306" s="7" t="n">
        <f aca="false">IF(AND(L305="X",D306&lt;&gt;8),1,IF(D306=8,"X",L305+1))</f>
        <v>13</v>
      </c>
      <c r="M306" s="7" t="n">
        <f aca="false">IF(AND(M305="X",D306&lt;&gt;9),1,IF(D306=9,"X",M305+1))</f>
        <v>3</v>
      </c>
      <c r="N306" s="7" t="n">
        <f aca="false">IF(AND(N305="X",D306&lt;&gt;10),1,IF(D306=10,"X",N305+1))</f>
        <v>10</v>
      </c>
      <c r="O306" s="7" t="n">
        <f aca="false">IF(AND(O305="X",D306&lt;&gt;11),1,IF(D306=11,"X",O305+1))</f>
        <v>2</v>
      </c>
      <c r="P306" s="7" t="n">
        <f aca="false">IF(AND(P305="X",D306&lt;&gt;12),1,IF(D306=12,"X",P305+1))</f>
        <v>1</v>
      </c>
    </row>
    <row r="307" customFormat="false" ht="12.75" hidden="false" customHeight="false" outlineLevel="0" collapsed="false">
      <c r="A307" s="7" t="n">
        <f aca="true">INT(RAND()*38)</f>
        <v>3</v>
      </c>
      <c r="B307" s="7" t="n">
        <f aca="false">IF(A307=37,"00",A307)</f>
        <v>3</v>
      </c>
      <c r="C307" s="7" t="str">
        <f aca="false">IF(OR(A307=37,A307=0),"G",IF(OR(B307=1,B307=3,B307=5,B307=7,B307=9,B307=12,B307=14,B307=16,B307=18,B307=19,B307=21,B307=23,B307=25,B307=27,B307=30,B307=32,B307=34,B307=36),"R","B"))</f>
        <v>R</v>
      </c>
      <c r="D307" s="7" t="n">
        <f aca="false">IF(OR(A307=37,A307=0),0,INT((A307-1)/3)+1)</f>
        <v>1</v>
      </c>
      <c r="E307" s="7" t="str">
        <f aca="false">IF(AND(E306="X",D307&lt;&gt;1),1,IF(D307=1,"X",E306+1))</f>
        <v>X</v>
      </c>
      <c r="F307" s="7" t="n">
        <f aca="false">IF(AND(F306="X",D307&lt;&gt;2),1,IF(D307=2,"X",F306+1))</f>
        <v>8</v>
      </c>
      <c r="G307" s="7" t="n">
        <f aca="false">IF(AND(G306="X",D307&lt;&gt;3),1,IF(D307=3,"X",G306+1))</f>
        <v>12</v>
      </c>
      <c r="H307" s="7" t="n">
        <f aca="false">IF(AND(H306="X",D307&lt;&gt;4),1,IF(D307=4,"X",H306+1))</f>
        <v>47</v>
      </c>
      <c r="I307" s="7" t="n">
        <f aca="false">IF(AND(I306="X",D307&lt;&gt;5),1,IF(D307=5,"X",I306+1))</f>
        <v>1</v>
      </c>
      <c r="J307" s="7" t="n">
        <f aca="false">IF(AND(J306="X",D307&lt;&gt;6),1,IF(D307=6,"X",J306+1))</f>
        <v>6</v>
      </c>
      <c r="K307" s="7" t="n">
        <f aca="false">IF(AND(K306="X",D307&lt;&gt;7),1,IF(D307=7,"X",K306+1))</f>
        <v>5</v>
      </c>
      <c r="L307" s="7" t="n">
        <f aca="false">IF(AND(L306="X",D307&lt;&gt;8),1,IF(D307=8,"X",L306+1))</f>
        <v>14</v>
      </c>
      <c r="M307" s="7" t="n">
        <f aca="false">IF(AND(M306="X",D307&lt;&gt;9),1,IF(D307=9,"X",M306+1))</f>
        <v>4</v>
      </c>
      <c r="N307" s="7" t="n">
        <f aca="false">IF(AND(N306="X",D307&lt;&gt;10),1,IF(D307=10,"X",N306+1))</f>
        <v>11</v>
      </c>
      <c r="O307" s="7" t="n">
        <f aca="false">IF(AND(O306="X",D307&lt;&gt;11),1,IF(D307=11,"X",O306+1))</f>
        <v>3</v>
      </c>
      <c r="P307" s="7" t="n">
        <f aca="false">IF(AND(P306="X",D307&lt;&gt;12),1,IF(D307=12,"X",P306+1))</f>
        <v>2</v>
      </c>
    </row>
    <row r="308" customFormat="false" ht="12.75" hidden="false" customHeight="false" outlineLevel="0" collapsed="false">
      <c r="A308" s="7" t="n">
        <f aca="true">INT(RAND()*38)</f>
        <v>29</v>
      </c>
      <c r="B308" s="7" t="n">
        <f aca="false">IF(A308=37,"00",A308)</f>
        <v>29</v>
      </c>
      <c r="C308" s="7" t="str">
        <f aca="false">IF(OR(A308=37,A308=0),"G",IF(OR(B308=1,B308=3,B308=5,B308=7,B308=9,B308=12,B308=14,B308=16,B308=18,B308=19,B308=21,B308=23,B308=25,B308=27,B308=30,B308=32,B308=34,B308=36),"R","B"))</f>
        <v>B</v>
      </c>
      <c r="D308" s="7" t="n">
        <f aca="false">IF(OR(A308=37,A308=0),0,INT((A308-1)/3)+1)</f>
        <v>10</v>
      </c>
      <c r="E308" s="7" t="n">
        <f aca="false">IF(AND(E307="X",D308&lt;&gt;1),1,IF(D308=1,"X",E307+1))</f>
        <v>1</v>
      </c>
      <c r="F308" s="7" t="n">
        <f aca="false">IF(AND(F307="X",D308&lt;&gt;2),1,IF(D308=2,"X",F307+1))</f>
        <v>9</v>
      </c>
      <c r="G308" s="7" t="n">
        <f aca="false">IF(AND(G307="X",D308&lt;&gt;3),1,IF(D308=3,"X",G307+1))</f>
        <v>13</v>
      </c>
      <c r="H308" s="7" t="n">
        <f aca="false">IF(AND(H307="X",D308&lt;&gt;4),1,IF(D308=4,"X",H307+1))</f>
        <v>48</v>
      </c>
      <c r="I308" s="7" t="n">
        <f aca="false">IF(AND(I307="X",D308&lt;&gt;5),1,IF(D308=5,"X",I307+1))</f>
        <v>2</v>
      </c>
      <c r="J308" s="7" t="n">
        <f aca="false">IF(AND(J307="X",D308&lt;&gt;6),1,IF(D308=6,"X",J307+1))</f>
        <v>7</v>
      </c>
      <c r="K308" s="7" t="n">
        <f aca="false">IF(AND(K307="X",D308&lt;&gt;7),1,IF(D308=7,"X",K307+1))</f>
        <v>6</v>
      </c>
      <c r="L308" s="7" t="n">
        <f aca="false">IF(AND(L307="X",D308&lt;&gt;8),1,IF(D308=8,"X",L307+1))</f>
        <v>15</v>
      </c>
      <c r="M308" s="7" t="n">
        <f aca="false">IF(AND(M307="X",D308&lt;&gt;9),1,IF(D308=9,"X",M307+1))</f>
        <v>5</v>
      </c>
      <c r="N308" s="7" t="str">
        <f aca="false">IF(AND(N307="X",D308&lt;&gt;10),1,IF(D308=10,"X",N307+1))</f>
        <v>X</v>
      </c>
      <c r="O308" s="7" t="n">
        <f aca="false">IF(AND(O307="X",D308&lt;&gt;11),1,IF(D308=11,"X",O307+1))</f>
        <v>4</v>
      </c>
      <c r="P308" s="7" t="n">
        <f aca="false">IF(AND(P307="X",D308&lt;&gt;12),1,IF(D308=12,"X",P307+1))</f>
        <v>3</v>
      </c>
    </row>
    <row r="309" customFormat="false" ht="12.75" hidden="false" customHeight="false" outlineLevel="0" collapsed="false">
      <c r="A309" s="7" t="n">
        <f aca="true">INT(RAND()*38)</f>
        <v>11</v>
      </c>
      <c r="B309" s="7" t="n">
        <f aca="false">IF(A309=37,"00",A309)</f>
        <v>11</v>
      </c>
      <c r="C309" s="7" t="str">
        <f aca="false">IF(OR(A309=37,A309=0),"G",IF(OR(B309=1,B309=3,B309=5,B309=7,B309=9,B309=12,B309=14,B309=16,B309=18,B309=19,B309=21,B309=23,B309=25,B309=27,B309=30,B309=32,B309=34,B309=36),"R","B"))</f>
        <v>B</v>
      </c>
      <c r="D309" s="7" t="n">
        <f aca="false">IF(OR(A309=37,A309=0),0,INT((A309-1)/3)+1)</f>
        <v>4</v>
      </c>
      <c r="E309" s="7" t="n">
        <f aca="false">IF(AND(E308="X",D309&lt;&gt;1),1,IF(D309=1,"X",E308+1))</f>
        <v>2</v>
      </c>
      <c r="F309" s="7" t="n">
        <f aca="false">IF(AND(F308="X",D309&lt;&gt;2),1,IF(D309=2,"X",F308+1))</f>
        <v>10</v>
      </c>
      <c r="G309" s="7" t="n">
        <f aca="false">IF(AND(G308="X",D309&lt;&gt;3),1,IF(D309=3,"X",G308+1))</f>
        <v>14</v>
      </c>
      <c r="H309" s="7" t="str">
        <f aca="false">IF(AND(H308="X",D309&lt;&gt;4),1,IF(D309=4,"X",H308+1))</f>
        <v>X</v>
      </c>
      <c r="I309" s="7" t="n">
        <f aca="false">IF(AND(I308="X",D309&lt;&gt;5),1,IF(D309=5,"X",I308+1))</f>
        <v>3</v>
      </c>
      <c r="J309" s="7" t="n">
        <f aca="false">IF(AND(J308="X",D309&lt;&gt;6),1,IF(D309=6,"X",J308+1))</f>
        <v>8</v>
      </c>
      <c r="K309" s="7" t="n">
        <f aca="false">IF(AND(K308="X",D309&lt;&gt;7),1,IF(D309=7,"X",K308+1))</f>
        <v>7</v>
      </c>
      <c r="L309" s="7" t="n">
        <f aca="false">IF(AND(L308="X",D309&lt;&gt;8),1,IF(D309=8,"X",L308+1))</f>
        <v>16</v>
      </c>
      <c r="M309" s="7" t="n">
        <f aca="false">IF(AND(M308="X",D309&lt;&gt;9),1,IF(D309=9,"X",M308+1))</f>
        <v>6</v>
      </c>
      <c r="N309" s="7" t="n">
        <f aca="false">IF(AND(N308="X",D309&lt;&gt;10),1,IF(D309=10,"X",N308+1))</f>
        <v>1</v>
      </c>
      <c r="O309" s="7" t="n">
        <f aca="false">IF(AND(O308="X",D309&lt;&gt;11),1,IF(D309=11,"X",O308+1))</f>
        <v>5</v>
      </c>
      <c r="P309" s="7" t="n">
        <f aca="false">IF(AND(P308="X",D309&lt;&gt;12),1,IF(D309=12,"X",P308+1))</f>
        <v>4</v>
      </c>
    </row>
    <row r="310" customFormat="false" ht="12.75" hidden="false" customHeight="false" outlineLevel="0" collapsed="false">
      <c r="A310" s="7" t="n">
        <f aca="true">INT(RAND()*38)</f>
        <v>9</v>
      </c>
      <c r="B310" s="7" t="n">
        <f aca="false">IF(A310=37,"00",A310)</f>
        <v>9</v>
      </c>
      <c r="C310" s="7" t="str">
        <f aca="false">IF(OR(A310=37,A310=0),"G",IF(OR(B310=1,B310=3,B310=5,B310=7,B310=9,B310=12,B310=14,B310=16,B310=18,B310=19,B310=21,B310=23,B310=25,B310=27,B310=30,B310=32,B310=34,B310=36),"R","B"))</f>
        <v>R</v>
      </c>
      <c r="D310" s="7" t="n">
        <f aca="false">IF(OR(A310=37,A310=0),0,INT((A310-1)/3)+1)</f>
        <v>3</v>
      </c>
      <c r="E310" s="7" t="n">
        <f aca="false">IF(AND(E309="X",D310&lt;&gt;1),1,IF(D310=1,"X",E309+1))</f>
        <v>3</v>
      </c>
      <c r="F310" s="7" t="n">
        <f aca="false">IF(AND(F309="X",D310&lt;&gt;2),1,IF(D310=2,"X",F309+1))</f>
        <v>11</v>
      </c>
      <c r="G310" s="7" t="str">
        <f aca="false">IF(AND(G309="X",D310&lt;&gt;3),1,IF(D310=3,"X",G309+1))</f>
        <v>X</v>
      </c>
      <c r="H310" s="7" t="n">
        <f aca="false">IF(AND(H309="X",D310&lt;&gt;4),1,IF(D310=4,"X",H309+1))</f>
        <v>1</v>
      </c>
      <c r="I310" s="7" t="n">
        <f aca="false">IF(AND(I309="X",D310&lt;&gt;5),1,IF(D310=5,"X",I309+1))</f>
        <v>4</v>
      </c>
      <c r="J310" s="7" t="n">
        <f aca="false">IF(AND(J309="X",D310&lt;&gt;6),1,IF(D310=6,"X",J309+1))</f>
        <v>9</v>
      </c>
      <c r="K310" s="7" t="n">
        <f aca="false">IF(AND(K309="X",D310&lt;&gt;7),1,IF(D310=7,"X",K309+1))</f>
        <v>8</v>
      </c>
      <c r="L310" s="7" t="n">
        <f aca="false">IF(AND(L309="X",D310&lt;&gt;8),1,IF(D310=8,"X",L309+1))</f>
        <v>17</v>
      </c>
      <c r="M310" s="7" t="n">
        <f aca="false">IF(AND(M309="X",D310&lt;&gt;9),1,IF(D310=9,"X",M309+1))</f>
        <v>7</v>
      </c>
      <c r="N310" s="7" t="n">
        <f aca="false">IF(AND(N309="X",D310&lt;&gt;10),1,IF(D310=10,"X",N309+1))</f>
        <v>2</v>
      </c>
      <c r="O310" s="7" t="n">
        <f aca="false">IF(AND(O309="X",D310&lt;&gt;11),1,IF(D310=11,"X",O309+1))</f>
        <v>6</v>
      </c>
      <c r="P310" s="7" t="n">
        <f aca="false">IF(AND(P309="X",D310&lt;&gt;12),1,IF(D310=12,"X",P309+1))</f>
        <v>5</v>
      </c>
    </row>
    <row r="311" customFormat="false" ht="12.75" hidden="false" customHeight="false" outlineLevel="0" collapsed="false">
      <c r="A311" s="7" t="n">
        <f aca="true">INT(RAND()*38)</f>
        <v>12</v>
      </c>
      <c r="B311" s="7" t="n">
        <f aca="false">IF(A311=37,"00",A311)</f>
        <v>12</v>
      </c>
      <c r="C311" s="7" t="str">
        <f aca="false">IF(OR(A311=37,A311=0),"G",IF(OR(B311=1,B311=3,B311=5,B311=7,B311=9,B311=12,B311=14,B311=16,B311=18,B311=19,B311=21,B311=23,B311=25,B311=27,B311=30,B311=32,B311=34,B311=36),"R","B"))</f>
        <v>R</v>
      </c>
      <c r="D311" s="7" t="n">
        <f aca="false">IF(OR(A311=37,A311=0),0,INT((A311-1)/3)+1)</f>
        <v>4</v>
      </c>
      <c r="E311" s="7" t="n">
        <f aca="false">IF(AND(E310="X",D311&lt;&gt;1),1,IF(D311=1,"X",E310+1))</f>
        <v>4</v>
      </c>
      <c r="F311" s="7" t="n">
        <f aca="false">IF(AND(F310="X",D311&lt;&gt;2),1,IF(D311=2,"X",F310+1))</f>
        <v>12</v>
      </c>
      <c r="G311" s="7" t="n">
        <f aca="false">IF(AND(G310="X",D311&lt;&gt;3),1,IF(D311=3,"X",G310+1))</f>
        <v>1</v>
      </c>
      <c r="H311" s="7" t="str">
        <f aca="false">IF(AND(H310="X",D311&lt;&gt;4),1,IF(D311=4,"X",H310+1))</f>
        <v>X</v>
      </c>
      <c r="I311" s="7" t="n">
        <f aca="false">IF(AND(I310="X",D311&lt;&gt;5),1,IF(D311=5,"X",I310+1))</f>
        <v>5</v>
      </c>
      <c r="J311" s="7" t="n">
        <f aca="false">IF(AND(J310="X",D311&lt;&gt;6),1,IF(D311=6,"X",J310+1))</f>
        <v>10</v>
      </c>
      <c r="K311" s="7" t="n">
        <f aca="false">IF(AND(K310="X",D311&lt;&gt;7),1,IF(D311=7,"X",K310+1))</f>
        <v>9</v>
      </c>
      <c r="L311" s="7" t="n">
        <f aca="false">IF(AND(L310="X",D311&lt;&gt;8),1,IF(D311=8,"X",L310+1))</f>
        <v>18</v>
      </c>
      <c r="M311" s="7" t="n">
        <f aca="false">IF(AND(M310="X",D311&lt;&gt;9),1,IF(D311=9,"X",M310+1))</f>
        <v>8</v>
      </c>
      <c r="N311" s="7" t="n">
        <f aca="false">IF(AND(N310="X",D311&lt;&gt;10),1,IF(D311=10,"X",N310+1))</f>
        <v>3</v>
      </c>
      <c r="O311" s="7" t="n">
        <f aca="false">IF(AND(O310="X",D311&lt;&gt;11),1,IF(D311=11,"X",O310+1))</f>
        <v>7</v>
      </c>
      <c r="P311" s="7" t="n">
        <f aca="false">IF(AND(P310="X",D311&lt;&gt;12),1,IF(D311=12,"X",P310+1))</f>
        <v>6</v>
      </c>
    </row>
    <row r="312" customFormat="false" ht="12.75" hidden="false" customHeight="false" outlineLevel="0" collapsed="false">
      <c r="A312" s="7" t="n">
        <f aca="true">INT(RAND()*38)</f>
        <v>13</v>
      </c>
      <c r="B312" s="7" t="n">
        <f aca="false">IF(A312=37,"00",A312)</f>
        <v>13</v>
      </c>
      <c r="C312" s="7" t="str">
        <f aca="false">IF(OR(A312=37,A312=0),"G",IF(OR(B312=1,B312=3,B312=5,B312=7,B312=9,B312=12,B312=14,B312=16,B312=18,B312=19,B312=21,B312=23,B312=25,B312=27,B312=30,B312=32,B312=34,B312=36),"R","B"))</f>
        <v>B</v>
      </c>
      <c r="D312" s="7" t="n">
        <f aca="false">IF(OR(A312=37,A312=0),0,INT((A312-1)/3)+1)</f>
        <v>5</v>
      </c>
      <c r="E312" s="7" t="n">
        <f aca="false">IF(AND(E311="X",D312&lt;&gt;1),1,IF(D312=1,"X",E311+1))</f>
        <v>5</v>
      </c>
      <c r="F312" s="7" t="n">
        <f aca="false">IF(AND(F311="X",D312&lt;&gt;2),1,IF(D312=2,"X",F311+1))</f>
        <v>13</v>
      </c>
      <c r="G312" s="7" t="n">
        <f aca="false">IF(AND(G311="X",D312&lt;&gt;3),1,IF(D312=3,"X",G311+1))</f>
        <v>2</v>
      </c>
      <c r="H312" s="7" t="n">
        <f aca="false">IF(AND(H311="X",D312&lt;&gt;4),1,IF(D312=4,"X",H311+1))</f>
        <v>1</v>
      </c>
      <c r="I312" s="7" t="str">
        <f aca="false">IF(AND(I311="X",D312&lt;&gt;5),1,IF(D312=5,"X",I311+1))</f>
        <v>X</v>
      </c>
      <c r="J312" s="7" t="n">
        <f aca="false">IF(AND(J311="X",D312&lt;&gt;6),1,IF(D312=6,"X",J311+1))</f>
        <v>11</v>
      </c>
      <c r="K312" s="7" t="n">
        <f aca="false">IF(AND(K311="X",D312&lt;&gt;7),1,IF(D312=7,"X",K311+1))</f>
        <v>10</v>
      </c>
      <c r="L312" s="7" t="n">
        <f aca="false">IF(AND(L311="X",D312&lt;&gt;8),1,IF(D312=8,"X",L311+1))</f>
        <v>19</v>
      </c>
      <c r="M312" s="7" t="n">
        <f aca="false">IF(AND(M311="X",D312&lt;&gt;9),1,IF(D312=9,"X",M311+1))</f>
        <v>9</v>
      </c>
      <c r="N312" s="7" t="n">
        <f aca="false">IF(AND(N311="X",D312&lt;&gt;10),1,IF(D312=10,"X",N311+1))</f>
        <v>4</v>
      </c>
      <c r="O312" s="7" t="n">
        <f aca="false">IF(AND(O311="X",D312&lt;&gt;11),1,IF(D312=11,"X",O311+1))</f>
        <v>8</v>
      </c>
      <c r="P312" s="7" t="n">
        <f aca="false">IF(AND(P311="X",D312&lt;&gt;12),1,IF(D312=12,"X",P311+1))</f>
        <v>7</v>
      </c>
    </row>
    <row r="313" customFormat="false" ht="12.75" hidden="false" customHeight="false" outlineLevel="0" collapsed="false">
      <c r="A313" s="7" t="n">
        <f aca="true">INT(RAND()*38)</f>
        <v>16</v>
      </c>
      <c r="B313" s="7" t="n">
        <f aca="false">IF(A313=37,"00",A313)</f>
        <v>16</v>
      </c>
      <c r="C313" s="7" t="str">
        <f aca="false">IF(OR(A313=37,A313=0),"G",IF(OR(B313=1,B313=3,B313=5,B313=7,B313=9,B313=12,B313=14,B313=16,B313=18,B313=19,B313=21,B313=23,B313=25,B313=27,B313=30,B313=32,B313=34,B313=36),"R","B"))</f>
        <v>R</v>
      </c>
      <c r="D313" s="7" t="n">
        <f aca="false">IF(OR(A313=37,A313=0),0,INT((A313-1)/3)+1)</f>
        <v>6</v>
      </c>
      <c r="E313" s="7" t="n">
        <f aca="false">IF(AND(E312="X",D313&lt;&gt;1),1,IF(D313=1,"X",E312+1))</f>
        <v>6</v>
      </c>
      <c r="F313" s="7" t="n">
        <f aca="false">IF(AND(F312="X",D313&lt;&gt;2),1,IF(D313=2,"X",F312+1))</f>
        <v>14</v>
      </c>
      <c r="G313" s="7" t="n">
        <f aca="false">IF(AND(G312="X",D313&lt;&gt;3),1,IF(D313=3,"X",G312+1))</f>
        <v>3</v>
      </c>
      <c r="H313" s="7" t="n">
        <f aca="false">IF(AND(H312="X",D313&lt;&gt;4),1,IF(D313=4,"X",H312+1))</f>
        <v>2</v>
      </c>
      <c r="I313" s="7" t="n">
        <f aca="false">IF(AND(I312="X",D313&lt;&gt;5),1,IF(D313=5,"X",I312+1))</f>
        <v>1</v>
      </c>
      <c r="J313" s="7" t="str">
        <f aca="false">IF(AND(J312="X",D313&lt;&gt;6),1,IF(D313=6,"X",J312+1))</f>
        <v>X</v>
      </c>
      <c r="K313" s="7" t="n">
        <f aca="false">IF(AND(K312="X",D313&lt;&gt;7),1,IF(D313=7,"X",K312+1))</f>
        <v>11</v>
      </c>
      <c r="L313" s="7" t="n">
        <f aca="false">IF(AND(L312="X",D313&lt;&gt;8),1,IF(D313=8,"X",L312+1))</f>
        <v>20</v>
      </c>
      <c r="M313" s="7" t="n">
        <f aca="false">IF(AND(M312="X",D313&lt;&gt;9),1,IF(D313=9,"X",M312+1))</f>
        <v>10</v>
      </c>
      <c r="N313" s="7" t="n">
        <f aca="false">IF(AND(N312="X",D313&lt;&gt;10),1,IF(D313=10,"X",N312+1))</f>
        <v>5</v>
      </c>
      <c r="O313" s="7" t="n">
        <f aca="false">IF(AND(O312="X",D313&lt;&gt;11),1,IF(D313=11,"X",O312+1))</f>
        <v>9</v>
      </c>
      <c r="P313" s="7" t="n">
        <f aca="false">IF(AND(P312="X",D313&lt;&gt;12),1,IF(D313=12,"X",P312+1))</f>
        <v>8</v>
      </c>
    </row>
    <row r="314" customFormat="false" ht="12.75" hidden="false" customHeight="false" outlineLevel="0" collapsed="false">
      <c r="A314" s="7" t="n">
        <f aca="true">INT(RAND()*38)</f>
        <v>21</v>
      </c>
      <c r="B314" s="7" t="n">
        <f aca="false">IF(A314=37,"00",A314)</f>
        <v>21</v>
      </c>
      <c r="C314" s="7" t="str">
        <f aca="false">IF(OR(A314=37,A314=0),"G",IF(OR(B314=1,B314=3,B314=5,B314=7,B314=9,B314=12,B314=14,B314=16,B314=18,B314=19,B314=21,B314=23,B314=25,B314=27,B314=30,B314=32,B314=34,B314=36),"R","B"))</f>
        <v>R</v>
      </c>
      <c r="D314" s="7" t="n">
        <f aca="false">IF(OR(A314=37,A314=0),0,INT((A314-1)/3)+1)</f>
        <v>7</v>
      </c>
      <c r="E314" s="7" t="n">
        <f aca="false">IF(AND(E313="X",D314&lt;&gt;1),1,IF(D314=1,"X",E313+1))</f>
        <v>7</v>
      </c>
      <c r="F314" s="7" t="n">
        <f aca="false">IF(AND(F313="X",D314&lt;&gt;2),1,IF(D314=2,"X",F313+1))</f>
        <v>15</v>
      </c>
      <c r="G314" s="7" t="n">
        <f aca="false">IF(AND(G313="X",D314&lt;&gt;3),1,IF(D314=3,"X",G313+1))</f>
        <v>4</v>
      </c>
      <c r="H314" s="7" t="n">
        <f aca="false">IF(AND(H313="X",D314&lt;&gt;4),1,IF(D314=4,"X",H313+1))</f>
        <v>3</v>
      </c>
      <c r="I314" s="7" t="n">
        <f aca="false">IF(AND(I313="X",D314&lt;&gt;5),1,IF(D314=5,"X",I313+1))</f>
        <v>2</v>
      </c>
      <c r="J314" s="7" t="n">
        <f aca="false">IF(AND(J313="X",D314&lt;&gt;6),1,IF(D314=6,"X",J313+1))</f>
        <v>1</v>
      </c>
      <c r="K314" s="7" t="str">
        <f aca="false">IF(AND(K313="X",D314&lt;&gt;7),1,IF(D314=7,"X",K313+1))</f>
        <v>X</v>
      </c>
      <c r="L314" s="7" t="n">
        <f aca="false">IF(AND(L313="X",D314&lt;&gt;8),1,IF(D314=8,"X",L313+1))</f>
        <v>21</v>
      </c>
      <c r="M314" s="7" t="n">
        <f aca="false">IF(AND(M313="X",D314&lt;&gt;9),1,IF(D314=9,"X",M313+1))</f>
        <v>11</v>
      </c>
      <c r="N314" s="7" t="n">
        <f aca="false">IF(AND(N313="X",D314&lt;&gt;10),1,IF(D314=10,"X",N313+1))</f>
        <v>6</v>
      </c>
      <c r="O314" s="7" t="n">
        <f aca="false">IF(AND(O313="X",D314&lt;&gt;11),1,IF(D314=11,"X",O313+1))</f>
        <v>10</v>
      </c>
      <c r="P314" s="7" t="n">
        <f aca="false">IF(AND(P313="X",D314&lt;&gt;12),1,IF(D314=12,"X",P313+1))</f>
        <v>9</v>
      </c>
    </row>
    <row r="315" customFormat="false" ht="12.75" hidden="false" customHeight="false" outlineLevel="0" collapsed="false">
      <c r="A315" s="7" t="n">
        <f aca="true">INT(RAND()*38)</f>
        <v>25</v>
      </c>
      <c r="B315" s="7" t="n">
        <f aca="false">IF(A315=37,"00",A315)</f>
        <v>25</v>
      </c>
      <c r="C315" s="7" t="str">
        <f aca="false">IF(OR(A315=37,A315=0),"G",IF(OR(B315=1,B315=3,B315=5,B315=7,B315=9,B315=12,B315=14,B315=16,B315=18,B315=19,B315=21,B315=23,B315=25,B315=27,B315=30,B315=32,B315=34,B315=36),"R","B"))</f>
        <v>R</v>
      </c>
      <c r="D315" s="7" t="n">
        <f aca="false">IF(OR(A315=37,A315=0),0,INT((A315-1)/3)+1)</f>
        <v>9</v>
      </c>
      <c r="E315" s="7" t="n">
        <f aca="false">IF(AND(E314="X",D315&lt;&gt;1),1,IF(D315=1,"X",E314+1))</f>
        <v>8</v>
      </c>
      <c r="F315" s="7" t="n">
        <f aca="false">IF(AND(F314="X",D315&lt;&gt;2),1,IF(D315=2,"X",F314+1))</f>
        <v>16</v>
      </c>
      <c r="G315" s="7" t="n">
        <f aca="false">IF(AND(G314="X",D315&lt;&gt;3),1,IF(D315=3,"X",G314+1))</f>
        <v>5</v>
      </c>
      <c r="H315" s="7" t="n">
        <f aca="false">IF(AND(H314="X",D315&lt;&gt;4),1,IF(D315=4,"X",H314+1))</f>
        <v>4</v>
      </c>
      <c r="I315" s="7" t="n">
        <f aca="false">IF(AND(I314="X",D315&lt;&gt;5),1,IF(D315=5,"X",I314+1))</f>
        <v>3</v>
      </c>
      <c r="J315" s="7" t="n">
        <f aca="false">IF(AND(J314="X",D315&lt;&gt;6),1,IF(D315=6,"X",J314+1))</f>
        <v>2</v>
      </c>
      <c r="K315" s="7" t="n">
        <f aca="false">IF(AND(K314="X",D315&lt;&gt;7),1,IF(D315=7,"X",K314+1))</f>
        <v>1</v>
      </c>
      <c r="L315" s="7" t="n">
        <f aca="false">IF(AND(L314="X",D315&lt;&gt;8),1,IF(D315=8,"X",L314+1))</f>
        <v>22</v>
      </c>
      <c r="M315" s="7" t="str">
        <f aca="false">IF(AND(M314="X",D315&lt;&gt;9),1,IF(D315=9,"X",M314+1))</f>
        <v>X</v>
      </c>
      <c r="N315" s="7" t="n">
        <f aca="false">IF(AND(N314="X",D315&lt;&gt;10),1,IF(D315=10,"X",N314+1))</f>
        <v>7</v>
      </c>
      <c r="O315" s="7" t="n">
        <f aca="false">IF(AND(O314="X",D315&lt;&gt;11),1,IF(D315=11,"X",O314+1))</f>
        <v>11</v>
      </c>
      <c r="P315" s="7" t="n">
        <f aca="false">IF(AND(P314="X",D315&lt;&gt;12),1,IF(D315=12,"X",P314+1))</f>
        <v>10</v>
      </c>
    </row>
    <row r="316" customFormat="false" ht="12.75" hidden="false" customHeight="false" outlineLevel="0" collapsed="false">
      <c r="A316" s="7" t="n">
        <f aca="true">INT(RAND()*38)</f>
        <v>24</v>
      </c>
      <c r="B316" s="7" t="n">
        <f aca="false">IF(A316=37,"00",A316)</f>
        <v>24</v>
      </c>
      <c r="C316" s="7" t="str">
        <f aca="false">IF(OR(A316=37,A316=0),"G",IF(OR(B316=1,B316=3,B316=5,B316=7,B316=9,B316=12,B316=14,B316=16,B316=18,B316=19,B316=21,B316=23,B316=25,B316=27,B316=30,B316=32,B316=34,B316=36),"R","B"))</f>
        <v>B</v>
      </c>
      <c r="D316" s="7" t="n">
        <f aca="false">IF(OR(A316=37,A316=0),0,INT((A316-1)/3)+1)</f>
        <v>8</v>
      </c>
      <c r="E316" s="7" t="n">
        <f aca="false">IF(AND(E315="X",D316&lt;&gt;1),1,IF(D316=1,"X",E315+1))</f>
        <v>9</v>
      </c>
      <c r="F316" s="7" t="n">
        <f aca="false">IF(AND(F315="X",D316&lt;&gt;2),1,IF(D316=2,"X",F315+1))</f>
        <v>17</v>
      </c>
      <c r="G316" s="7" t="n">
        <f aca="false">IF(AND(G315="X",D316&lt;&gt;3),1,IF(D316=3,"X",G315+1))</f>
        <v>6</v>
      </c>
      <c r="H316" s="7" t="n">
        <f aca="false">IF(AND(H315="X",D316&lt;&gt;4),1,IF(D316=4,"X",H315+1))</f>
        <v>5</v>
      </c>
      <c r="I316" s="7" t="n">
        <f aca="false">IF(AND(I315="X",D316&lt;&gt;5),1,IF(D316=5,"X",I315+1))</f>
        <v>4</v>
      </c>
      <c r="J316" s="7" t="n">
        <f aca="false">IF(AND(J315="X",D316&lt;&gt;6),1,IF(D316=6,"X",J315+1))</f>
        <v>3</v>
      </c>
      <c r="K316" s="7" t="n">
        <f aca="false">IF(AND(K315="X",D316&lt;&gt;7),1,IF(D316=7,"X",K315+1))</f>
        <v>2</v>
      </c>
      <c r="L316" s="7" t="str">
        <f aca="false">IF(AND(L315="X",D316&lt;&gt;8),1,IF(D316=8,"X",L315+1))</f>
        <v>X</v>
      </c>
      <c r="M316" s="7" t="n">
        <f aca="false">IF(AND(M315="X",D316&lt;&gt;9),1,IF(D316=9,"X",M315+1))</f>
        <v>1</v>
      </c>
      <c r="N316" s="7" t="n">
        <f aca="false">IF(AND(N315="X",D316&lt;&gt;10),1,IF(D316=10,"X",N315+1))</f>
        <v>8</v>
      </c>
      <c r="O316" s="7" t="n">
        <f aca="false">IF(AND(O315="X",D316&lt;&gt;11),1,IF(D316=11,"X",O315+1))</f>
        <v>12</v>
      </c>
      <c r="P316" s="7" t="n">
        <f aca="false">IF(AND(P315="X",D316&lt;&gt;12),1,IF(D316=12,"X",P315+1))</f>
        <v>11</v>
      </c>
    </row>
    <row r="317" customFormat="false" ht="12.75" hidden="false" customHeight="false" outlineLevel="0" collapsed="false">
      <c r="A317" s="7" t="n">
        <f aca="true">INT(RAND()*38)</f>
        <v>35</v>
      </c>
      <c r="B317" s="7" t="n">
        <f aca="false">IF(A317=37,"00",A317)</f>
        <v>35</v>
      </c>
      <c r="C317" s="7" t="str">
        <f aca="false">IF(OR(A317=37,A317=0),"G",IF(OR(B317=1,B317=3,B317=5,B317=7,B317=9,B317=12,B317=14,B317=16,B317=18,B317=19,B317=21,B317=23,B317=25,B317=27,B317=30,B317=32,B317=34,B317=36),"R","B"))</f>
        <v>B</v>
      </c>
      <c r="D317" s="7" t="n">
        <f aca="false">IF(OR(A317=37,A317=0),0,INT((A317-1)/3)+1)</f>
        <v>12</v>
      </c>
      <c r="E317" s="7" t="n">
        <f aca="false">IF(AND(E316="X",D317&lt;&gt;1),1,IF(D317=1,"X",E316+1))</f>
        <v>10</v>
      </c>
      <c r="F317" s="7" t="n">
        <f aca="false">IF(AND(F316="X",D317&lt;&gt;2),1,IF(D317=2,"X",F316+1))</f>
        <v>18</v>
      </c>
      <c r="G317" s="7" t="n">
        <f aca="false">IF(AND(G316="X",D317&lt;&gt;3),1,IF(D317=3,"X",G316+1))</f>
        <v>7</v>
      </c>
      <c r="H317" s="7" t="n">
        <f aca="false">IF(AND(H316="X",D317&lt;&gt;4),1,IF(D317=4,"X",H316+1))</f>
        <v>6</v>
      </c>
      <c r="I317" s="7" t="n">
        <f aca="false">IF(AND(I316="X",D317&lt;&gt;5),1,IF(D317=5,"X",I316+1))</f>
        <v>5</v>
      </c>
      <c r="J317" s="7" t="n">
        <f aca="false">IF(AND(J316="X",D317&lt;&gt;6),1,IF(D317=6,"X",J316+1))</f>
        <v>4</v>
      </c>
      <c r="K317" s="7" t="n">
        <f aca="false">IF(AND(K316="X",D317&lt;&gt;7),1,IF(D317=7,"X",K316+1))</f>
        <v>3</v>
      </c>
      <c r="L317" s="7" t="n">
        <f aca="false">IF(AND(L316="X",D317&lt;&gt;8),1,IF(D317=8,"X",L316+1))</f>
        <v>1</v>
      </c>
      <c r="M317" s="7" t="n">
        <f aca="false">IF(AND(M316="X",D317&lt;&gt;9),1,IF(D317=9,"X",M316+1))</f>
        <v>2</v>
      </c>
      <c r="N317" s="7" t="n">
        <f aca="false">IF(AND(N316="X",D317&lt;&gt;10),1,IF(D317=10,"X",N316+1))</f>
        <v>9</v>
      </c>
      <c r="O317" s="7" t="n">
        <f aca="false">IF(AND(O316="X",D317&lt;&gt;11),1,IF(D317=11,"X",O316+1))</f>
        <v>13</v>
      </c>
      <c r="P317" s="7" t="str">
        <f aca="false">IF(AND(P316="X",D317&lt;&gt;12),1,IF(D317=12,"X",P316+1))</f>
        <v>X</v>
      </c>
    </row>
    <row r="318" customFormat="false" ht="12.75" hidden="false" customHeight="false" outlineLevel="0" collapsed="false">
      <c r="A318" s="7" t="n">
        <f aca="true">INT(RAND()*38)</f>
        <v>15</v>
      </c>
      <c r="B318" s="7" t="n">
        <f aca="false">IF(A318=37,"00",A318)</f>
        <v>15</v>
      </c>
      <c r="C318" s="7" t="str">
        <f aca="false">IF(OR(A318=37,A318=0),"G",IF(OR(B318=1,B318=3,B318=5,B318=7,B318=9,B318=12,B318=14,B318=16,B318=18,B318=19,B318=21,B318=23,B318=25,B318=27,B318=30,B318=32,B318=34,B318=36),"R","B"))</f>
        <v>B</v>
      </c>
      <c r="D318" s="7" t="n">
        <f aca="false">IF(OR(A318=37,A318=0),0,INT((A318-1)/3)+1)</f>
        <v>5</v>
      </c>
      <c r="E318" s="7" t="n">
        <f aca="false">IF(AND(E317="X",D318&lt;&gt;1),1,IF(D318=1,"X",E317+1))</f>
        <v>11</v>
      </c>
      <c r="F318" s="7" t="n">
        <f aca="false">IF(AND(F317="X",D318&lt;&gt;2),1,IF(D318=2,"X",F317+1))</f>
        <v>19</v>
      </c>
      <c r="G318" s="7" t="n">
        <f aca="false">IF(AND(G317="X",D318&lt;&gt;3),1,IF(D318=3,"X",G317+1))</f>
        <v>8</v>
      </c>
      <c r="H318" s="7" t="n">
        <f aca="false">IF(AND(H317="X",D318&lt;&gt;4),1,IF(D318=4,"X",H317+1))</f>
        <v>7</v>
      </c>
      <c r="I318" s="7" t="str">
        <f aca="false">IF(AND(I317="X",D318&lt;&gt;5),1,IF(D318=5,"X",I317+1))</f>
        <v>X</v>
      </c>
      <c r="J318" s="7" t="n">
        <f aca="false">IF(AND(J317="X",D318&lt;&gt;6),1,IF(D318=6,"X",J317+1))</f>
        <v>5</v>
      </c>
      <c r="K318" s="7" t="n">
        <f aca="false">IF(AND(K317="X",D318&lt;&gt;7),1,IF(D318=7,"X",K317+1))</f>
        <v>4</v>
      </c>
      <c r="L318" s="7" t="n">
        <f aca="false">IF(AND(L317="X",D318&lt;&gt;8),1,IF(D318=8,"X",L317+1))</f>
        <v>2</v>
      </c>
      <c r="M318" s="7" t="n">
        <f aca="false">IF(AND(M317="X",D318&lt;&gt;9),1,IF(D318=9,"X",M317+1))</f>
        <v>3</v>
      </c>
      <c r="N318" s="7" t="n">
        <f aca="false">IF(AND(N317="X",D318&lt;&gt;10),1,IF(D318=10,"X",N317+1))</f>
        <v>10</v>
      </c>
      <c r="O318" s="7" t="n">
        <f aca="false">IF(AND(O317="X",D318&lt;&gt;11),1,IF(D318=11,"X",O317+1))</f>
        <v>14</v>
      </c>
      <c r="P318" s="7" t="n">
        <f aca="false">IF(AND(P317="X",D318&lt;&gt;12),1,IF(D318=12,"X",P317+1))</f>
        <v>1</v>
      </c>
    </row>
    <row r="319" customFormat="false" ht="12.75" hidden="false" customHeight="false" outlineLevel="0" collapsed="false">
      <c r="A319" s="7" t="n">
        <f aca="true">INT(RAND()*38)</f>
        <v>21</v>
      </c>
      <c r="B319" s="7" t="n">
        <f aca="false">IF(A319=37,"00",A319)</f>
        <v>21</v>
      </c>
      <c r="C319" s="7" t="str">
        <f aca="false">IF(OR(A319=37,A319=0),"G",IF(OR(B319=1,B319=3,B319=5,B319=7,B319=9,B319=12,B319=14,B319=16,B319=18,B319=19,B319=21,B319=23,B319=25,B319=27,B319=30,B319=32,B319=34,B319=36),"R","B"))</f>
        <v>R</v>
      </c>
      <c r="D319" s="7" t="n">
        <f aca="false">IF(OR(A319=37,A319=0),0,INT((A319-1)/3)+1)</f>
        <v>7</v>
      </c>
      <c r="E319" s="7" t="n">
        <f aca="false">IF(AND(E318="X",D319&lt;&gt;1),1,IF(D319=1,"X",E318+1))</f>
        <v>12</v>
      </c>
      <c r="F319" s="7" t="n">
        <f aca="false">IF(AND(F318="X",D319&lt;&gt;2),1,IF(D319=2,"X",F318+1))</f>
        <v>20</v>
      </c>
      <c r="G319" s="7" t="n">
        <f aca="false">IF(AND(G318="X",D319&lt;&gt;3),1,IF(D319=3,"X",G318+1))</f>
        <v>9</v>
      </c>
      <c r="H319" s="7" t="n">
        <f aca="false">IF(AND(H318="X",D319&lt;&gt;4),1,IF(D319=4,"X",H318+1))</f>
        <v>8</v>
      </c>
      <c r="I319" s="7" t="n">
        <f aca="false">IF(AND(I318="X",D319&lt;&gt;5),1,IF(D319=5,"X",I318+1))</f>
        <v>1</v>
      </c>
      <c r="J319" s="7" t="n">
        <f aca="false">IF(AND(J318="X",D319&lt;&gt;6),1,IF(D319=6,"X",J318+1))</f>
        <v>6</v>
      </c>
      <c r="K319" s="7" t="str">
        <f aca="false">IF(AND(K318="X",D319&lt;&gt;7),1,IF(D319=7,"X",K318+1))</f>
        <v>X</v>
      </c>
      <c r="L319" s="7" t="n">
        <f aca="false">IF(AND(L318="X",D319&lt;&gt;8),1,IF(D319=8,"X",L318+1))</f>
        <v>3</v>
      </c>
      <c r="M319" s="7" t="n">
        <f aca="false">IF(AND(M318="X",D319&lt;&gt;9),1,IF(D319=9,"X",M318+1))</f>
        <v>4</v>
      </c>
      <c r="N319" s="7" t="n">
        <f aca="false">IF(AND(N318="X",D319&lt;&gt;10),1,IF(D319=10,"X",N318+1))</f>
        <v>11</v>
      </c>
      <c r="O319" s="7" t="n">
        <f aca="false">IF(AND(O318="X",D319&lt;&gt;11),1,IF(D319=11,"X",O318+1))</f>
        <v>15</v>
      </c>
      <c r="P319" s="7" t="n">
        <f aca="false">IF(AND(P318="X",D319&lt;&gt;12),1,IF(D319=12,"X",P318+1))</f>
        <v>2</v>
      </c>
    </row>
    <row r="320" customFormat="false" ht="12.75" hidden="false" customHeight="false" outlineLevel="0" collapsed="false">
      <c r="A320" s="7" t="n">
        <f aca="true">INT(RAND()*38)</f>
        <v>37</v>
      </c>
      <c r="B320" s="7" t="str">
        <f aca="false">IF(A320=37,"00",A320)</f>
        <v>00</v>
      </c>
      <c r="C320" s="7" t="str">
        <f aca="false">IF(OR(A320=37,A320=0),"G",IF(OR(B320=1,B320=3,B320=5,B320=7,B320=9,B320=12,B320=14,B320=16,B320=18,B320=19,B320=21,B320=23,B320=25,B320=27,B320=30,B320=32,B320=34,B320=36),"R","B"))</f>
        <v>G</v>
      </c>
      <c r="D320" s="7" t="n">
        <f aca="false">IF(OR(A320=37,A320=0),0,INT((A320-1)/3)+1)</f>
        <v>0</v>
      </c>
      <c r="E320" s="7" t="n">
        <f aca="false">IF(AND(E319="X",D320&lt;&gt;1),1,IF(D320=1,"X",E319+1))</f>
        <v>13</v>
      </c>
      <c r="F320" s="7" t="n">
        <f aca="false">IF(AND(F319="X",D320&lt;&gt;2),1,IF(D320=2,"X",F319+1))</f>
        <v>21</v>
      </c>
      <c r="G320" s="7" t="n">
        <f aca="false">IF(AND(G319="X",D320&lt;&gt;3),1,IF(D320=3,"X",G319+1))</f>
        <v>10</v>
      </c>
      <c r="H320" s="7" t="n">
        <f aca="false">IF(AND(H319="X",D320&lt;&gt;4),1,IF(D320=4,"X",H319+1))</f>
        <v>9</v>
      </c>
      <c r="I320" s="7" t="n">
        <f aca="false">IF(AND(I319="X",D320&lt;&gt;5),1,IF(D320=5,"X",I319+1))</f>
        <v>2</v>
      </c>
      <c r="J320" s="7" t="n">
        <f aca="false">IF(AND(J319="X",D320&lt;&gt;6),1,IF(D320=6,"X",J319+1))</f>
        <v>7</v>
      </c>
      <c r="K320" s="7" t="n">
        <f aca="false">IF(AND(K319="X",D320&lt;&gt;7),1,IF(D320=7,"X",K319+1))</f>
        <v>1</v>
      </c>
      <c r="L320" s="7" t="n">
        <f aca="false">IF(AND(L319="X",D320&lt;&gt;8),1,IF(D320=8,"X",L319+1))</f>
        <v>4</v>
      </c>
      <c r="M320" s="7" t="n">
        <f aca="false">IF(AND(M319="X",D320&lt;&gt;9),1,IF(D320=9,"X",M319+1))</f>
        <v>5</v>
      </c>
      <c r="N320" s="7" t="n">
        <f aca="false">IF(AND(N319="X",D320&lt;&gt;10),1,IF(D320=10,"X",N319+1))</f>
        <v>12</v>
      </c>
      <c r="O320" s="7" t="n">
        <f aca="false">IF(AND(O319="X",D320&lt;&gt;11),1,IF(D320=11,"X",O319+1))</f>
        <v>16</v>
      </c>
      <c r="P320" s="7" t="n">
        <f aca="false">IF(AND(P319="X",D320&lt;&gt;12),1,IF(D320=12,"X",P319+1))</f>
        <v>3</v>
      </c>
    </row>
    <row r="321" customFormat="false" ht="12.75" hidden="false" customHeight="false" outlineLevel="0" collapsed="false">
      <c r="A321" s="7" t="n">
        <f aca="true">INT(RAND()*38)</f>
        <v>5</v>
      </c>
      <c r="B321" s="7" t="n">
        <f aca="false">IF(A321=37,"00",A321)</f>
        <v>5</v>
      </c>
      <c r="C321" s="7" t="str">
        <f aca="false">IF(OR(A321=37,A321=0),"G",IF(OR(B321=1,B321=3,B321=5,B321=7,B321=9,B321=12,B321=14,B321=16,B321=18,B321=19,B321=21,B321=23,B321=25,B321=27,B321=30,B321=32,B321=34,B321=36),"R","B"))</f>
        <v>R</v>
      </c>
      <c r="D321" s="7" t="n">
        <f aca="false">IF(OR(A321=37,A321=0),0,INT((A321-1)/3)+1)</f>
        <v>2</v>
      </c>
      <c r="E321" s="7" t="n">
        <f aca="false">IF(AND(E320="X",D321&lt;&gt;1),1,IF(D321=1,"X",E320+1))</f>
        <v>14</v>
      </c>
      <c r="F321" s="7" t="str">
        <f aca="false">IF(AND(F320="X",D321&lt;&gt;2),1,IF(D321=2,"X",F320+1))</f>
        <v>X</v>
      </c>
      <c r="G321" s="7" t="n">
        <f aca="false">IF(AND(G320="X",D321&lt;&gt;3),1,IF(D321=3,"X",G320+1))</f>
        <v>11</v>
      </c>
      <c r="H321" s="7" t="n">
        <f aca="false">IF(AND(H320="X",D321&lt;&gt;4),1,IF(D321=4,"X",H320+1))</f>
        <v>10</v>
      </c>
      <c r="I321" s="7" t="n">
        <f aca="false">IF(AND(I320="X",D321&lt;&gt;5),1,IF(D321=5,"X",I320+1))</f>
        <v>3</v>
      </c>
      <c r="J321" s="7" t="n">
        <f aca="false">IF(AND(J320="X",D321&lt;&gt;6),1,IF(D321=6,"X",J320+1))</f>
        <v>8</v>
      </c>
      <c r="K321" s="7" t="n">
        <f aca="false">IF(AND(K320="X",D321&lt;&gt;7),1,IF(D321=7,"X",K320+1))</f>
        <v>2</v>
      </c>
      <c r="L321" s="7" t="n">
        <f aca="false">IF(AND(L320="X",D321&lt;&gt;8),1,IF(D321=8,"X",L320+1))</f>
        <v>5</v>
      </c>
      <c r="M321" s="7" t="n">
        <f aca="false">IF(AND(M320="X",D321&lt;&gt;9),1,IF(D321=9,"X",M320+1))</f>
        <v>6</v>
      </c>
      <c r="N321" s="7" t="n">
        <f aca="false">IF(AND(N320="X",D321&lt;&gt;10),1,IF(D321=10,"X",N320+1))</f>
        <v>13</v>
      </c>
      <c r="O321" s="7" t="n">
        <f aca="false">IF(AND(O320="X",D321&lt;&gt;11),1,IF(D321=11,"X",O320+1))</f>
        <v>17</v>
      </c>
      <c r="P321" s="7" t="n">
        <f aca="false">IF(AND(P320="X",D321&lt;&gt;12),1,IF(D321=12,"X",P320+1))</f>
        <v>4</v>
      </c>
    </row>
    <row r="322" customFormat="false" ht="12.75" hidden="false" customHeight="false" outlineLevel="0" collapsed="false">
      <c r="A322" s="7" t="n">
        <f aca="true">INT(RAND()*38)</f>
        <v>14</v>
      </c>
      <c r="B322" s="7" t="n">
        <f aca="false">IF(A322=37,"00",A322)</f>
        <v>14</v>
      </c>
      <c r="C322" s="7" t="str">
        <f aca="false">IF(OR(A322=37,A322=0),"G",IF(OR(B322=1,B322=3,B322=5,B322=7,B322=9,B322=12,B322=14,B322=16,B322=18,B322=19,B322=21,B322=23,B322=25,B322=27,B322=30,B322=32,B322=34,B322=36),"R","B"))</f>
        <v>R</v>
      </c>
      <c r="D322" s="7" t="n">
        <f aca="false">IF(OR(A322=37,A322=0),0,INT((A322-1)/3)+1)</f>
        <v>5</v>
      </c>
      <c r="E322" s="7" t="n">
        <f aca="false">IF(AND(E321="X",D322&lt;&gt;1),1,IF(D322=1,"X",E321+1))</f>
        <v>15</v>
      </c>
      <c r="F322" s="7" t="n">
        <f aca="false">IF(AND(F321="X",D322&lt;&gt;2),1,IF(D322=2,"X",F321+1))</f>
        <v>1</v>
      </c>
      <c r="G322" s="7" t="n">
        <f aca="false">IF(AND(G321="X",D322&lt;&gt;3),1,IF(D322=3,"X",G321+1))</f>
        <v>12</v>
      </c>
      <c r="H322" s="7" t="n">
        <f aca="false">IF(AND(H321="X",D322&lt;&gt;4),1,IF(D322=4,"X",H321+1))</f>
        <v>11</v>
      </c>
      <c r="I322" s="7" t="str">
        <f aca="false">IF(AND(I321="X",D322&lt;&gt;5),1,IF(D322=5,"X",I321+1))</f>
        <v>X</v>
      </c>
      <c r="J322" s="7" t="n">
        <f aca="false">IF(AND(J321="X",D322&lt;&gt;6),1,IF(D322=6,"X",J321+1))</f>
        <v>9</v>
      </c>
      <c r="K322" s="7" t="n">
        <f aca="false">IF(AND(K321="X",D322&lt;&gt;7),1,IF(D322=7,"X",K321+1))</f>
        <v>3</v>
      </c>
      <c r="L322" s="7" t="n">
        <f aca="false">IF(AND(L321="X",D322&lt;&gt;8),1,IF(D322=8,"X",L321+1))</f>
        <v>6</v>
      </c>
      <c r="M322" s="7" t="n">
        <f aca="false">IF(AND(M321="X",D322&lt;&gt;9),1,IF(D322=9,"X",M321+1))</f>
        <v>7</v>
      </c>
      <c r="N322" s="7" t="n">
        <f aca="false">IF(AND(N321="X",D322&lt;&gt;10),1,IF(D322=10,"X",N321+1))</f>
        <v>14</v>
      </c>
      <c r="O322" s="7" t="n">
        <f aca="false">IF(AND(O321="X",D322&lt;&gt;11),1,IF(D322=11,"X",O321+1))</f>
        <v>18</v>
      </c>
      <c r="P322" s="7" t="n">
        <f aca="false">IF(AND(P321="X",D322&lt;&gt;12),1,IF(D322=12,"X",P321+1))</f>
        <v>5</v>
      </c>
    </row>
    <row r="323" customFormat="false" ht="12.75" hidden="false" customHeight="false" outlineLevel="0" collapsed="false">
      <c r="A323" s="7" t="n">
        <f aca="true">INT(RAND()*38)</f>
        <v>17</v>
      </c>
      <c r="B323" s="7" t="n">
        <f aca="false">IF(A323=37,"00",A323)</f>
        <v>17</v>
      </c>
      <c r="C323" s="7" t="str">
        <f aca="false">IF(OR(A323=37,A323=0),"G",IF(OR(B323=1,B323=3,B323=5,B323=7,B323=9,B323=12,B323=14,B323=16,B323=18,B323=19,B323=21,B323=23,B323=25,B323=27,B323=30,B323=32,B323=34,B323=36),"R","B"))</f>
        <v>B</v>
      </c>
      <c r="D323" s="7" t="n">
        <f aca="false">IF(OR(A323=37,A323=0),0,INT((A323-1)/3)+1)</f>
        <v>6</v>
      </c>
      <c r="E323" s="7" t="n">
        <f aca="false">IF(AND(E322="X",D323&lt;&gt;1),1,IF(D323=1,"X",E322+1))</f>
        <v>16</v>
      </c>
      <c r="F323" s="7" t="n">
        <f aca="false">IF(AND(F322="X",D323&lt;&gt;2),1,IF(D323=2,"X",F322+1))</f>
        <v>2</v>
      </c>
      <c r="G323" s="7" t="n">
        <f aca="false">IF(AND(G322="X",D323&lt;&gt;3),1,IF(D323=3,"X",G322+1))</f>
        <v>13</v>
      </c>
      <c r="H323" s="7" t="n">
        <f aca="false">IF(AND(H322="X",D323&lt;&gt;4),1,IF(D323=4,"X",H322+1))</f>
        <v>12</v>
      </c>
      <c r="I323" s="7" t="n">
        <f aca="false">IF(AND(I322="X",D323&lt;&gt;5),1,IF(D323=5,"X",I322+1))</f>
        <v>1</v>
      </c>
      <c r="J323" s="7" t="str">
        <f aca="false">IF(AND(J322="X",D323&lt;&gt;6),1,IF(D323=6,"X",J322+1))</f>
        <v>X</v>
      </c>
      <c r="K323" s="7" t="n">
        <f aca="false">IF(AND(K322="X",D323&lt;&gt;7),1,IF(D323=7,"X",K322+1))</f>
        <v>4</v>
      </c>
      <c r="L323" s="7" t="n">
        <f aca="false">IF(AND(L322="X",D323&lt;&gt;8),1,IF(D323=8,"X",L322+1))</f>
        <v>7</v>
      </c>
      <c r="M323" s="7" t="n">
        <f aca="false">IF(AND(M322="X",D323&lt;&gt;9),1,IF(D323=9,"X",M322+1))</f>
        <v>8</v>
      </c>
      <c r="N323" s="7" t="n">
        <f aca="false">IF(AND(N322="X",D323&lt;&gt;10),1,IF(D323=10,"X",N322+1))</f>
        <v>15</v>
      </c>
      <c r="O323" s="7" t="n">
        <f aca="false">IF(AND(O322="X",D323&lt;&gt;11),1,IF(D323=11,"X",O322+1))</f>
        <v>19</v>
      </c>
      <c r="P323" s="7" t="n">
        <f aca="false">IF(AND(P322="X",D323&lt;&gt;12),1,IF(D323=12,"X",P322+1))</f>
        <v>6</v>
      </c>
    </row>
    <row r="324" customFormat="false" ht="12.75" hidden="false" customHeight="false" outlineLevel="0" collapsed="false">
      <c r="A324" s="7" t="n">
        <f aca="true">INT(RAND()*38)</f>
        <v>12</v>
      </c>
      <c r="B324" s="7" t="n">
        <f aca="false">IF(A324=37,"00",A324)</f>
        <v>12</v>
      </c>
      <c r="C324" s="7" t="str">
        <f aca="false">IF(OR(A324=37,A324=0),"G",IF(OR(B324=1,B324=3,B324=5,B324=7,B324=9,B324=12,B324=14,B324=16,B324=18,B324=19,B324=21,B324=23,B324=25,B324=27,B324=30,B324=32,B324=34,B324=36),"R","B"))</f>
        <v>R</v>
      </c>
      <c r="D324" s="7" t="n">
        <f aca="false">IF(OR(A324=37,A324=0),0,INT((A324-1)/3)+1)</f>
        <v>4</v>
      </c>
      <c r="E324" s="7" t="n">
        <f aca="false">IF(AND(E323="X",D324&lt;&gt;1),1,IF(D324=1,"X",E323+1))</f>
        <v>17</v>
      </c>
      <c r="F324" s="7" t="n">
        <f aca="false">IF(AND(F323="X",D324&lt;&gt;2),1,IF(D324=2,"X",F323+1))</f>
        <v>3</v>
      </c>
      <c r="G324" s="7" t="n">
        <f aca="false">IF(AND(G323="X",D324&lt;&gt;3),1,IF(D324=3,"X",G323+1))</f>
        <v>14</v>
      </c>
      <c r="H324" s="7" t="str">
        <f aca="false">IF(AND(H323="X",D324&lt;&gt;4),1,IF(D324=4,"X",H323+1))</f>
        <v>X</v>
      </c>
      <c r="I324" s="7" t="n">
        <f aca="false">IF(AND(I323="X",D324&lt;&gt;5),1,IF(D324=5,"X",I323+1))</f>
        <v>2</v>
      </c>
      <c r="J324" s="7" t="n">
        <f aca="false">IF(AND(J323="X",D324&lt;&gt;6),1,IF(D324=6,"X",J323+1))</f>
        <v>1</v>
      </c>
      <c r="K324" s="7" t="n">
        <f aca="false">IF(AND(K323="X",D324&lt;&gt;7),1,IF(D324=7,"X",K323+1))</f>
        <v>5</v>
      </c>
      <c r="L324" s="7" t="n">
        <f aca="false">IF(AND(L323="X",D324&lt;&gt;8),1,IF(D324=8,"X",L323+1))</f>
        <v>8</v>
      </c>
      <c r="M324" s="7" t="n">
        <f aca="false">IF(AND(M323="X",D324&lt;&gt;9),1,IF(D324=9,"X",M323+1))</f>
        <v>9</v>
      </c>
      <c r="N324" s="7" t="n">
        <f aca="false">IF(AND(N323="X",D324&lt;&gt;10),1,IF(D324=10,"X",N323+1))</f>
        <v>16</v>
      </c>
      <c r="O324" s="7" t="n">
        <f aca="false">IF(AND(O323="X",D324&lt;&gt;11),1,IF(D324=11,"X",O323+1))</f>
        <v>20</v>
      </c>
      <c r="P324" s="7" t="n">
        <f aca="false">IF(AND(P323="X",D324&lt;&gt;12),1,IF(D324=12,"X",P323+1))</f>
        <v>7</v>
      </c>
    </row>
    <row r="325" customFormat="false" ht="12.75" hidden="false" customHeight="false" outlineLevel="0" collapsed="false">
      <c r="A325" s="7" t="n">
        <f aca="true">INT(RAND()*38)</f>
        <v>35</v>
      </c>
      <c r="B325" s="7" t="n">
        <f aca="false">IF(A325=37,"00",A325)</f>
        <v>35</v>
      </c>
      <c r="C325" s="7" t="str">
        <f aca="false">IF(OR(A325=37,A325=0),"G",IF(OR(B325=1,B325=3,B325=5,B325=7,B325=9,B325=12,B325=14,B325=16,B325=18,B325=19,B325=21,B325=23,B325=25,B325=27,B325=30,B325=32,B325=34,B325=36),"R","B"))</f>
        <v>B</v>
      </c>
      <c r="D325" s="7" t="n">
        <f aca="false">IF(OR(A325=37,A325=0),0,INT((A325-1)/3)+1)</f>
        <v>12</v>
      </c>
      <c r="E325" s="7" t="n">
        <f aca="false">IF(AND(E324="X",D325&lt;&gt;1),1,IF(D325=1,"X",E324+1))</f>
        <v>18</v>
      </c>
      <c r="F325" s="7" t="n">
        <f aca="false">IF(AND(F324="X",D325&lt;&gt;2),1,IF(D325=2,"X",F324+1))</f>
        <v>4</v>
      </c>
      <c r="G325" s="7" t="n">
        <f aca="false">IF(AND(G324="X",D325&lt;&gt;3),1,IF(D325=3,"X",G324+1))</f>
        <v>15</v>
      </c>
      <c r="H325" s="7" t="n">
        <f aca="false">IF(AND(H324="X",D325&lt;&gt;4),1,IF(D325=4,"X",H324+1))</f>
        <v>1</v>
      </c>
      <c r="I325" s="7" t="n">
        <f aca="false">IF(AND(I324="X",D325&lt;&gt;5),1,IF(D325=5,"X",I324+1))</f>
        <v>3</v>
      </c>
      <c r="J325" s="7" t="n">
        <f aca="false">IF(AND(J324="X",D325&lt;&gt;6),1,IF(D325=6,"X",J324+1))</f>
        <v>2</v>
      </c>
      <c r="K325" s="7" t="n">
        <f aca="false">IF(AND(K324="X",D325&lt;&gt;7),1,IF(D325=7,"X",K324+1))</f>
        <v>6</v>
      </c>
      <c r="L325" s="7" t="n">
        <f aca="false">IF(AND(L324="X",D325&lt;&gt;8),1,IF(D325=8,"X",L324+1))</f>
        <v>9</v>
      </c>
      <c r="M325" s="7" t="n">
        <f aca="false">IF(AND(M324="X",D325&lt;&gt;9),1,IF(D325=9,"X",M324+1))</f>
        <v>10</v>
      </c>
      <c r="N325" s="7" t="n">
        <f aca="false">IF(AND(N324="X",D325&lt;&gt;10),1,IF(D325=10,"X",N324+1))</f>
        <v>17</v>
      </c>
      <c r="O325" s="7" t="n">
        <f aca="false">IF(AND(O324="X",D325&lt;&gt;11),1,IF(D325=11,"X",O324+1))</f>
        <v>21</v>
      </c>
      <c r="P325" s="7" t="str">
        <f aca="false">IF(AND(P324="X",D325&lt;&gt;12),1,IF(D325=12,"X",P324+1))</f>
        <v>X</v>
      </c>
    </row>
    <row r="326" customFormat="false" ht="12.75" hidden="false" customHeight="false" outlineLevel="0" collapsed="false">
      <c r="A326" s="7" t="n">
        <f aca="true">INT(RAND()*38)</f>
        <v>33</v>
      </c>
      <c r="B326" s="7" t="n">
        <f aca="false">IF(A326=37,"00",A326)</f>
        <v>33</v>
      </c>
      <c r="C326" s="7" t="str">
        <f aca="false">IF(OR(A326=37,A326=0),"G",IF(OR(B326=1,B326=3,B326=5,B326=7,B326=9,B326=12,B326=14,B326=16,B326=18,B326=19,B326=21,B326=23,B326=25,B326=27,B326=30,B326=32,B326=34,B326=36),"R","B"))</f>
        <v>B</v>
      </c>
      <c r="D326" s="7" t="n">
        <f aca="false">IF(OR(A326=37,A326=0),0,INT((A326-1)/3)+1)</f>
        <v>11</v>
      </c>
      <c r="E326" s="7" t="n">
        <f aca="false">IF(AND(E325="X",D326&lt;&gt;1),1,IF(D326=1,"X",E325+1))</f>
        <v>19</v>
      </c>
      <c r="F326" s="7" t="n">
        <f aca="false">IF(AND(F325="X",D326&lt;&gt;2),1,IF(D326=2,"X",F325+1))</f>
        <v>5</v>
      </c>
      <c r="G326" s="7" t="n">
        <f aca="false">IF(AND(G325="X",D326&lt;&gt;3),1,IF(D326=3,"X",G325+1))</f>
        <v>16</v>
      </c>
      <c r="H326" s="7" t="n">
        <f aca="false">IF(AND(H325="X",D326&lt;&gt;4),1,IF(D326=4,"X",H325+1))</f>
        <v>2</v>
      </c>
      <c r="I326" s="7" t="n">
        <f aca="false">IF(AND(I325="X",D326&lt;&gt;5),1,IF(D326=5,"X",I325+1))</f>
        <v>4</v>
      </c>
      <c r="J326" s="7" t="n">
        <f aca="false">IF(AND(J325="X",D326&lt;&gt;6),1,IF(D326=6,"X",J325+1))</f>
        <v>3</v>
      </c>
      <c r="K326" s="7" t="n">
        <f aca="false">IF(AND(K325="X",D326&lt;&gt;7),1,IF(D326=7,"X",K325+1))</f>
        <v>7</v>
      </c>
      <c r="L326" s="7" t="n">
        <f aca="false">IF(AND(L325="X",D326&lt;&gt;8),1,IF(D326=8,"X",L325+1))</f>
        <v>10</v>
      </c>
      <c r="M326" s="7" t="n">
        <f aca="false">IF(AND(M325="X",D326&lt;&gt;9),1,IF(D326=9,"X",M325+1))</f>
        <v>11</v>
      </c>
      <c r="N326" s="7" t="n">
        <f aca="false">IF(AND(N325="X",D326&lt;&gt;10),1,IF(D326=10,"X",N325+1))</f>
        <v>18</v>
      </c>
      <c r="O326" s="7" t="str">
        <f aca="false">IF(AND(O325="X",D326&lt;&gt;11),1,IF(D326=11,"X",O325+1))</f>
        <v>X</v>
      </c>
      <c r="P326" s="7" t="n">
        <f aca="false">IF(AND(P325="X",D326&lt;&gt;12),1,IF(D326=12,"X",P325+1))</f>
        <v>1</v>
      </c>
    </row>
    <row r="327" customFormat="false" ht="12.75" hidden="false" customHeight="false" outlineLevel="0" collapsed="false">
      <c r="A327" s="7" t="n">
        <f aca="true">INT(RAND()*38)</f>
        <v>1</v>
      </c>
      <c r="B327" s="7" t="n">
        <f aca="false">IF(A327=37,"00",A327)</f>
        <v>1</v>
      </c>
      <c r="C327" s="7" t="str">
        <f aca="false">IF(OR(A327=37,A327=0),"G",IF(OR(B327=1,B327=3,B327=5,B327=7,B327=9,B327=12,B327=14,B327=16,B327=18,B327=19,B327=21,B327=23,B327=25,B327=27,B327=30,B327=32,B327=34,B327=36),"R","B"))</f>
        <v>R</v>
      </c>
      <c r="D327" s="7" t="n">
        <f aca="false">IF(OR(A327=37,A327=0),0,INT((A327-1)/3)+1)</f>
        <v>1</v>
      </c>
      <c r="E327" s="7" t="str">
        <f aca="false">IF(AND(E326="X",D327&lt;&gt;1),1,IF(D327=1,"X",E326+1))</f>
        <v>X</v>
      </c>
      <c r="F327" s="7" t="n">
        <f aca="false">IF(AND(F326="X",D327&lt;&gt;2),1,IF(D327=2,"X",F326+1))</f>
        <v>6</v>
      </c>
      <c r="G327" s="7" t="n">
        <f aca="false">IF(AND(G326="X",D327&lt;&gt;3),1,IF(D327=3,"X",G326+1))</f>
        <v>17</v>
      </c>
      <c r="H327" s="7" t="n">
        <f aca="false">IF(AND(H326="X",D327&lt;&gt;4),1,IF(D327=4,"X",H326+1))</f>
        <v>3</v>
      </c>
      <c r="I327" s="7" t="n">
        <f aca="false">IF(AND(I326="X",D327&lt;&gt;5),1,IF(D327=5,"X",I326+1))</f>
        <v>5</v>
      </c>
      <c r="J327" s="7" t="n">
        <f aca="false">IF(AND(J326="X",D327&lt;&gt;6),1,IF(D327=6,"X",J326+1))</f>
        <v>4</v>
      </c>
      <c r="K327" s="7" t="n">
        <f aca="false">IF(AND(K326="X",D327&lt;&gt;7),1,IF(D327=7,"X",K326+1))</f>
        <v>8</v>
      </c>
      <c r="L327" s="7" t="n">
        <f aca="false">IF(AND(L326="X",D327&lt;&gt;8),1,IF(D327=8,"X",L326+1))</f>
        <v>11</v>
      </c>
      <c r="M327" s="7" t="n">
        <f aca="false">IF(AND(M326="X",D327&lt;&gt;9),1,IF(D327=9,"X",M326+1))</f>
        <v>12</v>
      </c>
      <c r="N327" s="7" t="n">
        <f aca="false">IF(AND(N326="X",D327&lt;&gt;10),1,IF(D327=10,"X",N326+1))</f>
        <v>19</v>
      </c>
      <c r="O327" s="7" t="n">
        <f aca="false">IF(AND(O326="X",D327&lt;&gt;11),1,IF(D327=11,"X",O326+1))</f>
        <v>1</v>
      </c>
      <c r="P327" s="7" t="n">
        <f aca="false">IF(AND(P326="X",D327&lt;&gt;12),1,IF(D327=12,"X",P326+1))</f>
        <v>2</v>
      </c>
    </row>
    <row r="328" customFormat="false" ht="12.75" hidden="false" customHeight="false" outlineLevel="0" collapsed="false">
      <c r="A328" s="7" t="n">
        <f aca="true">INT(RAND()*38)</f>
        <v>21</v>
      </c>
      <c r="B328" s="7" t="n">
        <f aca="false">IF(A328=37,"00",A328)</f>
        <v>21</v>
      </c>
      <c r="C328" s="7" t="str">
        <f aca="false">IF(OR(A328=37,A328=0),"G",IF(OR(B328=1,B328=3,B328=5,B328=7,B328=9,B328=12,B328=14,B328=16,B328=18,B328=19,B328=21,B328=23,B328=25,B328=27,B328=30,B328=32,B328=34,B328=36),"R","B"))</f>
        <v>R</v>
      </c>
      <c r="D328" s="7" t="n">
        <f aca="false">IF(OR(A328=37,A328=0),0,INT((A328-1)/3)+1)</f>
        <v>7</v>
      </c>
      <c r="E328" s="7" t="n">
        <f aca="false">IF(AND(E327="X",D328&lt;&gt;1),1,IF(D328=1,"X",E327+1))</f>
        <v>1</v>
      </c>
      <c r="F328" s="7" t="n">
        <f aca="false">IF(AND(F327="X",D328&lt;&gt;2),1,IF(D328=2,"X",F327+1))</f>
        <v>7</v>
      </c>
      <c r="G328" s="7" t="n">
        <f aca="false">IF(AND(G327="X",D328&lt;&gt;3),1,IF(D328=3,"X",G327+1))</f>
        <v>18</v>
      </c>
      <c r="H328" s="7" t="n">
        <f aca="false">IF(AND(H327="X",D328&lt;&gt;4),1,IF(D328=4,"X",H327+1))</f>
        <v>4</v>
      </c>
      <c r="I328" s="7" t="n">
        <f aca="false">IF(AND(I327="X",D328&lt;&gt;5),1,IF(D328=5,"X",I327+1))</f>
        <v>6</v>
      </c>
      <c r="J328" s="7" t="n">
        <f aca="false">IF(AND(J327="X",D328&lt;&gt;6),1,IF(D328=6,"X",J327+1))</f>
        <v>5</v>
      </c>
      <c r="K328" s="7" t="str">
        <f aca="false">IF(AND(K327="X",D328&lt;&gt;7),1,IF(D328=7,"X",K327+1))</f>
        <v>X</v>
      </c>
      <c r="L328" s="7" t="n">
        <f aca="false">IF(AND(L327="X",D328&lt;&gt;8),1,IF(D328=8,"X",L327+1))</f>
        <v>12</v>
      </c>
      <c r="M328" s="7" t="n">
        <f aca="false">IF(AND(M327="X",D328&lt;&gt;9),1,IF(D328=9,"X",M327+1))</f>
        <v>13</v>
      </c>
      <c r="N328" s="7" t="n">
        <f aca="false">IF(AND(N327="X",D328&lt;&gt;10),1,IF(D328=10,"X",N327+1))</f>
        <v>20</v>
      </c>
      <c r="O328" s="7" t="n">
        <f aca="false">IF(AND(O327="X",D328&lt;&gt;11),1,IF(D328=11,"X",O327+1))</f>
        <v>2</v>
      </c>
      <c r="P328" s="7" t="n">
        <f aca="false">IF(AND(P327="X",D328&lt;&gt;12),1,IF(D328=12,"X",P327+1))</f>
        <v>3</v>
      </c>
    </row>
    <row r="329" customFormat="false" ht="12.75" hidden="false" customHeight="false" outlineLevel="0" collapsed="false">
      <c r="A329" s="7" t="n">
        <f aca="true">INT(RAND()*38)</f>
        <v>0</v>
      </c>
      <c r="B329" s="7" t="n">
        <f aca="false">IF(A329=37,"00",A329)</f>
        <v>0</v>
      </c>
      <c r="C329" s="7" t="str">
        <f aca="false">IF(OR(A329=37,A329=0),"G",IF(OR(B329=1,B329=3,B329=5,B329=7,B329=9,B329=12,B329=14,B329=16,B329=18,B329=19,B329=21,B329=23,B329=25,B329=27,B329=30,B329=32,B329=34,B329=36),"R","B"))</f>
        <v>G</v>
      </c>
      <c r="D329" s="7" t="n">
        <f aca="false">IF(OR(A329=37,A329=0),0,INT((A329-1)/3)+1)</f>
        <v>0</v>
      </c>
      <c r="E329" s="7" t="n">
        <f aca="false">IF(AND(E328="X",D329&lt;&gt;1),1,IF(D329=1,"X",E328+1))</f>
        <v>2</v>
      </c>
      <c r="F329" s="7" t="n">
        <f aca="false">IF(AND(F328="X",D329&lt;&gt;2),1,IF(D329=2,"X",F328+1))</f>
        <v>8</v>
      </c>
      <c r="G329" s="7" t="n">
        <f aca="false">IF(AND(G328="X",D329&lt;&gt;3),1,IF(D329=3,"X",G328+1))</f>
        <v>19</v>
      </c>
      <c r="H329" s="7" t="n">
        <f aca="false">IF(AND(H328="X",D329&lt;&gt;4),1,IF(D329=4,"X",H328+1))</f>
        <v>5</v>
      </c>
      <c r="I329" s="7" t="n">
        <f aca="false">IF(AND(I328="X",D329&lt;&gt;5),1,IF(D329=5,"X",I328+1))</f>
        <v>7</v>
      </c>
      <c r="J329" s="7" t="n">
        <f aca="false">IF(AND(J328="X",D329&lt;&gt;6),1,IF(D329=6,"X",J328+1))</f>
        <v>6</v>
      </c>
      <c r="K329" s="7" t="n">
        <f aca="false">IF(AND(K328="X",D329&lt;&gt;7),1,IF(D329=7,"X",K328+1))</f>
        <v>1</v>
      </c>
      <c r="L329" s="7" t="n">
        <f aca="false">IF(AND(L328="X",D329&lt;&gt;8),1,IF(D329=8,"X",L328+1))</f>
        <v>13</v>
      </c>
      <c r="M329" s="7" t="n">
        <f aca="false">IF(AND(M328="X",D329&lt;&gt;9),1,IF(D329=9,"X",M328+1))</f>
        <v>14</v>
      </c>
      <c r="N329" s="7" t="n">
        <f aca="false">IF(AND(N328="X",D329&lt;&gt;10),1,IF(D329=10,"X",N328+1))</f>
        <v>21</v>
      </c>
      <c r="O329" s="7" t="n">
        <f aca="false">IF(AND(O328="X",D329&lt;&gt;11),1,IF(D329=11,"X",O328+1))</f>
        <v>3</v>
      </c>
      <c r="P329" s="7" t="n">
        <f aca="false">IF(AND(P328="X",D329&lt;&gt;12),1,IF(D329=12,"X",P328+1))</f>
        <v>4</v>
      </c>
    </row>
    <row r="330" customFormat="false" ht="12.75" hidden="false" customHeight="false" outlineLevel="0" collapsed="false">
      <c r="A330" s="7" t="n">
        <f aca="true">INT(RAND()*38)</f>
        <v>15</v>
      </c>
      <c r="B330" s="7" t="n">
        <f aca="false">IF(A330=37,"00",A330)</f>
        <v>15</v>
      </c>
      <c r="C330" s="7" t="str">
        <f aca="false">IF(OR(A330=37,A330=0),"G",IF(OR(B330=1,B330=3,B330=5,B330=7,B330=9,B330=12,B330=14,B330=16,B330=18,B330=19,B330=21,B330=23,B330=25,B330=27,B330=30,B330=32,B330=34,B330=36),"R","B"))</f>
        <v>B</v>
      </c>
      <c r="D330" s="7" t="n">
        <f aca="false">IF(OR(A330=37,A330=0),0,INT((A330-1)/3)+1)</f>
        <v>5</v>
      </c>
      <c r="E330" s="7" t="n">
        <f aca="false">IF(AND(E329="X",D330&lt;&gt;1),1,IF(D330=1,"X",E329+1))</f>
        <v>3</v>
      </c>
      <c r="F330" s="7" t="n">
        <f aca="false">IF(AND(F329="X",D330&lt;&gt;2),1,IF(D330=2,"X",F329+1))</f>
        <v>9</v>
      </c>
      <c r="G330" s="7" t="n">
        <f aca="false">IF(AND(G329="X",D330&lt;&gt;3),1,IF(D330=3,"X",G329+1))</f>
        <v>20</v>
      </c>
      <c r="H330" s="7" t="n">
        <f aca="false">IF(AND(H329="X",D330&lt;&gt;4),1,IF(D330=4,"X",H329+1))</f>
        <v>6</v>
      </c>
      <c r="I330" s="7" t="str">
        <f aca="false">IF(AND(I329="X",D330&lt;&gt;5),1,IF(D330=5,"X",I329+1))</f>
        <v>X</v>
      </c>
      <c r="J330" s="7" t="n">
        <f aca="false">IF(AND(J329="X",D330&lt;&gt;6),1,IF(D330=6,"X",J329+1))</f>
        <v>7</v>
      </c>
      <c r="K330" s="7" t="n">
        <f aca="false">IF(AND(K329="X",D330&lt;&gt;7),1,IF(D330=7,"X",K329+1))</f>
        <v>2</v>
      </c>
      <c r="L330" s="7" t="n">
        <f aca="false">IF(AND(L329="X",D330&lt;&gt;8),1,IF(D330=8,"X",L329+1))</f>
        <v>14</v>
      </c>
      <c r="M330" s="7" t="n">
        <f aca="false">IF(AND(M329="X",D330&lt;&gt;9),1,IF(D330=9,"X",M329+1))</f>
        <v>15</v>
      </c>
      <c r="N330" s="7" t="n">
        <f aca="false">IF(AND(N329="X",D330&lt;&gt;10),1,IF(D330=10,"X",N329+1))</f>
        <v>22</v>
      </c>
      <c r="O330" s="7" t="n">
        <f aca="false">IF(AND(O329="X",D330&lt;&gt;11),1,IF(D330=11,"X",O329+1))</f>
        <v>4</v>
      </c>
      <c r="P330" s="7" t="n">
        <f aca="false">IF(AND(P329="X",D330&lt;&gt;12),1,IF(D330=12,"X",P329+1))</f>
        <v>5</v>
      </c>
    </row>
    <row r="331" customFormat="false" ht="12.75" hidden="false" customHeight="false" outlineLevel="0" collapsed="false">
      <c r="A331" s="7" t="n">
        <f aca="true">INT(RAND()*38)</f>
        <v>10</v>
      </c>
      <c r="B331" s="7" t="n">
        <f aca="false">IF(A331=37,"00",A331)</f>
        <v>10</v>
      </c>
      <c r="C331" s="7" t="str">
        <f aca="false">IF(OR(A331=37,A331=0),"G",IF(OR(B331=1,B331=3,B331=5,B331=7,B331=9,B331=12,B331=14,B331=16,B331=18,B331=19,B331=21,B331=23,B331=25,B331=27,B331=30,B331=32,B331=34,B331=36),"R","B"))</f>
        <v>B</v>
      </c>
      <c r="D331" s="7" t="n">
        <f aca="false">IF(OR(A331=37,A331=0),0,INT((A331-1)/3)+1)</f>
        <v>4</v>
      </c>
      <c r="E331" s="7" t="n">
        <f aca="false">IF(AND(E330="X",D331&lt;&gt;1),1,IF(D331=1,"X",E330+1))</f>
        <v>4</v>
      </c>
      <c r="F331" s="7" t="n">
        <f aca="false">IF(AND(F330="X",D331&lt;&gt;2),1,IF(D331=2,"X",F330+1))</f>
        <v>10</v>
      </c>
      <c r="G331" s="7" t="n">
        <f aca="false">IF(AND(G330="X",D331&lt;&gt;3),1,IF(D331=3,"X",G330+1))</f>
        <v>21</v>
      </c>
      <c r="H331" s="7" t="str">
        <f aca="false">IF(AND(H330="X",D331&lt;&gt;4),1,IF(D331=4,"X",H330+1))</f>
        <v>X</v>
      </c>
      <c r="I331" s="7" t="n">
        <f aca="false">IF(AND(I330="X",D331&lt;&gt;5),1,IF(D331=5,"X",I330+1))</f>
        <v>1</v>
      </c>
      <c r="J331" s="7" t="n">
        <f aca="false">IF(AND(J330="X",D331&lt;&gt;6),1,IF(D331=6,"X",J330+1))</f>
        <v>8</v>
      </c>
      <c r="K331" s="7" t="n">
        <f aca="false">IF(AND(K330="X",D331&lt;&gt;7),1,IF(D331=7,"X",K330+1))</f>
        <v>3</v>
      </c>
      <c r="L331" s="7" t="n">
        <f aca="false">IF(AND(L330="X",D331&lt;&gt;8),1,IF(D331=8,"X",L330+1))</f>
        <v>15</v>
      </c>
      <c r="M331" s="7" t="n">
        <f aca="false">IF(AND(M330="X",D331&lt;&gt;9),1,IF(D331=9,"X",M330+1))</f>
        <v>16</v>
      </c>
      <c r="N331" s="7" t="n">
        <f aca="false">IF(AND(N330="X",D331&lt;&gt;10),1,IF(D331=10,"X",N330+1))</f>
        <v>23</v>
      </c>
      <c r="O331" s="7" t="n">
        <f aca="false">IF(AND(O330="X",D331&lt;&gt;11),1,IF(D331=11,"X",O330+1))</f>
        <v>5</v>
      </c>
      <c r="P331" s="7" t="n">
        <f aca="false">IF(AND(P330="X",D331&lt;&gt;12),1,IF(D331=12,"X",P330+1))</f>
        <v>6</v>
      </c>
    </row>
    <row r="332" customFormat="false" ht="12.75" hidden="false" customHeight="false" outlineLevel="0" collapsed="false">
      <c r="A332" s="7" t="n">
        <f aca="true">INT(RAND()*38)</f>
        <v>8</v>
      </c>
      <c r="B332" s="7" t="n">
        <f aca="false">IF(A332=37,"00",A332)</f>
        <v>8</v>
      </c>
      <c r="C332" s="7" t="str">
        <f aca="false">IF(OR(A332=37,A332=0),"G",IF(OR(B332=1,B332=3,B332=5,B332=7,B332=9,B332=12,B332=14,B332=16,B332=18,B332=19,B332=21,B332=23,B332=25,B332=27,B332=30,B332=32,B332=34,B332=36),"R","B"))</f>
        <v>B</v>
      </c>
      <c r="D332" s="7" t="n">
        <f aca="false">IF(OR(A332=37,A332=0),0,INT((A332-1)/3)+1)</f>
        <v>3</v>
      </c>
      <c r="E332" s="7" t="n">
        <f aca="false">IF(AND(E331="X",D332&lt;&gt;1),1,IF(D332=1,"X",E331+1))</f>
        <v>5</v>
      </c>
      <c r="F332" s="7" t="n">
        <f aca="false">IF(AND(F331="X",D332&lt;&gt;2),1,IF(D332=2,"X",F331+1))</f>
        <v>11</v>
      </c>
      <c r="G332" s="7" t="str">
        <f aca="false">IF(AND(G331="X",D332&lt;&gt;3),1,IF(D332=3,"X",G331+1))</f>
        <v>X</v>
      </c>
      <c r="H332" s="7" t="n">
        <f aca="false">IF(AND(H331="X",D332&lt;&gt;4),1,IF(D332=4,"X",H331+1))</f>
        <v>1</v>
      </c>
      <c r="I332" s="7" t="n">
        <f aca="false">IF(AND(I331="X",D332&lt;&gt;5),1,IF(D332=5,"X",I331+1))</f>
        <v>2</v>
      </c>
      <c r="J332" s="7" t="n">
        <f aca="false">IF(AND(J331="X",D332&lt;&gt;6),1,IF(D332=6,"X",J331+1))</f>
        <v>9</v>
      </c>
      <c r="K332" s="7" t="n">
        <f aca="false">IF(AND(K331="X",D332&lt;&gt;7),1,IF(D332=7,"X",K331+1))</f>
        <v>4</v>
      </c>
      <c r="L332" s="7" t="n">
        <f aca="false">IF(AND(L331="X",D332&lt;&gt;8),1,IF(D332=8,"X",L331+1))</f>
        <v>16</v>
      </c>
      <c r="M332" s="7" t="n">
        <f aca="false">IF(AND(M331="X",D332&lt;&gt;9),1,IF(D332=9,"X",M331+1))</f>
        <v>17</v>
      </c>
      <c r="N332" s="7" t="n">
        <f aca="false">IF(AND(N331="X",D332&lt;&gt;10),1,IF(D332=10,"X",N331+1))</f>
        <v>24</v>
      </c>
      <c r="O332" s="7" t="n">
        <f aca="false">IF(AND(O331="X",D332&lt;&gt;11),1,IF(D332=11,"X",O331+1))</f>
        <v>6</v>
      </c>
      <c r="P332" s="7" t="n">
        <f aca="false">IF(AND(P331="X",D332&lt;&gt;12),1,IF(D332=12,"X",P331+1))</f>
        <v>7</v>
      </c>
    </row>
    <row r="333" customFormat="false" ht="12.75" hidden="false" customHeight="false" outlineLevel="0" collapsed="false">
      <c r="A333" s="7" t="n">
        <f aca="true">INT(RAND()*38)</f>
        <v>29</v>
      </c>
      <c r="B333" s="7" t="n">
        <f aca="false">IF(A333=37,"00",A333)</f>
        <v>29</v>
      </c>
      <c r="C333" s="7" t="str">
        <f aca="false">IF(OR(A333=37,A333=0),"G",IF(OR(B333=1,B333=3,B333=5,B333=7,B333=9,B333=12,B333=14,B333=16,B333=18,B333=19,B333=21,B333=23,B333=25,B333=27,B333=30,B333=32,B333=34,B333=36),"R","B"))</f>
        <v>B</v>
      </c>
      <c r="D333" s="7" t="n">
        <f aca="false">IF(OR(A333=37,A333=0),0,INT((A333-1)/3)+1)</f>
        <v>10</v>
      </c>
      <c r="E333" s="7" t="n">
        <f aca="false">IF(AND(E332="X",D333&lt;&gt;1),1,IF(D333=1,"X",E332+1))</f>
        <v>6</v>
      </c>
      <c r="F333" s="7" t="n">
        <f aca="false">IF(AND(F332="X",D333&lt;&gt;2),1,IF(D333=2,"X",F332+1))</f>
        <v>12</v>
      </c>
      <c r="G333" s="7" t="n">
        <f aca="false">IF(AND(G332="X",D333&lt;&gt;3),1,IF(D333=3,"X",G332+1))</f>
        <v>1</v>
      </c>
      <c r="H333" s="7" t="n">
        <f aca="false">IF(AND(H332="X",D333&lt;&gt;4),1,IF(D333=4,"X",H332+1))</f>
        <v>2</v>
      </c>
      <c r="I333" s="7" t="n">
        <f aca="false">IF(AND(I332="X",D333&lt;&gt;5),1,IF(D333=5,"X",I332+1))</f>
        <v>3</v>
      </c>
      <c r="J333" s="7" t="n">
        <f aca="false">IF(AND(J332="X",D333&lt;&gt;6),1,IF(D333=6,"X",J332+1))</f>
        <v>10</v>
      </c>
      <c r="K333" s="7" t="n">
        <f aca="false">IF(AND(K332="X",D333&lt;&gt;7),1,IF(D333=7,"X",K332+1))</f>
        <v>5</v>
      </c>
      <c r="L333" s="7" t="n">
        <f aca="false">IF(AND(L332="X",D333&lt;&gt;8),1,IF(D333=8,"X",L332+1))</f>
        <v>17</v>
      </c>
      <c r="M333" s="7" t="n">
        <f aca="false">IF(AND(M332="X",D333&lt;&gt;9),1,IF(D333=9,"X",M332+1))</f>
        <v>18</v>
      </c>
      <c r="N333" s="7" t="str">
        <f aca="false">IF(AND(N332="X",D333&lt;&gt;10),1,IF(D333=10,"X",N332+1))</f>
        <v>X</v>
      </c>
      <c r="O333" s="7" t="n">
        <f aca="false">IF(AND(O332="X",D333&lt;&gt;11),1,IF(D333=11,"X",O332+1))</f>
        <v>7</v>
      </c>
      <c r="P333" s="7" t="n">
        <f aca="false">IF(AND(P332="X",D333&lt;&gt;12),1,IF(D333=12,"X",P332+1))</f>
        <v>8</v>
      </c>
    </row>
    <row r="334" customFormat="false" ht="12.75" hidden="false" customHeight="false" outlineLevel="0" collapsed="false">
      <c r="A334" s="7" t="n">
        <f aca="true">INT(RAND()*38)</f>
        <v>4</v>
      </c>
      <c r="B334" s="7" t="n">
        <f aca="false">IF(A334=37,"00",A334)</f>
        <v>4</v>
      </c>
      <c r="C334" s="7" t="str">
        <f aca="false">IF(OR(A334=37,A334=0),"G",IF(OR(B334=1,B334=3,B334=5,B334=7,B334=9,B334=12,B334=14,B334=16,B334=18,B334=19,B334=21,B334=23,B334=25,B334=27,B334=30,B334=32,B334=34,B334=36),"R","B"))</f>
        <v>B</v>
      </c>
      <c r="D334" s="7" t="n">
        <f aca="false">IF(OR(A334=37,A334=0),0,INT((A334-1)/3)+1)</f>
        <v>2</v>
      </c>
      <c r="E334" s="7" t="n">
        <f aca="false">IF(AND(E333="X",D334&lt;&gt;1),1,IF(D334=1,"X",E333+1))</f>
        <v>7</v>
      </c>
      <c r="F334" s="7" t="str">
        <f aca="false">IF(AND(F333="X",D334&lt;&gt;2),1,IF(D334=2,"X",F333+1))</f>
        <v>X</v>
      </c>
      <c r="G334" s="7" t="n">
        <f aca="false">IF(AND(G333="X",D334&lt;&gt;3),1,IF(D334=3,"X",G333+1))</f>
        <v>2</v>
      </c>
      <c r="H334" s="7" t="n">
        <f aca="false">IF(AND(H333="X",D334&lt;&gt;4),1,IF(D334=4,"X",H333+1))</f>
        <v>3</v>
      </c>
      <c r="I334" s="7" t="n">
        <f aca="false">IF(AND(I333="X",D334&lt;&gt;5),1,IF(D334=5,"X",I333+1))</f>
        <v>4</v>
      </c>
      <c r="J334" s="7" t="n">
        <f aca="false">IF(AND(J333="X",D334&lt;&gt;6),1,IF(D334=6,"X",J333+1))</f>
        <v>11</v>
      </c>
      <c r="K334" s="7" t="n">
        <f aca="false">IF(AND(K333="X",D334&lt;&gt;7),1,IF(D334=7,"X",K333+1))</f>
        <v>6</v>
      </c>
      <c r="L334" s="7" t="n">
        <f aca="false">IF(AND(L333="X",D334&lt;&gt;8),1,IF(D334=8,"X",L333+1))</f>
        <v>18</v>
      </c>
      <c r="M334" s="7" t="n">
        <f aca="false">IF(AND(M333="X",D334&lt;&gt;9),1,IF(D334=9,"X",M333+1))</f>
        <v>19</v>
      </c>
      <c r="N334" s="7" t="n">
        <f aca="false">IF(AND(N333="X",D334&lt;&gt;10),1,IF(D334=10,"X",N333+1))</f>
        <v>1</v>
      </c>
      <c r="O334" s="7" t="n">
        <f aca="false">IF(AND(O333="X",D334&lt;&gt;11),1,IF(D334=11,"X",O333+1))</f>
        <v>8</v>
      </c>
      <c r="P334" s="7" t="n">
        <f aca="false">IF(AND(P333="X",D334&lt;&gt;12),1,IF(D334=12,"X",P333+1))</f>
        <v>9</v>
      </c>
    </row>
    <row r="335" customFormat="false" ht="12.75" hidden="false" customHeight="false" outlineLevel="0" collapsed="false">
      <c r="A335" s="7" t="n">
        <f aca="true">INT(RAND()*38)</f>
        <v>11</v>
      </c>
      <c r="B335" s="7" t="n">
        <f aca="false">IF(A335=37,"00",A335)</f>
        <v>11</v>
      </c>
      <c r="C335" s="7" t="str">
        <f aca="false">IF(OR(A335=37,A335=0),"G",IF(OR(B335=1,B335=3,B335=5,B335=7,B335=9,B335=12,B335=14,B335=16,B335=18,B335=19,B335=21,B335=23,B335=25,B335=27,B335=30,B335=32,B335=34,B335=36),"R","B"))</f>
        <v>B</v>
      </c>
      <c r="D335" s="7" t="n">
        <f aca="false">IF(OR(A335=37,A335=0),0,INT((A335-1)/3)+1)</f>
        <v>4</v>
      </c>
      <c r="E335" s="7" t="n">
        <f aca="false">IF(AND(E334="X",D335&lt;&gt;1),1,IF(D335=1,"X",E334+1))</f>
        <v>8</v>
      </c>
      <c r="F335" s="7" t="n">
        <f aca="false">IF(AND(F334="X",D335&lt;&gt;2),1,IF(D335=2,"X",F334+1))</f>
        <v>1</v>
      </c>
      <c r="G335" s="7" t="n">
        <f aca="false">IF(AND(G334="X",D335&lt;&gt;3),1,IF(D335=3,"X",G334+1))</f>
        <v>3</v>
      </c>
      <c r="H335" s="7" t="str">
        <f aca="false">IF(AND(H334="X",D335&lt;&gt;4),1,IF(D335=4,"X",H334+1))</f>
        <v>X</v>
      </c>
      <c r="I335" s="7" t="n">
        <f aca="false">IF(AND(I334="X",D335&lt;&gt;5),1,IF(D335=5,"X",I334+1))</f>
        <v>5</v>
      </c>
      <c r="J335" s="7" t="n">
        <f aca="false">IF(AND(J334="X",D335&lt;&gt;6),1,IF(D335=6,"X",J334+1))</f>
        <v>12</v>
      </c>
      <c r="K335" s="7" t="n">
        <f aca="false">IF(AND(K334="X",D335&lt;&gt;7),1,IF(D335=7,"X",K334+1))</f>
        <v>7</v>
      </c>
      <c r="L335" s="7" t="n">
        <f aca="false">IF(AND(L334="X",D335&lt;&gt;8),1,IF(D335=8,"X",L334+1))</f>
        <v>19</v>
      </c>
      <c r="M335" s="7" t="n">
        <f aca="false">IF(AND(M334="X",D335&lt;&gt;9),1,IF(D335=9,"X",M334+1))</f>
        <v>20</v>
      </c>
      <c r="N335" s="7" t="n">
        <f aca="false">IF(AND(N334="X",D335&lt;&gt;10),1,IF(D335=10,"X",N334+1))</f>
        <v>2</v>
      </c>
      <c r="O335" s="7" t="n">
        <f aca="false">IF(AND(O334="X",D335&lt;&gt;11),1,IF(D335=11,"X",O334+1))</f>
        <v>9</v>
      </c>
      <c r="P335" s="7" t="n">
        <f aca="false">IF(AND(P334="X",D335&lt;&gt;12),1,IF(D335=12,"X",P334+1))</f>
        <v>10</v>
      </c>
    </row>
    <row r="336" customFormat="false" ht="12.75" hidden="false" customHeight="false" outlineLevel="0" collapsed="false">
      <c r="A336" s="7" t="n">
        <f aca="true">INT(RAND()*38)</f>
        <v>21</v>
      </c>
      <c r="B336" s="7" t="n">
        <f aca="false">IF(A336=37,"00",A336)</f>
        <v>21</v>
      </c>
      <c r="C336" s="7" t="str">
        <f aca="false">IF(OR(A336=37,A336=0),"G",IF(OR(B336=1,B336=3,B336=5,B336=7,B336=9,B336=12,B336=14,B336=16,B336=18,B336=19,B336=21,B336=23,B336=25,B336=27,B336=30,B336=32,B336=34,B336=36),"R","B"))</f>
        <v>R</v>
      </c>
      <c r="D336" s="7" t="n">
        <f aca="false">IF(OR(A336=37,A336=0),0,INT((A336-1)/3)+1)</f>
        <v>7</v>
      </c>
      <c r="E336" s="7" t="n">
        <f aca="false">IF(AND(E335="X",D336&lt;&gt;1),1,IF(D336=1,"X",E335+1))</f>
        <v>9</v>
      </c>
      <c r="F336" s="7" t="n">
        <f aca="false">IF(AND(F335="X",D336&lt;&gt;2),1,IF(D336=2,"X",F335+1))</f>
        <v>2</v>
      </c>
      <c r="G336" s="7" t="n">
        <f aca="false">IF(AND(G335="X",D336&lt;&gt;3),1,IF(D336=3,"X",G335+1))</f>
        <v>4</v>
      </c>
      <c r="H336" s="7" t="n">
        <f aca="false">IF(AND(H335="X",D336&lt;&gt;4),1,IF(D336=4,"X",H335+1))</f>
        <v>1</v>
      </c>
      <c r="I336" s="7" t="n">
        <f aca="false">IF(AND(I335="X",D336&lt;&gt;5),1,IF(D336=5,"X",I335+1))</f>
        <v>6</v>
      </c>
      <c r="J336" s="7" t="n">
        <f aca="false">IF(AND(J335="X",D336&lt;&gt;6),1,IF(D336=6,"X",J335+1))</f>
        <v>13</v>
      </c>
      <c r="K336" s="7" t="str">
        <f aca="false">IF(AND(K335="X",D336&lt;&gt;7),1,IF(D336=7,"X",K335+1))</f>
        <v>X</v>
      </c>
      <c r="L336" s="7" t="n">
        <f aca="false">IF(AND(L335="X",D336&lt;&gt;8),1,IF(D336=8,"X",L335+1))</f>
        <v>20</v>
      </c>
      <c r="M336" s="7" t="n">
        <f aca="false">IF(AND(M335="X",D336&lt;&gt;9),1,IF(D336=9,"X",M335+1))</f>
        <v>21</v>
      </c>
      <c r="N336" s="7" t="n">
        <f aca="false">IF(AND(N335="X",D336&lt;&gt;10),1,IF(D336=10,"X",N335+1))</f>
        <v>3</v>
      </c>
      <c r="O336" s="7" t="n">
        <f aca="false">IF(AND(O335="X",D336&lt;&gt;11),1,IF(D336=11,"X",O335+1))</f>
        <v>10</v>
      </c>
      <c r="P336" s="7" t="n">
        <f aca="false">IF(AND(P335="X",D336&lt;&gt;12),1,IF(D336=12,"X",P335+1))</f>
        <v>11</v>
      </c>
    </row>
    <row r="337" customFormat="false" ht="12.75" hidden="false" customHeight="false" outlineLevel="0" collapsed="false">
      <c r="A337" s="7" t="n">
        <f aca="true">INT(RAND()*38)</f>
        <v>0</v>
      </c>
      <c r="B337" s="7" t="n">
        <f aca="false">IF(A337=37,"00",A337)</f>
        <v>0</v>
      </c>
      <c r="C337" s="7" t="str">
        <f aca="false">IF(OR(A337=37,A337=0),"G",IF(OR(B337=1,B337=3,B337=5,B337=7,B337=9,B337=12,B337=14,B337=16,B337=18,B337=19,B337=21,B337=23,B337=25,B337=27,B337=30,B337=32,B337=34,B337=36),"R","B"))</f>
        <v>G</v>
      </c>
      <c r="D337" s="7" t="n">
        <f aca="false">IF(OR(A337=37,A337=0),0,INT((A337-1)/3)+1)</f>
        <v>0</v>
      </c>
      <c r="E337" s="7" t="n">
        <f aca="false">IF(AND(E336="X",D337&lt;&gt;1),1,IF(D337=1,"X",E336+1))</f>
        <v>10</v>
      </c>
      <c r="F337" s="7" t="n">
        <f aca="false">IF(AND(F336="X",D337&lt;&gt;2),1,IF(D337=2,"X",F336+1))</f>
        <v>3</v>
      </c>
      <c r="G337" s="7" t="n">
        <f aca="false">IF(AND(G336="X",D337&lt;&gt;3),1,IF(D337=3,"X",G336+1))</f>
        <v>5</v>
      </c>
      <c r="H337" s="7" t="n">
        <f aca="false">IF(AND(H336="X",D337&lt;&gt;4),1,IF(D337=4,"X",H336+1))</f>
        <v>2</v>
      </c>
      <c r="I337" s="7" t="n">
        <f aca="false">IF(AND(I336="X",D337&lt;&gt;5),1,IF(D337=5,"X",I336+1))</f>
        <v>7</v>
      </c>
      <c r="J337" s="7" t="n">
        <f aca="false">IF(AND(J336="X",D337&lt;&gt;6),1,IF(D337=6,"X",J336+1))</f>
        <v>14</v>
      </c>
      <c r="K337" s="7" t="n">
        <f aca="false">IF(AND(K336="X",D337&lt;&gt;7),1,IF(D337=7,"X",K336+1))</f>
        <v>1</v>
      </c>
      <c r="L337" s="7" t="n">
        <f aca="false">IF(AND(L336="X",D337&lt;&gt;8),1,IF(D337=8,"X",L336+1))</f>
        <v>21</v>
      </c>
      <c r="M337" s="7" t="n">
        <f aca="false">IF(AND(M336="X",D337&lt;&gt;9),1,IF(D337=9,"X",M336+1))</f>
        <v>22</v>
      </c>
      <c r="N337" s="7" t="n">
        <f aca="false">IF(AND(N336="X",D337&lt;&gt;10),1,IF(D337=10,"X",N336+1))</f>
        <v>4</v>
      </c>
      <c r="O337" s="7" t="n">
        <f aca="false">IF(AND(O336="X",D337&lt;&gt;11),1,IF(D337=11,"X",O336+1))</f>
        <v>11</v>
      </c>
      <c r="P337" s="7" t="n">
        <f aca="false">IF(AND(P336="X",D337&lt;&gt;12),1,IF(D337=12,"X",P336+1))</f>
        <v>12</v>
      </c>
    </row>
    <row r="338" customFormat="false" ht="12.75" hidden="false" customHeight="false" outlineLevel="0" collapsed="false">
      <c r="A338" s="7" t="n">
        <f aca="true">INT(RAND()*38)</f>
        <v>0</v>
      </c>
      <c r="B338" s="7" t="n">
        <f aca="false">IF(A338=37,"00",A338)</f>
        <v>0</v>
      </c>
      <c r="C338" s="7" t="str">
        <f aca="false">IF(OR(A338=37,A338=0),"G",IF(OR(B338=1,B338=3,B338=5,B338=7,B338=9,B338=12,B338=14,B338=16,B338=18,B338=19,B338=21,B338=23,B338=25,B338=27,B338=30,B338=32,B338=34,B338=36),"R","B"))</f>
        <v>G</v>
      </c>
      <c r="D338" s="7" t="n">
        <f aca="false">IF(OR(A338=37,A338=0),0,INT((A338-1)/3)+1)</f>
        <v>0</v>
      </c>
      <c r="E338" s="7" t="n">
        <f aca="false">IF(AND(E337="X",D338&lt;&gt;1),1,IF(D338=1,"X",E337+1))</f>
        <v>11</v>
      </c>
      <c r="F338" s="7" t="n">
        <f aca="false">IF(AND(F337="X",D338&lt;&gt;2),1,IF(D338=2,"X",F337+1))</f>
        <v>4</v>
      </c>
      <c r="G338" s="7" t="n">
        <f aca="false">IF(AND(G337="X",D338&lt;&gt;3),1,IF(D338=3,"X",G337+1))</f>
        <v>6</v>
      </c>
      <c r="H338" s="7" t="n">
        <f aca="false">IF(AND(H337="X",D338&lt;&gt;4),1,IF(D338=4,"X",H337+1))</f>
        <v>3</v>
      </c>
      <c r="I338" s="7" t="n">
        <f aca="false">IF(AND(I337="X",D338&lt;&gt;5),1,IF(D338=5,"X",I337+1))</f>
        <v>8</v>
      </c>
      <c r="J338" s="7" t="n">
        <f aca="false">IF(AND(J337="X",D338&lt;&gt;6),1,IF(D338=6,"X",J337+1))</f>
        <v>15</v>
      </c>
      <c r="K338" s="7" t="n">
        <f aca="false">IF(AND(K337="X",D338&lt;&gt;7),1,IF(D338=7,"X",K337+1))</f>
        <v>2</v>
      </c>
      <c r="L338" s="7" t="n">
        <f aca="false">IF(AND(L337="X",D338&lt;&gt;8),1,IF(D338=8,"X",L337+1))</f>
        <v>22</v>
      </c>
      <c r="M338" s="7" t="n">
        <f aca="false">IF(AND(M337="X",D338&lt;&gt;9),1,IF(D338=9,"X",M337+1))</f>
        <v>23</v>
      </c>
      <c r="N338" s="7" t="n">
        <f aca="false">IF(AND(N337="X",D338&lt;&gt;10),1,IF(D338=10,"X",N337+1))</f>
        <v>5</v>
      </c>
      <c r="O338" s="7" t="n">
        <f aca="false">IF(AND(O337="X",D338&lt;&gt;11),1,IF(D338=11,"X",O337+1))</f>
        <v>12</v>
      </c>
      <c r="P338" s="7" t="n">
        <f aca="false">IF(AND(P337="X",D338&lt;&gt;12),1,IF(D338=12,"X",P337+1))</f>
        <v>13</v>
      </c>
    </row>
    <row r="339" customFormat="false" ht="12.75" hidden="false" customHeight="false" outlineLevel="0" collapsed="false">
      <c r="A339" s="7" t="n">
        <f aca="true">INT(RAND()*38)</f>
        <v>4</v>
      </c>
      <c r="B339" s="7" t="n">
        <f aca="false">IF(A339=37,"00",A339)</f>
        <v>4</v>
      </c>
      <c r="C339" s="7" t="str">
        <f aca="false">IF(OR(A339=37,A339=0),"G",IF(OR(B339=1,B339=3,B339=5,B339=7,B339=9,B339=12,B339=14,B339=16,B339=18,B339=19,B339=21,B339=23,B339=25,B339=27,B339=30,B339=32,B339=34,B339=36),"R","B"))</f>
        <v>B</v>
      </c>
      <c r="D339" s="7" t="n">
        <f aca="false">IF(OR(A339=37,A339=0),0,INT((A339-1)/3)+1)</f>
        <v>2</v>
      </c>
      <c r="E339" s="7" t="n">
        <f aca="false">IF(AND(E338="X",D339&lt;&gt;1),1,IF(D339=1,"X",E338+1))</f>
        <v>12</v>
      </c>
      <c r="F339" s="7" t="str">
        <f aca="false">IF(AND(F338="X",D339&lt;&gt;2),1,IF(D339=2,"X",F338+1))</f>
        <v>X</v>
      </c>
      <c r="G339" s="7" t="n">
        <f aca="false">IF(AND(G338="X",D339&lt;&gt;3),1,IF(D339=3,"X",G338+1))</f>
        <v>7</v>
      </c>
      <c r="H339" s="7" t="n">
        <f aca="false">IF(AND(H338="X",D339&lt;&gt;4),1,IF(D339=4,"X",H338+1))</f>
        <v>4</v>
      </c>
      <c r="I339" s="7" t="n">
        <f aca="false">IF(AND(I338="X",D339&lt;&gt;5),1,IF(D339=5,"X",I338+1))</f>
        <v>9</v>
      </c>
      <c r="J339" s="7" t="n">
        <f aca="false">IF(AND(J338="X",D339&lt;&gt;6),1,IF(D339=6,"X",J338+1))</f>
        <v>16</v>
      </c>
      <c r="K339" s="7" t="n">
        <f aca="false">IF(AND(K338="X",D339&lt;&gt;7),1,IF(D339=7,"X",K338+1))</f>
        <v>3</v>
      </c>
      <c r="L339" s="7" t="n">
        <f aca="false">IF(AND(L338="X",D339&lt;&gt;8),1,IF(D339=8,"X",L338+1))</f>
        <v>23</v>
      </c>
      <c r="M339" s="7" t="n">
        <f aca="false">IF(AND(M338="X",D339&lt;&gt;9),1,IF(D339=9,"X",M338+1))</f>
        <v>24</v>
      </c>
      <c r="N339" s="7" t="n">
        <f aca="false">IF(AND(N338="X",D339&lt;&gt;10),1,IF(D339=10,"X",N338+1))</f>
        <v>6</v>
      </c>
      <c r="O339" s="7" t="n">
        <f aca="false">IF(AND(O338="X",D339&lt;&gt;11),1,IF(D339=11,"X",O338+1))</f>
        <v>13</v>
      </c>
      <c r="P339" s="7" t="n">
        <f aca="false">IF(AND(P338="X",D339&lt;&gt;12),1,IF(D339=12,"X",P338+1))</f>
        <v>14</v>
      </c>
    </row>
    <row r="340" customFormat="false" ht="12.75" hidden="false" customHeight="false" outlineLevel="0" collapsed="false">
      <c r="A340" s="7" t="n">
        <f aca="true">INT(RAND()*38)</f>
        <v>22</v>
      </c>
      <c r="B340" s="7" t="n">
        <f aca="false">IF(A340=37,"00",A340)</f>
        <v>22</v>
      </c>
      <c r="C340" s="7" t="str">
        <f aca="false">IF(OR(A340=37,A340=0),"G",IF(OR(B340=1,B340=3,B340=5,B340=7,B340=9,B340=12,B340=14,B340=16,B340=18,B340=19,B340=21,B340=23,B340=25,B340=27,B340=30,B340=32,B340=34,B340=36),"R","B"))</f>
        <v>B</v>
      </c>
      <c r="D340" s="7" t="n">
        <f aca="false">IF(OR(A340=37,A340=0),0,INT((A340-1)/3)+1)</f>
        <v>8</v>
      </c>
      <c r="E340" s="7" t="n">
        <f aca="false">IF(AND(E339="X",D340&lt;&gt;1),1,IF(D340=1,"X",E339+1))</f>
        <v>13</v>
      </c>
      <c r="F340" s="7" t="n">
        <f aca="false">IF(AND(F339="X",D340&lt;&gt;2),1,IF(D340=2,"X",F339+1))</f>
        <v>1</v>
      </c>
      <c r="G340" s="7" t="n">
        <f aca="false">IF(AND(G339="X",D340&lt;&gt;3),1,IF(D340=3,"X",G339+1))</f>
        <v>8</v>
      </c>
      <c r="H340" s="7" t="n">
        <f aca="false">IF(AND(H339="X",D340&lt;&gt;4),1,IF(D340=4,"X",H339+1))</f>
        <v>5</v>
      </c>
      <c r="I340" s="7" t="n">
        <f aca="false">IF(AND(I339="X",D340&lt;&gt;5),1,IF(D340=5,"X",I339+1))</f>
        <v>10</v>
      </c>
      <c r="J340" s="7" t="n">
        <f aca="false">IF(AND(J339="X",D340&lt;&gt;6),1,IF(D340=6,"X",J339+1))</f>
        <v>17</v>
      </c>
      <c r="K340" s="7" t="n">
        <f aca="false">IF(AND(K339="X",D340&lt;&gt;7),1,IF(D340=7,"X",K339+1))</f>
        <v>4</v>
      </c>
      <c r="L340" s="7" t="str">
        <f aca="false">IF(AND(L339="X",D340&lt;&gt;8),1,IF(D340=8,"X",L339+1))</f>
        <v>X</v>
      </c>
      <c r="M340" s="7" t="n">
        <f aca="false">IF(AND(M339="X",D340&lt;&gt;9),1,IF(D340=9,"X",M339+1))</f>
        <v>25</v>
      </c>
      <c r="N340" s="7" t="n">
        <f aca="false">IF(AND(N339="X",D340&lt;&gt;10),1,IF(D340=10,"X",N339+1))</f>
        <v>7</v>
      </c>
      <c r="O340" s="7" t="n">
        <f aca="false">IF(AND(O339="X",D340&lt;&gt;11),1,IF(D340=11,"X",O339+1))</f>
        <v>14</v>
      </c>
      <c r="P340" s="7" t="n">
        <f aca="false">IF(AND(P339="X",D340&lt;&gt;12),1,IF(D340=12,"X",P339+1))</f>
        <v>15</v>
      </c>
    </row>
    <row r="341" customFormat="false" ht="12.75" hidden="false" customHeight="false" outlineLevel="0" collapsed="false">
      <c r="A341" s="7" t="n">
        <f aca="true">INT(RAND()*38)</f>
        <v>35</v>
      </c>
      <c r="B341" s="7" t="n">
        <f aca="false">IF(A341=37,"00",A341)</f>
        <v>35</v>
      </c>
      <c r="C341" s="7" t="str">
        <f aca="false">IF(OR(A341=37,A341=0),"G",IF(OR(B341=1,B341=3,B341=5,B341=7,B341=9,B341=12,B341=14,B341=16,B341=18,B341=19,B341=21,B341=23,B341=25,B341=27,B341=30,B341=32,B341=34,B341=36),"R","B"))</f>
        <v>B</v>
      </c>
      <c r="D341" s="7" t="n">
        <f aca="false">IF(OR(A341=37,A341=0),0,INT((A341-1)/3)+1)</f>
        <v>12</v>
      </c>
      <c r="E341" s="7" t="n">
        <f aca="false">IF(AND(E340="X",D341&lt;&gt;1),1,IF(D341=1,"X",E340+1))</f>
        <v>14</v>
      </c>
      <c r="F341" s="7" t="n">
        <f aca="false">IF(AND(F340="X",D341&lt;&gt;2),1,IF(D341=2,"X",F340+1))</f>
        <v>2</v>
      </c>
      <c r="G341" s="7" t="n">
        <f aca="false">IF(AND(G340="X",D341&lt;&gt;3),1,IF(D341=3,"X",G340+1))</f>
        <v>9</v>
      </c>
      <c r="H341" s="7" t="n">
        <f aca="false">IF(AND(H340="X",D341&lt;&gt;4),1,IF(D341=4,"X",H340+1))</f>
        <v>6</v>
      </c>
      <c r="I341" s="7" t="n">
        <f aca="false">IF(AND(I340="X",D341&lt;&gt;5),1,IF(D341=5,"X",I340+1))</f>
        <v>11</v>
      </c>
      <c r="J341" s="7" t="n">
        <f aca="false">IF(AND(J340="X",D341&lt;&gt;6),1,IF(D341=6,"X",J340+1))</f>
        <v>18</v>
      </c>
      <c r="K341" s="7" t="n">
        <f aca="false">IF(AND(K340="X",D341&lt;&gt;7),1,IF(D341=7,"X",K340+1))</f>
        <v>5</v>
      </c>
      <c r="L341" s="7" t="n">
        <f aca="false">IF(AND(L340="X",D341&lt;&gt;8),1,IF(D341=8,"X",L340+1))</f>
        <v>1</v>
      </c>
      <c r="M341" s="7" t="n">
        <f aca="false">IF(AND(M340="X",D341&lt;&gt;9),1,IF(D341=9,"X",M340+1))</f>
        <v>26</v>
      </c>
      <c r="N341" s="7" t="n">
        <f aca="false">IF(AND(N340="X",D341&lt;&gt;10),1,IF(D341=10,"X",N340+1))</f>
        <v>8</v>
      </c>
      <c r="O341" s="7" t="n">
        <f aca="false">IF(AND(O340="X",D341&lt;&gt;11),1,IF(D341=11,"X",O340+1))</f>
        <v>15</v>
      </c>
      <c r="P341" s="7" t="str">
        <f aca="false">IF(AND(P340="X",D341&lt;&gt;12),1,IF(D341=12,"X",P340+1))</f>
        <v>X</v>
      </c>
    </row>
    <row r="342" customFormat="false" ht="12.75" hidden="false" customHeight="false" outlineLevel="0" collapsed="false">
      <c r="A342" s="7" t="n">
        <f aca="true">INT(RAND()*38)</f>
        <v>30</v>
      </c>
      <c r="B342" s="7" t="n">
        <f aca="false">IF(A342=37,"00",A342)</f>
        <v>30</v>
      </c>
      <c r="C342" s="7" t="str">
        <f aca="false">IF(OR(A342=37,A342=0),"G",IF(OR(B342=1,B342=3,B342=5,B342=7,B342=9,B342=12,B342=14,B342=16,B342=18,B342=19,B342=21,B342=23,B342=25,B342=27,B342=30,B342=32,B342=34,B342=36),"R","B"))</f>
        <v>R</v>
      </c>
      <c r="D342" s="7" t="n">
        <f aca="false">IF(OR(A342=37,A342=0),0,INT((A342-1)/3)+1)</f>
        <v>10</v>
      </c>
      <c r="E342" s="7" t="n">
        <f aca="false">IF(AND(E341="X",D342&lt;&gt;1),1,IF(D342=1,"X",E341+1))</f>
        <v>15</v>
      </c>
      <c r="F342" s="7" t="n">
        <f aca="false">IF(AND(F341="X",D342&lt;&gt;2),1,IF(D342=2,"X",F341+1))</f>
        <v>3</v>
      </c>
      <c r="G342" s="7" t="n">
        <f aca="false">IF(AND(G341="X",D342&lt;&gt;3),1,IF(D342=3,"X",G341+1))</f>
        <v>10</v>
      </c>
      <c r="H342" s="7" t="n">
        <f aca="false">IF(AND(H341="X",D342&lt;&gt;4),1,IF(D342=4,"X",H341+1))</f>
        <v>7</v>
      </c>
      <c r="I342" s="7" t="n">
        <f aca="false">IF(AND(I341="X",D342&lt;&gt;5),1,IF(D342=5,"X",I341+1))</f>
        <v>12</v>
      </c>
      <c r="J342" s="7" t="n">
        <f aca="false">IF(AND(J341="X",D342&lt;&gt;6),1,IF(D342=6,"X",J341+1))</f>
        <v>19</v>
      </c>
      <c r="K342" s="7" t="n">
        <f aca="false">IF(AND(K341="X",D342&lt;&gt;7),1,IF(D342=7,"X",K341+1))</f>
        <v>6</v>
      </c>
      <c r="L342" s="7" t="n">
        <f aca="false">IF(AND(L341="X",D342&lt;&gt;8),1,IF(D342=8,"X",L341+1))</f>
        <v>2</v>
      </c>
      <c r="M342" s="7" t="n">
        <f aca="false">IF(AND(M341="X",D342&lt;&gt;9),1,IF(D342=9,"X",M341+1))</f>
        <v>27</v>
      </c>
      <c r="N342" s="7" t="str">
        <f aca="false">IF(AND(N341="X",D342&lt;&gt;10),1,IF(D342=10,"X",N341+1))</f>
        <v>X</v>
      </c>
      <c r="O342" s="7" t="n">
        <f aca="false">IF(AND(O341="X",D342&lt;&gt;11),1,IF(D342=11,"X",O341+1))</f>
        <v>16</v>
      </c>
      <c r="P342" s="7" t="n">
        <f aca="false">IF(AND(P341="X",D342&lt;&gt;12),1,IF(D342=12,"X",P341+1))</f>
        <v>1</v>
      </c>
    </row>
    <row r="343" customFormat="false" ht="12.75" hidden="false" customHeight="false" outlineLevel="0" collapsed="false">
      <c r="A343" s="7" t="n">
        <f aca="true">INT(RAND()*38)</f>
        <v>14</v>
      </c>
      <c r="B343" s="7" t="n">
        <f aca="false">IF(A343=37,"00",A343)</f>
        <v>14</v>
      </c>
      <c r="C343" s="7" t="str">
        <f aca="false">IF(OR(A343=37,A343=0),"G",IF(OR(B343=1,B343=3,B343=5,B343=7,B343=9,B343=12,B343=14,B343=16,B343=18,B343=19,B343=21,B343=23,B343=25,B343=27,B343=30,B343=32,B343=34,B343=36),"R","B"))</f>
        <v>R</v>
      </c>
      <c r="D343" s="7" t="n">
        <f aca="false">IF(OR(A343=37,A343=0),0,INT((A343-1)/3)+1)</f>
        <v>5</v>
      </c>
      <c r="E343" s="7" t="n">
        <f aca="false">IF(AND(E342="X",D343&lt;&gt;1),1,IF(D343=1,"X",E342+1))</f>
        <v>16</v>
      </c>
      <c r="F343" s="7" t="n">
        <f aca="false">IF(AND(F342="X",D343&lt;&gt;2),1,IF(D343=2,"X",F342+1))</f>
        <v>4</v>
      </c>
      <c r="G343" s="7" t="n">
        <f aca="false">IF(AND(G342="X",D343&lt;&gt;3),1,IF(D343=3,"X",G342+1))</f>
        <v>11</v>
      </c>
      <c r="H343" s="7" t="n">
        <f aca="false">IF(AND(H342="X",D343&lt;&gt;4),1,IF(D343=4,"X",H342+1))</f>
        <v>8</v>
      </c>
      <c r="I343" s="7" t="str">
        <f aca="false">IF(AND(I342="X",D343&lt;&gt;5),1,IF(D343=5,"X",I342+1))</f>
        <v>X</v>
      </c>
      <c r="J343" s="7" t="n">
        <f aca="false">IF(AND(J342="X",D343&lt;&gt;6),1,IF(D343=6,"X",J342+1))</f>
        <v>20</v>
      </c>
      <c r="K343" s="7" t="n">
        <f aca="false">IF(AND(K342="X",D343&lt;&gt;7),1,IF(D343=7,"X",K342+1))</f>
        <v>7</v>
      </c>
      <c r="L343" s="7" t="n">
        <f aca="false">IF(AND(L342="X",D343&lt;&gt;8),1,IF(D343=8,"X",L342+1))</f>
        <v>3</v>
      </c>
      <c r="M343" s="7" t="n">
        <f aca="false">IF(AND(M342="X",D343&lt;&gt;9),1,IF(D343=9,"X",M342+1))</f>
        <v>28</v>
      </c>
      <c r="N343" s="7" t="n">
        <f aca="false">IF(AND(N342="X",D343&lt;&gt;10),1,IF(D343=10,"X",N342+1))</f>
        <v>1</v>
      </c>
      <c r="O343" s="7" t="n">
        <f aca="false">IF(AND(O342="X",D343&lt;&gt;11),1,IF(D343=11,"X",O342+1))</f>
        <v>17</v>
      </c>
      <c r="P343" s="7" t="n">
        <f aca="false">IF(AND(P342="X",D343&lt;&gt;12),1,IF(D343=12,"X",P342+1))</f>
        <v>2</v>
      </c>
    </row>
    <row r="344" customFormat="false" ht="12.75" hidden="false" customHeight="false" outlineLevel="0" collapsed="false">
      <c r="A344" s="7" t="n">
        <f aca="true">INT(RAND()*38)</f>
        <v>26</v>
      </c>
      <c r="B344" s="7" t="n">
        <f aca="false">IF(A344=37,"00",A344)</f>
        <v>26</v>
      </c>
      <c r="C344" s="7" t="str">
        <f aca="false">IF(OR(A344=37,A344=0),"G",IF(OR(B344=1,B344=3,B344=5,B344=7,B344=9,B344=12,B344=14,B344=16,B344=18,B344=19,B344=21,B344=23,B344=25,B344=27,B344=30,B344=32,B344=34,B344=36),"R","B"))</f>
        <v>B</v>
      </c>
      <c r="D344" s="7" t="n">
        <f aca="false">IF(OR(A344=37,A344=0),0,INT((A344-1)/3)+1)</f>
        <v>9</v>
      </c>
      <c r="E344" s="7" t="n">
        <f aca="false">IF(AND(E343="X",D344&lt;&gt;1),1,IF(D344=1,"X",E343+1))</f>
        <v>17</v>
      </c>
      <c r="F344" s="7" t="n">
        <f aca="false">IF(AND(F343="X",D344&lt;&gt;2),1,IF(D344=2,"X",F343+1))</f>
        <v>5</v>
      </c>
      <c r="G344" s="7" t="n">
        <f aca="false">IF(AND(G343="X",D344&lt;&gt;3),1,IF(D344=3,"X",G343+1))</f>
        <v>12</v>
      </c>
      <c r="H344" s="7" t="n">
        <f aca="false">IF(AND(H343="X",D344&lt;&gt;4),1,IF(D344=4,"X",H343+1))</f>
        <v>9</v>
      </c>
      <c r="I344" s="7" t="n">
        <f aca="false">IF(AND(I343="X",D344&lt;&gt;5),1,IF(D344=5,"X",I343+1))</f>
        <v>1</v>
      </c>
      <c r="J344" s="7" t="n">
        <f aca="false">IF(AND(J343="X",D344&lt;&gt;6),1,IF(D344=6,"X",J343+1))</f>
        <v>21</v>
      </c>
      <c r="K344" s="7" t="n">
        <f aca="false">IF(AND(K343="X",D344&lt;&gt;7),1,IF(D344=7,"X",K343+1))</f>
        <v>8</v>
      </c>
      <c r="L344" s="7" t="n">
        <f aca="false">IF(AND(L343="X",D344&lt;&gt;8),1,IF(D344=8,"X",L343+1))</f>
        <v>4</v>
      </c>
      <c r="M344" s="7" t="str">
        <f aca="false">IF(AND(M343="X",D344&lt;&gt;9),1,IF(D344=9,"X",M343+1))</f>
        <v>X</v>
      </c>
      <c r="N344" s="7" t="n">
        <f aca="false">IF(AND(N343="X",D344&lt;&gt;10),1,IF(D344=10,"X",N343+1))</f>
        <v>2</v>
      </c>
      <c r="O344" s="7" t="n">
        <f aca="false">IF(AND(O343="X",D344&lt;&gt;11),1,IF(D344=11,"X",O343+1))</f>
        <v>18</v>
      </c>
      <c r="P344" s="7" t="n">
        <f aca="false">IF(AND(P343="X",D344&lt;&gt;12),1,IF(D344=12,"X",P343+1))</f>
        <v>3</v>
      </c>
    </row>
    <row r="345" customFormat="false" ht="12.75" hidden="false" customHeight="false" outlineLevel="0" collapsed="false">
      <c r="A345" s="7" t="n">
        <f aca="true">INT(RAND()*38)</f>
        <v>8</v>
      </c>
      <c r="B345" s="7" t="n">
        <f aca="false">IF(A345=37,"00",A345)</f>
        <v>8</v>
      </c>
      <c r="C345" s="7" t="str">
        <f aca="false">IF(OR(A345=37,A345=0),"G",IF(OR(B345=1,B345=3,B345=5,B345=7,B345=9,B345=12,B345=14,B345=16,B345=18,B345=19,B345=21,B345=23,B345=25,B345=27,B345=30,B345=32,B345=34,B345=36),"R","B"))</f>
        <v>B</v>
      </c>
      <c r="D345" s="7" t="n">
        <f aca="false">IF(OR(A345=37,A345=0),0,INT((A345-1)/3)+1)</f>
        <v>3</v>
      </c>
      <c r="E345" s="7" t="n">
        <f aca="false">IF(AND(E344="X",D345&lt;&gt;1),1,IF(D345=1,"X",E344+1))</f>
        <v>18</v>
      </c>
      <c r="F345" s="7" t="n">
        <f aca="false">IF(AND(F344="X",D345&lt;&gt;2),1,IF(D345=2,"X",F344+1))</f>
        <v>6</v>
      </c>
      <c r="G345" s="7" t="str">
        <f aca="false">IF(AND(G344="X",D345&lt;&gt;3),1,IF(D345=3,"X",G344+1))</f>
        <v>X</v>
      </c>
      <c r="H345" s="7" t="n">
        <f aca="false">IF(AND(H344="X",D345&lt;&gt;4),1,IF(D345=4,"X",H344+1))</f>
        <v>10</v>
      </c>
      <c r="I345" s="7" t="n">
        <f aca="false">IF(AND(I344="X",D345&lt;&gt;5),1,IF(D345=5,"X",I344+1))</f>
        <v>2</v>
      </c>
      <c r="J345" s="7" t="n">
        <f aca="false">IF(AND(J344="X",D345&lt;&gt;6),1,IF(D345=6,"X",J344+1))</f>
        <v>22</v>
      </c>
      <c r="K345" s="7" t="n">
        <f aca="false">IF(AND(K344="X",D345&lt;&gt;7),1,IF(D345=7,"X",K344+1))</f>
        <v>9</v>
      </c>
      <c r="L345" s="7" t="n">
        <f aca="false">IF(AND(L344="X",D345&lt;&gt;8),1,IF(D345=8,"X",L344+1))</f>
        <v>5</v>
      </c>
      <c r="M345" s="7" t="n">
        <f aca="false">IF(AND(M344="X",D345&lt;&gt;9),1,IF(D345=9,"X",M344+1))</f>
        <v>1</v>
      </c>
      <c r="N345" s="7" t="n">
        <f aca="false">IF(AND(N344="X",D345&lt;&gt;10),1,IF(D345=10,"X",N344+1))</f>
        <v>3</v>
      </c>
      <c r="O345" s="7" t="n">
        <f aca="false">IF(AND(O344="X",D345&lt;&gt;11),1,IF(D345=11,"X",O344+1))</f>
        <v>19</v>
      </c>
      <c r="P345" s="7" t="n">
        <f aca="false">IF(AND(P344="X",D345&lt;&gt;12),1,IF(D345=12,"X",P344+1))</f>
        <v>4</v>
      </c>
    </row>
    <row r="346" customFormat="false" ht="12.75" hidden="false" customHeight="false" outlineLevel="0" collapsed="false">
      <c r="A346" s="7" t="n">
        <f aca="true">INT(RAND()*38)</f>
        <v>36</v>
      </c>
      <c r="B346" s="7" t="n">
        <f aca="false">IF(A346=37,"00",A346)</f>
        <v>36</v>
      </c>
      <c r="C346" s="7" t="str">
        <f aca="false">IF(OR(A346=37,A346=0),"G",IF(OR(B346=1,B346=3,B346=5,B346=7,B346=9,B346=12,B346=14,B346=16,B346=18,B346=19,B346=21,B346=23,B346=25,B346=27,B346=30,B346=32,B346=34,B346=36),"R","B"))</f>
        <v>R</v>
      </c>
      <c r="D346" s="7" t="n">
        <f aca="false">IF(OR(A346=37,A346=0),0,INT((A346-1)/3)+1)</f>
        <v>12</v>
      </c>
      <c r="E346" s="7" t="n">
        <f aca="false">IF(AND(E345="X",D346&lt;&gt;1),1,IF(D346=1,"X",E345+1))</f>
        <v>19</v>
      </c>
      <c r="F346" s="7" t="n">
        <f aca="false">IF(AND(F345="X",D346&lt;&gt;2),1,IF(D346=2,"X",F345+1))</f>
        <v>7</v>
      </c>
      <c r="G346" s="7" t="n">
        <f aca="false">IF(AND(G345="X",D346&lt;&gt;3),1,IF(D346=3,"X",G345+1))</f>
        <v>1</v>
      </c>
      <c r="H346" s="7" t="n">
        <f aca="false">IF(AND(H345="X",D346&lt;&gt;4),1,IF(D346=4,"X",H345+1))</f>
        <v>11</v>
      </c>
      <c r="I346" s="7" t="n">
        <f aca="false">IF(AND(I345="X",D346&lt;&gt;5),1,IF(D346=5,"X",I345+1))</f>
        <v>3</v>
      </c>
      <c r="J346" s="7" t="n">
        <f aca="false">IF(AND(J345="X",D346&lt;&gt;6),1,IF(D346=6,"X",J345+1))</f>
        <v>23</v>
      </c>
      <c r="K346" s="7" t="n">
        <f aca="false">IF(AND(K345="X",D346&lt;&gt;7),1,IF(D346=7,"X",K345+1))</f>
        <v>10</v>
      </c>
      <c r="L346" s="7" t="n">
        <f aca="false">IF(AND(L345="X",D346&lt;&gt;8),1,IF(D346=8,"X",L345+1))</f>
        <v>6</v>
      </c>
      <c r="M346" s="7" t="n">
        <f aca="false">IF(AND(M345="X",D346&lt;&gt;9),1,IF(D346=9,"X",M345+1))</f>
        <v>2</v>
      </c>
      <c r="N346" s="7" t="n">
        <f aca="false">IF(AND(N345="X",D346&lt;&gt;10),1,IF(D346=10,"X",N345+1))</f>
        <v>4</v>
      </c>
      <c r="O346" s="7" t="n">
        <f aca="false">IF(AND(O345="X",D346&lt;&gt;11),1,IF(D346=11,"X",O345+1))</f>
        <v>20</v>
      </c>
      <c r="P346" s="7" t="str">
        <f aca="false">IF(AND(P345="X",D346&lt;&gt;12),1,IF(D346=12,"X",P345+1))</f>
        <v>X</v>
      </c>
    </row>
    <row r="347" customFormat="false" ht="12.75" hidden="false" customHeight="false" outlineLevel="0" collapsed="false">
      <c r="A347" s="7" t="n">
        <f aca="true">INT(RAND()*38)</f>
        <v>5</v>
      </c>
      <c r="B347" s="7" t="n">
        <f aca="false">IF(A347=37,"00",A347)</f>
        <v>5</v>
      </c>
      <c r="C347" s="7" t="str">
        <f aca="false">IF(OR(A347=37,A347=0),"G",IF(OR(B347=1,B347=3,B347=5,B347=7,B347=9,B347=12,B347=14,B347=16,B347=18,B347=19,B347=21,B347=23,B347=25,B347=27,B347=30,B347=32,B347=34,B347=36),"R","B"))</f>
        <v>R</v>
      </c>
      <c r="D347" s="7" t="n">
        <f aca="false">IF(OR(A347=37,A347=0),0,INT((A347-1)/3)+1)</f>
        <v>2</v>
      </c>
      <c r="E347" s="7" t="n">
        <f aca="false">IF(AND(E346="X",D347&lt;&gt;1),1,IF(D347=1,"X",E346+1))</f>
        <v>20</v>
      </c>
      <c r="F347" s="7" t="str">
        <f aca="false">IF(AND(F346="X",D347&lt;&gt;2),1,IF(D347=2,"X",F346+1))</f>
        <v>X</v>
      </c>
      <c r="G347" s="7" t="n">
        <f aca="false">IF(AND(G346="X",D347&lt;&gt;3),1,IF(D347=3,"X",G346+1))</f>
        <v>2</v>
      </c>
      <c r="H347" s="7" t="n">
        <f aca="false">IF(AND(H346="X",D347&lt;&gt;4),1,IF(D347=4,"X",H346+1))</f>
        <v>12</v>
      </c>
      <c r="I347" s="7" t="n">
        <f aca="false">IF(AND(I346="X",D347&lt;&gt;5),1,IF(D347=5,"X",I346+1))</f>
        <v>4</v>
      </c>
      <c r="J347" s="7" t="n">
        <f aca="false">IF(AND(J346="X",D347&lt;&gt;6),1,IF(D347=6,"X",J346+1))</f>
        <v>24</v>
      </c>
      <c r="K347" s="7" t="n">
        <f aca="false">IF(AND(K346="X",D347&lt;&gt;7),1,IF(D347=7,"X",K346+1))</f>
        <v>11</v>
      </c>
      <c r="L347" s="7" t="n">
        <f aca="false">IF(AND(L346="X",D347&lt;&gt;8),1,IF(D347=8,"X",L346+1))</f>
        <v>7</v>
      </c>
      <c r="M347" s="7" t="n">
        <f aca="false">IF(AND(M346="X",D347&lt;&gt;9),1,IF(D347=9,"X",M346+1))</f>
        <v>3</v>
      </c>
      <c r="N347" s="7" t="n">
        <f aca="false">IF(AND(N346="X",D347&lt;&gt;10),1,IF(D347=10,"X",N346+1))</f>
        <v>5</v>
      </c>
      <c r="O347" s="7" t="n">
        <f aca="false">IF(AND(O346="X",D347&lt;&gt;11),1,IF(D347=11,"X",O346+1))</f>
        <v>21</v>
      </c>
      <c r="P347" s="7" t="n">
        <f aca="false">IF(AND(P346="X",D347&lt;&gt;12),1,IF(D347=12,"X",P346+1))</f>
        <v>1</v>
      </c>
    </row>
    <row r="348" customFormat="false" ht="12.75" hidden="false" customHeight="false" outlineLevel="0" collapsed="false">
      <c r="A348" s="7" t="n">
        <f aca="true">INT(RAND()*38)</f>
        <v>7</v>
      </c>
      <c r="B348" s="7" t="n">
        <f aca="false">IF(A348=37,"00",A348)</f>
        <v>7</v>
      </c>
      <c r="C348" s="7" t="str">
        <f aca="false">IF(OR(A348=37,A348=0),"G",IF(OR(B348=1,B348=3,B348=5,B348=7,B348=9,B348=12,B348=14,B348=16,B348=18,B348=19,B348=21,B348=23,B348=25,B348=27,B348=30,B348=32,B348=34,B348=36),"R","B"))</f>
        <v>R</v>
      </c>
      <c r="D348" s="7" t="n">
        <f aca="false">IF(OR(A348=37,A348=0),0,INT((A348-1)/3)+1)</f>
        <v>3</v>
      </c>
      <c r="E348" s="7" t="n">
        <f aca="false">IF(AND(E347="X",D348&lt;&gt;1),1,IF(D348=1,"X",E347+1))</f>
        <v>21</v>
      </c>
      <c r="F348" s="7" t="n">
        <f aca="false">IF(AND(F347="X",D348&lt;&gt;2),1,IF(D348=2,"X",F347+1))</f>
        <v>1</v>
      </c>
      <c r="G348" s="7" t="str">
        <f aca="false">IF(AND(G347="X",D348&lt;&gt;3),1,IF(D348=3,"X",G347+1))</f>
        <v>X</v>
      </c>
      <c r="H348" s="7" t="n">
        <f aca="false">IF(AND(H347="X",D348&lt;&gt;4),1,IF(D348=4,"X",H347+1))</f>
        <v>13</v>
      </c>
      <c r="I348" s="7" t="n">
        <f aca="false">IF(AND(I347="X",D348&lt;&gt;5),1,IF(D348=5,"X",I347+1))</f>
        <v>5</v>
      </c>
      <c r="J348" s="7" t="n">
        <f aca="false">IF(AND(J347="X",D348&lt;&gt;6),1,IF(D348=6,"X",J347+1))</f>
        <v>25</v>
      </c>
      <c r="K348" s="7" t="n">
        <f aca="false">IF(AND(K347="X",D348&lt;&gt;7),1,IF(D348=7,"X",K347+1))</f>
        <v>12</v>
      </c>
      <c r="L348" s="7" t="n">
        <f aca="false">IF(AND(L347="X",D348&lt;&gt;8),1,IF(D348=8,"X",L347+1))</f>
        <v>8</v>
      </c>
      <c r="M348" s="7" t="n">
        <f aca="false">IF(AND(M347="X",D348&lt;&gt;9),1,IF(D348=9,"X",M347+1))</f>
        <v>4</v>
      </c>
      <c r="N348" s="7" t="n">
        <f aca="false">IF(AND(N347="X",D348&lt;&gt;10),1,IF(D348=10,"X",N347+1))</f>
        <v>6</v>
      </c>
      <c r="O348" s="7" t="n">
        <f aca="false">IF(AND(O347="X",D348&lt;&gt;11),1,IF(D348=11,"X",O347+1))</f>
        <v>22</v>
      </c>
      <c r="P348" s="7" t="n">
        <f aca="false">IF(AND(P347="X",D348&lt;&gt;12),1,IF(D348=12,"X",P347+1))</f>
        <v>2</v>
      </c>
    </row>
    <row r="349" customFormat="false" ht="12.75" hidden="false" customHeight="false" outlineLevel="0" collapsed="false">
      <c r="A349" s="7" t="n">
        <f aca="true">INT(RAND()*38)</f>
        <v>5</v>
      </c>
      <c r="B349" s="7" t="n">
        <f aca="false">IF(A349=37,"00",A349)</f>
        <v>5</v>
      </c>
      <c r="C349" s="7" t="str">
        <f aca="false">IF(OR(A349=37,A349=0),"G",IF(OR(B349=1,B349=3,B349=5,B349=7,B349=9,B349=12,B349=14,B349=16,B349=18,B349=19,B349=21,B349=23,B349=25,B349=27,B349=30,B349=32,B349=34,B349=36),"R","B"))</f>
        <v>R</v>
      </c>
      <c r="D349" s="7" t="n">
        <f aca="false">IF(OR(A349=37,A349=0),0,INT((A349-1)/3)+1)</f>
        <v>2</v>
      </c>
      <c r="E349" s="7" t="n">
        <f aca="false">IF(AND(E348="X",D349&lt;&gt;1),1,IF(D349=1,"X",E348+1))</f>
        <v>22</v>
      </c>
      <c r="F349" s="7" t="str">
        <f aca="false">IF(AND(F348="X",D349&lt;&gt;2),1,IF(D349=2,"X",F348+1))</f>
        <v>X</v>
      </c>
      <c r="G349" s="7" t="n">
        <f aca="false">IF(AND(G348="X",D349&lt;&gt;3),1,IF(D349=3,"X",G348+1))</f>
        <v>1</v>
      </c>
      <c r="H349" s="7" t="n">
        <f aca="false">IF(AND(H348="X",D349&lt;&gt;4),1,IF(D349=4,"X",H348+1))</f>
        <v>14</v>
      </c>
      <c r="I349" s="7" t="n">
        <f aca="false">IF(AND(I348="X",D349&lt;&gt;5),1,IF(D349=5,"X",I348+1))</f>
        <v>6</v>
      </c>
      <c r="J349" s="7" t="n">
        <f aca="false">IF(AND(J348="X",D349&lt;&gt;6),1,IF(D349=6,"X",J348+1))</f>
        <v>26</v>
      </c>
      <c r="K349" s="7" t="n">
        <f aca="false">IF(AND(K348="X",D349&lt;&gt;7),1,IF(D349=7,"X",K348+1))</f>
        <v>13</v>
      </c>
      <c r="L349" s="7" t="n">
        <f aca="false">IF(AND(L348="X",D349&lt;&gt;8),1,IF(D349=8,"X",L348+1))</f>
        <v>9</v>
      </c>
      <c r="M349" s="7" t="n">
        <f aca="false">IF(AND(M348="X",D349&lt;&gt;9),1,IF(D349=9,"X",M348+1))</f>
        <v>5</v>
      </c>
      <c r="N349" s="7" t="n">
        <f aca="false">IF(AND(N348="X",D349&lt;&gt;10),1,IF(D349=10,"X",N348+1))</f>
        <v>7</v>
      </c>
      <c r="O349" s="7" t="n">
        <f aca="false">IF(AND(O348="X",D349&lt;&gt;11),1,IF(D349=11,"X",O348+1))</f>
        <v>23</v>
      </c>
      <c r="P349" s="7" t="n">
        <f aca="false">IF(AND(P348="X",D349&lt;&gt;12),1,IF(D349=12,"X",P348+1))</f>
        <v>3</v>
      </c>
    </row>
    <row r="350" customFormat="false" ht="12.75" hidden="false" customHeight="false" outlineLevel="0" collapsed="false">
      <c r="A350" s="7" t="n">
        <f aca="true">INT(RAND()*38)</f>
        <v>30</v>
      </c>
      <c r="B350" s="7" t="n">
        <f aca="false">IF(A350=37,"00",A350)</f>
        <v>30</v>
      </c>
      <c r="C350" s="7" t="str">
        <f aca="false">IF(OR(A350=37,A350=0),"G",IF(OR(B350=1,B350=3,B350=5,B350=7,B350=9,B350=12,B350=14,B350=16,B350=18,B350=19,B350=21,B350=23,B350=25,B350=27,B350=30,B350=32,B350=34,B350=36),"R","B"))</f>
        <v>R</v>
      </c>
      <c r="D350" s="7" t="n">
        <f aca="false">IF(OR(A350=37,A350=0),0,INT((A350-1)/3)+1)</f>
        <v>10</v>
      </c>
      <c r="E350" s="7" t="n">
        <f aca="false">IF(AND(E349="X",D350&lt;&gt;1),1,IF(D350=1,"X",E349+1))</f>
        <v>23</v>
      </c>
      <c r="F350" s="7" t="n">
        <f aca="false">IF(AND(F349="X",D350&lt;&gt;2),1,IF(D350=2,"X",F349+1))</f>
        <v>1</v>
      </c>
      <c r="G350" s="7" t="n">
        <f aca="false">IF(AND(G349="X",D350&lt;&gt;3),1,IF(D350=3,"X",G349+1))</f>
        <v>2</v>
      </c>
      <c r="H350" s="7" t="n">
        <f aca="false">IF(AND(H349="X",D350&lt;&gt;4),1,IF(D350=4,"X",H349+1))</f>
        <v>15</v>
      </c>
      <c r="I350" s="7" t="n">
        <f aca="false">IF(AND(I349="X",D350&lt;&gt;5),1,IF(D350=5,"X",I349+1))</f>
        <v>7</v>
      </c>
      <c r="J350" s="7" t="n">
        <f aca="false">IF(AND(J349="X",D350&lt;&gt;6),1,IF(D350=6,"X",J349+1))</f>
        <v>27</v>
      </c>
      <c r="K350" s="7" t="n">
        <f aca="false">IF(AND(K349="X",D350&lt;&gt;7),1,IF(D350=7,"X",K349+1))</f>
        <v>14</v>
      </c>
      <c r="L350" s="7" t="n">
        <f aca="false">IF(AND(L349="X",D350&lt;&gt;8),1,IF(D350=8,"X",L349+1))</f>
        <v>10</v>
      </c>
      <c r="M350" s="7" t="n">
        <f aca="false">IF(AND(M349="X",D350&lt;&gt;9),1,IF(D350=9,"X",M349+1))</f>
        <v>6</v>
      </c>
      <c r="N350" s="7" t="str">
        <f aca="false">IF(AND(N349="X",D350&lt;&gt;10),1,IF(D350=10,"X",N349+1))</f>
        <v>X</v>
      </c>
      <c r="O350" s="7" t="n">
        <f aca="false">IF(AND(O349="X",D350&lt;&gt;11),1,IF(D350=11,"X",O349+1))</f>
        <v>24</v>
      </c>
      <c r="P350" s="7" t="n">
        <f aca="false">IF(AND(P349="X",D350&lt;&gt;12),1,IF(D350=12,"X",P349+1))</f>
        <v>4</v>
      </c>
    </row>
    <row r="351" customFormat="false" ht="12.75" hidden="false" customHeight="false" outlineLevel="0" collapsed="false">
      <c r="A351" s="7" t="n">
        <f aca="true">INT(RAND()*38)</f>
        <v>27</v>
      </c>
      <c r="B351" s="7" t="n">
        <f aca="false">IF(A351=37,"00",A351)</f>
        <v>27</v>
      </c>
      <c r="C351" s="7" t="str">
        <f aca="false">IF(OR(A351=37,A351=0),"G",IF(OR(B351=1,B351=3,B351=5,B351=7,B351=9,B351=12,B351=14,B351=16,B351=18,B351=19,B351=21,B351=23,B351=25,B351=27,B351=30,B351=32,B351=34,B351=36),"R","B"))</f>
        <v>R</v>
      </c>
      <c r="D351" s="7" t="n">
        <f aca="false">IF(OR(A351=37,A351=0),0,INT((A351-1)/3)+1)</f>
        <v>9</v>
      </c>
      <c r="E351" s="7" t="n">
        <f aca="false">IF(AND(E350="X",D351&lt;&gt;1),1,IF(D351=1,"X",E350+1))</f>
        <v>24</v>
      </c>
      <c r="F351" s="7" t="n">
        <f aca="false">IF(AND(F350="X",D351&lt;&gt;2),1,IF(D351=2,"X",F350+1))</f>
        <v>2</v>
      </c>
      <c r="G351" s="7" t="n">
        <f aca="false">IF(AND(G350="X",D351&lt;&gt;3),1,IF(D351=3,"X",G350+1))</f>
        <v>3</v>
      </c>
      <c r="H351" s="7" t="n">
        <f aca="false">IF(AND(H350="X",D351&lt;&gt;4),1,IF(D351=4,"X",H350+1))</f>
        <v>16</v>
      </c>
      <c r="I351" s="7" t="n">
        <f aca="false">IF(AND(I350="X",D351&lt;&gt;5),1,IF(D351=5,"X",I350+1))</f>
        <v>8</v>
      </c>
      <c r="J351" s="7" t="n">
        <f aca="false">IF(AND(J350="X",D351&lt;&gt;6),1,IF(D351=6,"X",J350+1))</f>
        <v>28</v>
      </c>
      <c r="K351" s="7" t="n">
        <f aca="false">IF(AND(K350="X",D351&lt;&gt;7),1,IF(D351=7,"X",K350+1))</f>
        <v>15</v>
      </c>
      <c r="L351" s="7" t="n">
        <f aca="false">IF(AND(L350="X",D351&lt;&gt;8),1,IF(D351=8,"X",L350+1))</f>
        <v>11</v>
      </c>
      <c r="M351" s="7" t="str">
        <f aca="false">IF(AND(M350="X",D351&lt;&gt;9),1,IF(D351=9,"X",M350+1))</f>
        <v>X</v>
      </c>
      <c r="N351" s="7" t="n">
        <f aca="false">IF(AND(N350="X",D351&lt;&gt;10),1,IF(D351=10,"X",N350+1))</f>
        <v>1</v>
      </c>
      <c r="O351" s="7" t="n">
        <f aca="false">IF(AND(O350="X",D351&lt;&gt;11),1,IF(D351=11,"X",O350+1))</f>
        <v>25</v>
      </c>
      <c r="P351" s="7" t="n">
        <f aca="false">IF(AND(P350="X",D351&lt;&gt;12),1,IF(D351=12,"X",P350+1))</f>
        <v>5</v>
      </c>
    </row>
    <row r="352" customFormat="false" ht="12.75" hidden="false" customHeight="false" outlineLevel="0" collapsed="false">
      <c r="A352" s="7" t="n">
        <f aca="true">INT(RAND()*38)</f>
        <v>25</v>
      </c>
      <c r="B352" s="7" t="n">
        <f aca="false">IF(A352=37,"00",A352)</f>
        <v>25</v>
      </c>
      <c r="C352" s="7" t="str">
        <f aca="false">IF(OR(A352=37,A352=0),"G",IF(OR(B352=1,B352=3,B352=5,B352=7,B352=9,B352=12,B352=14,B352=16,B352=18,B352=19,B352=21,B352=23,B352=25,B352=27,B352=30,B352=32,B352=34,B352=36),"R","B"))</f>
        <v>R</v>
      </c>
      <c r="D352" s="7" t="n">
        <f aca="false">IF(OR(A352=37,A352=0),0,INT((A352-1)/3)+1)</f>
        <v>9</v>
      </c>
      <c r="E352" s="7" t="n">
        <f aca="false">IF(AND(E351="X",D352&lt;&gt;1),1,IF(D352=1,"X",E351+1))</f>
        <v>25</v>
      </c>
      <c r="F352" s="7" t="n">
        <f aca="false">IF(AND(F351="X",D352&lt;&gt;2),1,IF(D352=2,"X",F351+1))</f>
        <v>3</v>
      </c>
      <c r="G352" s="7" t="n">
        <f aca="false">IF(AND(G351="X",D352&lt;&gt;3),1,IF(D352=3,"X",G351+1))</f>
        <v>4</v>
      </c>
      <c r="H352" s="7" t="n">
        <f aca="false">IF(AND(H351="X",D352&lt;&gt;4),1,IF(D352=4,"X",H351+1))</f>
        <v>17</v>
      </c>
      <c r="I352" s="7" t="n">
        <f aca="false">IF(AND(I351="X",D352&lt;&gt;5),1,IF(D352=5,"X",I351+1))</f>
        <v>9</v>
      </c>
      <c r="J352" s="7" t="n">
        <f aca="false">IF(AND(J351="X",D352&lt;&gt;6),1,IF(D352=6,"X",J351+1))</f>
        <v>29</v>
      </c>
      <c r="K352" s="7" t="n">
        <f aca="false">IF(AND(K351="X",D352&lt;&gt;7),1,IF(D352=7,"X",K351+1))</f>
        <v>16</v>
      </c>
      <c r="L352" s="7" t="n">
        <f aca="false">IF(AND(L351="X",D352&lt;&gt;8),1,IF(D352=8,"X",L351+1))</f>
        <v>12</v>
      </c>
      <c r="M352" s="7" t="str">
        <f aca="false">IF(AND(M351="X",D352&lt;&gt;9),1,IF(D352=9,"X",M351+1))</f>
        <v>X</v>
      </c>
      <c r="N352" s="7" t="n">
        <f aca="false">IF(AND(N351="X",D352&lt;&gt;10),1,IF(D352=10,"X",N351+1))</f>
        <v>2</v>
      </c>
      <c r="O352" s="7" t="n">
        <f aca="false">IF(AND(O351="X",D352&lt;&gt;11),1,IF(D352=11,"X",O351+1))</f>
        <v>26</v>
      </c>
      <c r="P352" s="7" t="n">
        <f aca="false">IF(AND(P351="X",D352&lt;&gt;12),1,IF(D352=12,"X",P351+1))</f>
        <v>6</v>
      </c>
    </row>
    <row r="353" customFormat="false" ht="12.75" hidden="false" customHeight="false" outlineLevel="0" collapsed="false">
      <c r="A353" s="7" t="n">
        <f aca="true">INT(RAND()*38)</f>
        <v>26</v>
      </c>
      <c r="B353" s="7" t="n">
        <f aca="false">IF(A353=37,"00",A353)</f>
        <v>26</v>
      </c>
      <c r="C353" s="7" t="str">
        <f aca="false">IF(OR(A353=37,A353=0),"G",IF(OR(B353=1,B353=3,B353=5,B353=7,B353=9,B353=12,B353=14,B353=16,B353=18,B353=19,B353=21,B353=23,B353=25,B353=27,B353=30,B353=32,B353=34,B353=36),"R","B"))</f>
        <v>B</v>
      </c>
      <c r="D353" s="7" t="n">
        <f aca="false">IF(OR(A353=37,A353=0),0,INT((A353-1)/3)+1)</f>
        <v>9</v>
      </c>
      <c r="E353" s="7" t="n">
        <f aca="false">IF(AND(E352="X",D353&lt;&gt;1),1,IF(D353=1,"X",E352+1))</f>
        <v>26</v>
      </c>
      <c r="F353" s="7" t="n">
        <f aca="false">IF(AND(F352="X",D353&lt;&gt;2),1,IF(D353=2,"X",F352+1))</f>
        <v>4</v>
      </c>
      <c r="G353" s="7" t="n">
        <f aca="false">IF(AND(G352="X",D353&lt;&gt;3),1,IF(D353=3,"X",G352+1))</f>
        <v>5</v>
      </c>
      <c r="H353" s="7" t="n">
        <f aca="false">IF(AND(H352="X",D353&lt;&gt;4),1,IF(D353=4,"X",H352+1))</f>
        <v>18</v>
      </c>
      <c r="I353" s="7" t="n">
        <f aca="false">IF(AND(I352="X",D353&lt;&gt;5),1,IF(D353=5,"X",I352+1))</f>
        <v>10</v>
      </c>
      <c r="J353" s="7" t="n">
        <f aca="false">IF(AND(J352="X",D353&lt;&gt;6),1,IF(D353=6,"X",J352+1))</f>
        <v>30</v>
      </c>
      <c r="K353" s="7" t="n">
        <f aca="false">IF(AND(K352="X",D353&lt;&gt;7),1,IF(D353=7,"X",K352+1))</f>
        <v>17</v>
      </c>
      <c r="L353" s="7" t="n">
        <f aca="false">IF(AND(L352="X",D353&lt;&gt;8),1,IF(D353=8,"X",L352+1))</f>
        <v>13</v>
      </c>
      <c r="M353" s="7" t="str">
        <f aca="false">IF(AND(M352="X",D353&lt;&gt;9),1,IF(D353=9,"X",M352+1))</f>
        <v>X</v>
      </c>
      <c r="N353" s="7" t="n">
        <f aca="false">IF(AND(N352="X",D353&lt;&gt;10),1,IF(D353=10,"X",N352+1))</f>
        <v>3</v>
      </c>
      <c r="O353" s="7" t="n">
        <f aca="false">IF(AND(O352="X",D353&lt;&gt;11),1,IF(D353=11,"X",O352+1))</f>
        <v>27</v>
      </c>
      <c r="P353" s="7" t="n">
        <f aca="false">IF(AND(P352="X",D353&lt;&gt;12),1,IF(D353=12,"X",P352+1))</f>
        <v>7</v>
      </c>
    </row>
    <row r="354" customFormat="false" ht="12.75" hidden="false" customHeight="false" outlineLevel="0" collapsed="false">
      <c r="A354" s="7" t="n">
        <f aca="true">INT(RAND()*38)</f>
        <v>5</v>
      </c>
      <c r="B354" s="7" t="n">
        <f aca="false">IF(A354=37,"00",A354)</f>
        <v>5</v>
      </c>
      <c r="C354" s="7" t="str">
        <f aca="false">IF(OR(A354=37,A354=0),"G",IF(OR(B354=1,B354=3,B354=5,B354=7,B354=9,B354=12,B354=14,B354=16,B354=18,B354=19,B354=21,B354=23,B354=25,B354=27,B354=30,B354=32,B354=34,B354=36),"R","B"))</f>
        <v>R</v>
      </c>
      <c r="D354" s="7" t="n">
        <f aca="false">IF(OR(A354=37,A354=0),0,INT((A354-1)/3)+1)</f>
        <v>2</v>
      </c>
      <c r="E354" s="7" t="n">
        <f aca="false">IF(AND(E353="X",D354&lt;&gt;1),1,IF(D354=1,"X",E353+1))</f>
        <v>27</v>
      </c>
      <c r="F354" s="7" t="str">
        <f aca="false">IF(AND(F353="X",D354&lt;&gt;2),1,IF(D354=2,"X",F353+1))</f>
        <v>X</v>
      </c>
      <c r="G354" s="7" t="n">
        <f aca="false">IF(AND(G353="X",D354&lt;&gt;3),1,IF(D354=3,"X",G353+1))</f>
        <v>6</v>
      </c>
      <c r="H354" s="7" t="n">
        <f aca="false">IF(AND(H353="X",D354&lt;&gt;4),1,IF(D354=4,"X",H353+1))</f>
        <v>19</v>
      </c>
      <c r="I354" s="7" t="n">
        <f aca="false">IF(AND(I353="X",D354&lt;&gt;5),1,IF(D354=5,"X",I353+1))</f>
        <v>11</v>
      </c>
      <c r="J354" s="7" t="n">
        <f aca="false">IF(AND(J353="X",D354&lt;&gt;6),1,IF(D354=6,"X",J353+1))</f>
        <v>31</v>
      </c>
      <c r="K354" s="7" t="n">
        <f aca="false">IF(AND(K353="X",D354&lt;&gt;7),1,IF(D354=7,"X",K353+1))</f>
        <v>18</v>
      </c>
      <c r="L354" s="7" t="n">
        <f aca="false">IF(AND(L353="X",D354&lt;&gt;8),1,IF(D354=8,"X",L353+1))</f>
        <v>14</v>
      </c>
      <c r="M354" s="7" t="n">
        <f aca="false">IF(AND(M353="X",D354&lt;&gt;9),1,IF(D354=9,"X",M353+1))</f>
        <v>1</v>
      </c>
      <c r="N354" s="7" t="n">
        <f aca="false">IF(AND(N353="X",D354&lt;&gt;10),1,IF(D354=10,"X",N353+1))</f>
        <v>4</v>
      </c>
      <c r="O354" s="7" t="n">
        <f aca="false">IF(AND(O353="X",D354&lt;&gt;11),1,IF(D354=11,"X",O353+1))</f>
        <v>28</v>
      </c>
      <c r="P354" s="7" t="n">
        <f aca="false">IF(AND(P353="X",D354&lt;&gt;12),1,IF(D354=12,"X",P353+1))</f>
        <v>8</v>
      </c>
    </row>
    <row r="355" customFormat="false" ht="12.75" hidden="false" customHeight="false" outlineLevel="0" collapsed="false">
      <c r="A355" s="7" t="n">
        <f aca="true">INT(RAND()*38)</f>
        <v>32</v>
      </c>
      <c r="B355" s="7" t="n">
        <f aca="false">IF(A355=37,"00",A355)</f>
        <v>32</v>
      </c>
      <c r="C355" s="7" t="str">
        <f aca="false">IF(OR(A355=37,A355=0),"G",IF(OR(B355=1,B355=3,B355=5,B355=7,B355=9,B355=12,B355=14,B355=16,B355=18,B355=19,B355=21,B355=23,B355=25,B355=27,B355=30,B355=32,B355=34,B355=36),"R","B"))</f>
        <v>R</v>
      </c>
      <c r="D355" s="7" t="n">
        <f aca="false">IF(OR(A355=37,A355=0),0,INT((A355-1)/3)+1)</f>
        <v>11</v>
      </c>
      <c r="E355" s="7" t="n">
        <f aca="false">IF(AND(E354="X",D355&lt;&gt;1),1,IF(D355=1,"X",E354+1))</f>
        <v>28</v>
      </c>
      <c r="F355" s="7" t="n">
        <f aca="false">IF(AND(F354="X",D355&lt;&gt;2),1,IF(D355=2,"X",F354+1))</f>
        <v>1</v>
      </c>
      <c r="G355" s="7" t="n">
        <f aca="false">IF(AND(G354="X",D355&lt;&gt;3),1,IF(D355=3,"X",G354+1))</f>
        <v>7</v>
      </c>
      <c r="H355" s="7" t="n">
        <f aca="false">IF(AND(H354="X",D355&lt;&gt;4),1,IF(D355=4,"X",H354+1))</f>
        <v>20</v>
      </c>
      <c r="I355" s="7" t="n">
        <f aca="false">IF(AND(I354="X",D355&lt;&gt;5),1,IF(D355=5,"X",I354+1))</f>
        <v>12</v>
      </c>
      <c r="J355" s="7" t="n">
        <f aca="false">IF(AND(J354="X",D355&lt;&gt;6),1,IF(D355=6,"X",J354+1))</f>
        <v>32</v>
      </c>
      <c r="K355" s="7" t="n">
        <f aca="false">IF(AND(K354="X",D355&lt;&gt;7),1,IF(D355=7,"X",K354+1))</f>
        <v>19</v>
      </c>
      <c r="L355" s="7" t="n">
        <f aca="false">IF(AND(L354="X",D355&lt;&gt;8),1,IF(D355=8,"X",L354+1))</f>
        <v>15</v>
      </c>
      <c r="M355" s="7" t="n">
        <f aca="false">IF(AND(M354="X",D355&lt;&gt;9),1,IF(D355=9,"X",M354+1))</f>
        <v>2</v>
      </c>
      <c r="N355" s="7" t="n">
        <f aca="false">IF(AND(N354="X",D355&lt;&gt;10),1,IF(D355=10,"X",N354+1))</f>
        <v>5</v>
      </c>
      <c r="O355" s="7" t="str">
        <f aca="false">IF(AND(O354="X",D355&lt;&gt;11),1,IF(D355=11,"X",O354+1))</f>
        <v>X</v>
      </c>
      <c r="P355" s="7" t="n">
        <f aca="false">IF(AND(P354="X",D355&lt;&gt;12),1,IF(D355=12,"X",P354+1))</f>
        <v>9</v>
      </c>
    </row>
    <row r="356" customFormat="false" ht="12.75" hidden="false" customHeight="false" outlineLevel="0" collapsed="false">
      <c r="A356" s="7" t="n">
        <f aca="true">INT(RAND()*38)</f>
        <v>8</v>
      </c>
      <c r="B356" s="7" t="n">
        <f aca="false">IF(A356=37,"00",A356)</f>
        <v>8</v>
      </c>
      <c r="C356" s="7" t="str">
        <f aca="false">IF(OR(A356=37,A356=0),"G",IF(OR(B356=1,B356=3,B356=5,B356=7,B356=9,B356=12,B356=14,B356=16,B356=18,B356=19,B356=21,B356=23,B356=25,B356=27,B356=30,B356=32,B356=34,B356=36),"R","B"))</f>
        <v>B</v>
      </c>
      <c r="D356" s="7" t="n">
        <f aca="false">IF(OR(A356=37,A356=0),0,INT((A356-1)/3)+1)</f>
        <v>3</v>
      </c>
      <c r="E356" s="7" t="n">
        <f aca="false">IF(AND(E355="X",D356&lt;&gt;1),1,IF(D356=1,"X",E355+1))</f>
        <v>29</v>
      </c>
      <c r="F356" s="7" t="n">
        <f aca="false">IF(AND(F355="X",D356&lt;&gt;2),1,IF(D356=2,"X",F355+1))</f>
        <v>2</v>
      </c>
      <c r="G356" s="7" t="str">
        <f aca="false">IF(AND(G355="X",D356&lt;&gt;3),1,IF(D356=3,"X",G355+1))</f>
        <v>X</v>
      </c>
      <c r="H356" s="7" t="n">
        <f aca="false">IF(AND(H355="X",D356&lt;&gt;4),1,IF(D356=4,"X",H355+1))</f>
        <v>21</v>
      </c>
      <c r="I356" s="7" t="n">
        <f aca="false">IF(AND(I355="X",D356&lt;&gt;5),1,IF(D356=5,"X",I355+1))</f>
        <v>13</v>
      </c>
      <c r="J356" s="7" t="n">
        <f aca="false">IF(AND(J355="X",D356&lt;&gt;6),1,IF(D356=6,"X",J355+1))</f>
        <v>33</v>
      </c>
      <c r="K356" s="7" t="n">
        <f aca="false">IF(AND(K355="X",D356&lt;&gt;7),1,IF(D356=7,"X",K355+1))</f>
        <v>20</v>
      </c>
      <c r="L356" s="7" t="n">
        <f aca="false">IF(AND(L355="X",D356&lt;&gt;8),1,IF(D356=8,"X",L355+1))</f>
        <v>16</v>
      </c>
      <c r="M356" s="7" t="n">
        <f aca="false">IF(AND(M355="X",D356&lt;&gt;9),1,IF(D356=9,"X",M355+1))</f>
        <v>3</v>
      </c>
      <c r="N356" s="7" t="n">
        <f aca="false">IF(AND(N355="X",D356&lt;&gt;10),1,IF(D356=10,"X",N355+1))</f>
        <v>6</v>
      </c>
      <c r="O356" s="7" t="n">
        <f aca="false">IF(AND(O355="X",D356&lt;&gt;11),1,IF(D356=11,"X",O355+1))</f>
        <v>1</v>
      </c>
      <c r="P356" s="7" t="n">
        <f aca="false">IF(AND(P355="X",D356&lt;&gt;12),1,IF(D356=12,"X",P355+1))</f>
        <v>10</v>
      </c>
    </row>
    <row r="357" customFormat="false" ht="12.75" hidden="false" customHeight="false" outlineLevel="0" collapsed="false">
      <c r="A357" s="7" t="n">
        <f aca="true">INT(RAND()*38)</f>
        <v>31</v>
      </c>
      <c r="B357" s="7" t="n">
        <f aca="false">IF(A357=37,"00",A357)</f>
        <v>31</v>
      </c>
      <c r="C357" s="7" t="str">
        <f aca="false">IF(OR(A357=37,A357=0),"G",IF(OR(B357=1,B357=3,B357=5,B357=7,B357=9,B357=12,B357=14,B357=16,B357=18,B357=19,B357=21,B357=23,B357=25,B357=27,B357=30,B357=32,B357=34,B357=36),"R","B"))</f>
        <v>B</v>
      </c>
      <c r="D357" s="7" t="n">
        <f aca="false">IF(OR(A357=37,A357=0),0,INT((A357-1)/3)+1)</f>
        <v>11</v>
      </c>
      <c r="E357" s="7" t="n">
        <f aca="false">IF(AND(E356="X",D357&lt;&gt;1),1,IF(D357=1,"X",E356+1))</f>
        <v>30</v>
      </c>
      <c r="F357" s="7" t="n">
        <f aca="false">IF(AND(F356="X",D357&lt;&gt;2),1,IF(D357=2,"X",F356+1))</f>
        <v>3</v>
      </c>
      <c r="G357" s="7" t="n">
        <f aca="false">IF(AND(G356="X",D357&lt;&gt;3),1,IF(D357=3,"X",G356+1))</f>
        <v>1</v>
      </c>
      <c r="H357" s="7" t="n">
        <f aca="false">IF(AND(H356="X",D357&lt;&gt;4),1,IF(D357=4,"X",H356+1))</f>
        <v>22</v>
      </c>
      <c r="I357" s="7" t="n">
        <f aca="false">IF(AND(I356="X",D357&lt;&gt;5),1,IF(D357=5,"X",I356+1))</f>
        <v>14</v>
      </c>
      <c r="J357" s="7" t="n">
        <f aca="false">IF(AND(J356="X",D357&lt;&gt;6),1,IF(D357=6,"X",J356+1))</f>
        <v>34</v>
      </c>
      <c r="K357" s="7" t="n">
        <f aca="false">IF(AND(K356="X",D357&lt;&gt;7),1,IF(D357=7,"X",K356+1))</f>
        <v>21</v>
      </c>
      <c r="L357" s="7" t="n">
        <f aca="false">IF(AND(L356="X",D357&lt;&gt;8),1,IF(D357=8,"X",L356+1))</f>
        <v>17</v>
      </c>
      <c r="M357" s="7" t="n">
        <f aca="false">IF(AND(M356="X",D357&lt;&gt;9),1,IF(D357=9,"X",M356+1))</f>
        <v>4</v>
      </c>
      <c r="N357" s="7" t="n">
        <f aca="false">IF(AND(N356="X",D357&lt;&gt;10),1,IF(D357=10,"X",N356+1))</f>
        <v>7</v>
      </c>
      <c r="O357" s="7" t="str">
        <f aca="false">IF(AND(O356="X",D357&lt;&gt;11),1,IF(D357=11,"X",O356+1))</f>
        <v>X</v>
      </c>
      <c r="P357" s="7" t="n">
        <f aca="false">IF(AND(P356="X",D357&lt;&gt;12),1,IF(D357=12,"X",P356+1))</f>
        <v>11</v>
      </c>
    </row>
    <row r="358" customFormat="false" ht="12.75" hidden="false" customHeight="false" outlineLevel="0" collapsed="false">
      <c r="A358" s="7" t="n">
        <f aca="true">INT(RAND()*38)</f>
        <v>11</v>
      </c>
      <c r="B358" s="7" t="n">
        <f aca="false">IF(A358=37,"00",A358)</f>
        <v>11</v>
      </c>
      <c r="C358" s="7" t="str">
        <f aca="false">IF(OR(A358=37,A358=0),"G",IF(OR(B358=1,B358=3,B358=5,B358=7,B358=9,B358=12,B358=14,B358=16,B358=18,B358=19,B358=21,B358=23,B358=25,B358=27,B358=30,B358=32,B358=34,B358=36),"R","B"))</f>
        <v>B</v>
      </c>
      <c r="D358" s="7" t="n">
        <f aca="false">IF(OR(A358=37,A358=0),0,INT((A358-1)/3)+1)</f>
        <v>4</v>
      </c>
      <c r="E358" s="7" t="n">
        <f aca="false">IF(AND(E357="X",D358&lt;&gt;1),1,IF(D358=1,"X",E357+1))</f>
        <v>31</v>
      </c>
      <c r="F358" s="7" t="n">
        <f aca="false">IF(AND(F357="X",D358&lt;&gt;2),1,IF(D358=2,"X",F357+1))</f>
        <v>4</v>
      </c>
      <c r="G358" s="7" t="n">
        <f aca="false">IF(AND(G357="X",D358&lt;&gt;3),1,IF(D358=3,"X",G357+1))</f>
        <v>2</v>
      </c>
      <c r="H358" s="7" t="str">
        <f aca="false">IF(AND(H357="X",D358&lt;&gt;4),1,IF(D358=4,"X",H357+1))</f>
        <v>X</v>
      </c>
      <c r="I358" s="7" t="n">
        <f aca="false">IF(AND(I357="X",D358&lt;&gt;5),1,IF(D358=5,"X",I357+1))</f>
        <v>15</v>
      </c>
      <c r="J358" s="7" t="n">
        <f aca="false">IF(AND(J357="X",D358&lt;&gt;6),1,IF(D358=6,"X",J357+1))</f>
        <v>35</v>
      </c>
      <c r="K358" s="7" t="n">
        <f aca="false">IF(AND(K357="X",D358&lt;&gt;7),1,IF(D358=7,"X",K357+1))</f>
        <v>22</v>
      </c>
      <c r="L358" s="7" t="n">
        <f aca="false">IF(AND(L357="X",D358&lt;&gt;8),1,IF(D358=8,"X",L357+1))</f>
        <v>18</v>
      </c>
      <c r="M358" s="7" t="n">
        <f aca="false">IF(AND(M357="X",D358&lt;&gt;9),1,IF(D358=9,"X",M357+1))</f>
        <v>5</v>
      </c>
      <c r="N358" s="7" t="n">
        <f aca="false">IF(AND(N357="X",D358&lt;&gt;10),1,IF(D358=10,"X",N357+1))</f>
        <v>8</v>
      </c>
      <c r="O358" s="7" t="n">
        <f aca="false">IF(AND(O357="X",D358&lt;&gt;11),1,IF(D358=11,"X",O357+1))</f>
        <v>1</v>
      </c>
      <c r="P358" s="7" t="n">
        <f aca="false">IF(AND(P357="X",D358&lt;&gt;12),1,IF(D358=12,"X",P357+1))</f>
        <v>12</v>
      </c>
    </row>
    <row r="359" customFormat="false" ht="12.75" hidden="false" customHeight="false" outlineLevel="0" collapsed="false">
      <c r="A359" s="7" t="n">
        <f aca="true">INT(RAND()*38)</f>
        <v>27</v>
      </c>
      <c r="B359" s="7" t="n">
        <f aca="false">IF(A359=37,"00",A359)</f>
        <v>27</v>
      </c>
      <c r="C359" s="7" t="str">
        <f aca="false">IF(OR(A359=37,A359=0),"G",IF(OR(B359=1,B359=3,B359=5,B359=7,B359=9,B359=12,B359=14,B359=16,B359=18,B359=19,B359=21,B359=23,B359=25,B359=27,B359=30,B359=32,B359=34,B359=36),"R","B"))</f>
        <v>R</v>
      </c>
      <c r="D359" s="7" t="n">
        <f aca="false">IF(OR(A359=37,A359=0),0,INT((A359-1)/3)+1)</f>
        <v>9</v>
      </c>
      <c r="E359" s="7" t="n">
        <f aca="false">IF(AND(E358="X",D359&lt;&gt;1),1,IF(D359=1,"X",E358+1))</f>
        <v>32</v>
      </c>
      <c r="F359" s="7" t="n">
        <f aca="false">IF(AND(F358="X",D359&lt;&gt;2),1,IF(D359=2,"X",F358+1))</f>
        <v>5</v>
      </c>
      <c r="G359" s="7" t="n">
        <f aca="false">IF(AND(G358="X",D359&lt;&gt;3),1,IF(D359=3,"X",G358+1))</f>
        <v>3</v>
      </c>
      <c r="H359" s="7" t="n">
        <f aca="false">IF(AND(H358="X",D359&lt;&gt;4),1,IF(D359=4,"X",H358+1))</f>
        <v>1</v>
      </c>
      <c r="I359" s="7" t="n">
        <f aca="false">IF(AND(I358="X",D359&lt;&gt;5),1,IF(D359=5,"X",I358+1))</f>
        <v>16</v>
      </c>
      <c r="J359" s="7" t="n">
        <f aca="false">IF(AND(J358="X",D359&lt;&gt;6),1,IF(D359=6,"X",J358+1))</f>
        <v>36</v>
      </c>
      <c r="K359" s="7" t="n">
        <f aca="false">IF(AND(K358="X",D359&lt;&gt;7),1,IF(D359=7,"X",K358+1))</f>
        <v>23</v>
      </c>
      <c r="L359" s="7" t="n">
        <f aca="false">IF(AND(L358="X",D359&lt;&gt;8),1,IF(D359=8,"X",L358+1))</f>
        <v>19</v>
      </c>
      <c r="M359" s="7" t="str">
        <f aca="false">IF(AND(M358="X",D359&lt;&gt;9),1,IF(D359=9,"X",M358+1))</f>
        <v>X</v>
      </c>
      <c r="N359" s="7" t="n">
        <f aca="false">IF(AND(N358="X",D359&lt;&gt;10),1,IF(D359=10,"X",N358+1))</f>
        <v>9</v>
      </c>
      <c r="O359" s="7" t="n">
        <f aca="false">IF(AND(O358="X",D359&lt;&gt;11),1,IF(D359=11,"X",O358+1))</f>
        <v>2</v>
      </c>
      <c r="P359" s="7" t="n">
        <f aca="false">IF(AND(P358="X",D359&lt;&gt;12),1,IF(D359=12,"X",P358+1))</f>
        <v>13</v>
      </c>
    </row>
    <row r="360" customFormat="false" ht="12.75" hidden="false" customHeight="false" outlineLevel="0" collapsed="false">
      <c r="A360" s="7" t="n">
        <f aca="true">INT(RAND()*38)</f>
        <v>1</v>
      </c>
      <c r="B360" s="7" t="n">
        <f aca="false">IF(A360=37,"00",A360)</f>
        <v>1</v>
      </c>
      <c r="C360" s="7" t="str">
        <f aca="false">IF(OR(A360=37,A360=0),"G",IF(OR(B360=1,B360=3,B360=5,B360=7,B360=9,B360=12,B360=14,B360=16,B360=18,B360=19,B360=21,B360=23,B360=25,B360=27,B360=30,B360=32,B360=34,B360=36),"R","B"))</f>
        <v>R</v>
      </c>
      <c r="D360" s="7" t="n">
        <f aca="false">IF(OR(A360=37,A360=0),0,INT((A360-1)/3)+1)</f>
        <v>1</v>
      </c>
      <c r="E360" s="7" t="str">
        <f aca="false">IF(AND(E359="X",D360&lt;&gt;1),1,IF(D360=1,"X",E359+1))</f>
        <v>X</v>
      </c>
      <c r="F360" s="7" t="n">
        <f aca="false">IF(AND(F359="X",D360&lt;&gt;2),1,IF(D360=2,"X",F359+1))</f>
        <v>6</v>
      </c>
      <c r="G360" s="7" t="n">
        <f aca="false">IF(AND(G359="X",D360&lt;&gt;3),1,IF(D360=3,"X",G359+1))</f>
        <v>4</v>
      </c>
      <c r="H360" s="7" t="n">
        <f aca="false">IF(AND(H359="X",D360&lt;&gt;4),1,IF(D360=4,"X",H359+1))</f>
        <v>2</v>
      </c>
      <c r="I360" s="7" t="n">
        <f aca="false">IF(AND(I359="X",D360&lt;&gt;5),1,IF(D360=5,"X",I359+1))</f>
        <v>17</v>
      </c>
      <c r="J360" s="7" t="n">
        <f aca="false">IF(AND(J359="X",D360&lt;&gt;6),1,IF(D360=6,"X",J359+1))</f>
        <v>37</v>
      </c>
      <c r="K360" s="7" t="n">
        <f aca="false">IF(AND(K359="X",D360&lt;&gt;7),1,IF(D360=7,"X",K359+1))</f>
        <v>24</v>
      </c>
      <c r="L360" s="7" t="n">
        <f aca="false">IF(AND(L359="X",D360&lt;&gt;8),1,IF(D360=8,"X",L359+1))</f>
        <v>20</v>
      </c>
      <c r="M360" s="7" t="n">
        <f aca="false">IF(AND(M359="X",D360&lt;&gt;9),1,IF(D360=9,"X",M359+1))</f>
        <v>1</v>
      </c>
      <c r="N360" s="7" t="n">
        <f aca="false">IF(AND(N359="X",D360&lt;&gt;10),1,IF(D360=10,"X",N359+1))</f>
        <v>10</v>
      </c>
      <c r="O360" s="7" t="n">
        <f aca="false">IF(AND(O359="X",D360&lt;&gt;11),1,IF(D360=11,"X",O359+1))</f>
        <v>3</v>
      </c>
      <c r="P360" s="7" t="n">
        <f aca="false">IF(AND(P359="X",D360&lt;&gt;12),1,IF(D360=12,"X",P359+1))</f>
        <v>14</v>
      </c>
    </row>
    <row r="361" customFormat="false" ht="12.75" hidden="false" customHeight="false" outlineLevel="0" collapsed="false">
      <c r="A361" s="7" t="n">
        <f aca="true">INT(RAND()*38)</f>
        <v>18</v>
      </c>
      <c r="B361" s="7" t="n">
        <f aca="false">IF(A361=37,"00",A361)</f>
        <v>18</v>
      </c>
      <c r="C361" s="7" t="str">
        <f aca="false">IF(OR(A361=37,A361=0),"G",IF(OR(B361=1,B361=3,B361=5,B361=7,B361=9,B361=12,B361=14,B361=16,B361=18,B361=19,B361=21,B361=23,B361=25,B361=27,B361=30,B361=32,B361=34,B361=36),"R","B"))</f>
        <v>R</v>
      </c>
      <c r="D361" s="7" t="n">
        <f aca="false">IF(OR(A361=37,A361=0),0,INT((A361-1)/3)+1)</f>
        <v>6</v>
      </c>
      <c r="E361" s="7" t="n">
        <f aca="false">IF(AND(E360="X",D361&lt;&gt;1),1,IF(D361=1,"X",E360+1))</f>
        <v>1</v>
      </c>
      <c r="F361" s="7" t="n">
        <f aca="false">IF(AND(F360="X",D361&lt;&gt;2),1,IF(D361=2,"X",F360+1))</f>
        <v>7</v>
      </c>
      <c r="G361" s="7" t="n">
        <f aca="false">IF(AND(G360="X",D361&lt;&gt;3),1,IF(D361=3,"X",G360+1))</f>
        <v>5</v>
      </c>
      <c r="H361" s="7" t="n">
        <f aca="false">IF(AND(H360="X",D361&lt;&gt;4),1,IF(D361=4,"X",H360+1))</f>
        <v>3</v>
      </c>
      <c r="I361" s="7" t="n">
        <f aca="false">IF(AND(I360="X",D361&lt;&gt;5),1,IF(D361=5,"X",I360+1))</f>
        <v>18</v>
      </c>
      <c r="J361" s="7" t="str">
        <f aca="false">IF(AND(J360="X",D361&lt;&gt;6),1,IF(D361=6,"X",J360+1))</f>
        <v>X</v>
      </c>
      <c r="K361" s="7" t="n">
        <f aca="false">IF(AND(K360="X",D361&lt;&gt;7),1,IF(D361=7,"X",K360+1))</f>
        <v>25</v>
      </c>
      <c r="L361" s="7" t="n">
        <f aca="false">IF(AND(L360="X",D361&lt;&gt;8),1,IF(D361=8,"X",L360+1))</f>
        <v>21</v>
      </c>
      <c r="M361" s="7" t="n">
        <f aca="false">IF(AND(M360="X",D361&lt;&gt;9),1,IF(D361=9,"X",M360+1))</f>
        <v>2</v>
      </c>
      <c r="N361" s="7" t="n">
        <f aca="false">IF(AND(N360="X",D361&lt;&gt;10),1,IF(D361=10,"X",N360+1))</f>
        <v>11</v>
      </c>
      <c r="O361" s="7" t="n">
        <f aca="false">IF(AND(O360="X",D361&lt;&gt;11),1,IF(D361=11,"X",O360+1))</f>
        <v>4</v>
      </c>
      <c r="P361" s="7" t="n">
        <f aca="false">IF(AND(P360="X",D361&lt;&gt;12),1,IF(D361=12,"X",P360+1))</f>
        <v>15</v>
      </c>
    </row>
    <row r="362" customFormat="false" ht="12.75" hidden="false" customHeight="false" outlineLevel="0" collapsed="false">
      <c r="A362" s="7" t="n">
        <f aca="true">INT(RAND()*38)</f>
        <v>15</v>
      </c>
      <c r="B362" s="7" t="n">
        <f aca="false">IF(A362=37,"00",A362)</f>
        <v>15</v>
      </c>
      <c r="C362" s="7" t="str">
        <f aca="false">IF(OR(A362=37,A362=0),"G",IF(OR(B362=1,B362=3,B362=5,B362=7,B362=9,B362=12,B362=14,B362=16,B362=18,B362=19,B362=21,B362=23,B362=25,B362=27,B362=30,B362=32,B362=34,B362=36),"R","B"))</f>
        <v>B</v>
      </c>
      <c r="D362" s="7" t="n">
        <f aca="false">IF(OR(A362=37,A362=0),0,INT((A362-1)/3)+1)</f>
        <v>5</v>
      </c>
      <c r="E362" s="7" t="n">
        <f aca="false">IF(AND(E361="X",D362&lt;&gt;1),1,IF(D362=1,"X",E361+1))</f>
        <v>2</v>
      </c>
      <c r="F362" s="7" t="n">
        <f aca="false">IF(AND(F361="X",D362&lt;&gt;2),1,IF(D362=2,"X",F361+1))</f>
        <v>8</v>
      </c>
      <c r="G362" s="7" t="n">
        <f aca="false">IF(AND(G361="X",D362&lt;&gt;3),1,IF(D362=3,"X",G361+1))</f>
        <v>6</v>
      </c>
      <c r="H362" s="7" t="n">
        <f aca="false">IF(AND(H361="X",D362&lt;&gt;4),1,IF(D362=4,"X",H361+1))</f>
        <v>4</v>
      </c>
      <c r="I362" s="7" t="str">
        <f aca="false">IF(AND(I361="X",D362&lt;&gt;5),1,IF(D362=5,"X",I361+1))</f>
        <v>X</v>
      </c>
      <c r="J362" s="7" t="n">
        <f aca="false">IF(AND(J361="X",D362&lt;&gt;6),1,IF(D362=6,"X",J361+1))</f>
        <v>1</v>
      </c>
      <c r="K362" s="7" t="n">
        <f aca="false">IF(AND(K361="X",D362&lt;&gt;7),1,IF(D362=7,"X",K361+1))</f>
        <v>26</v>
      </c>
      <c r="L362" s="7" t="n">
        <f aca="false">IF(AND(L361="X",D362&lt;&gt;8),1,IF(D362=8,"X",L361+1))</f>
        <v>22</v>
      </c>
      <c r="M362" s="7" t="n">
        <f aca="false">IF(AND(M361="X",D362&lt;&gt;9),1,IF(D362=9,"X",M361+1))</f>
        <v>3</v>
      </c>
      <c r="N362" s="7" t="n">
        <f aca="false">IF(AND(N361="X",D362&lt;&gt;10),1,IF(D362=10,"X",N361+1))</f>
        <v>12</v>
      </c>
      <c r="O362" s="7" t="n">
        <f aca="false">IF(AND(O361="X",D362&lt;&gt;11),1,IF(D362=11,"X",O361+1))</f>
        <v>5</v>
      </c>
      <c r="P362" s="7" t="n">
        <f aca="false">IF(AND(P361="X",D362&lt;&gt;12),1,IF(D362=12,"X",P361+1))</f>
        <v>16</v>
      </c>
    </row>
    <row r="363" customFormat="false" ht="12.75" hidden="false" customHeight="false" outlineLevel="0" collapsed="false">
      <c r="A363" s="7" t="n">
        <f aca="true">INT(RAND()*38)</f>
        <v>11</v>
      </c>
      <c r="B363" s="7" t="n">
        <f aca="false">IF(A363=37,"00",A363)</f>
        <v>11</v>
      </c>
      <c r="C363" s="7" t="str">
        <f aca="false">IF(OR(A363=37,A363=0),"G",IF(OR(B363=1,B363=3,B363=5,B363=7,B363=9,B363=12,B363=14,B363=16,B363=18,B363=19,B363=21,B363=23,B363=25,B363=27,B363=30,B363=32,B363=34,B363=36),"R","B"))</f>
        <v>B</v>
      </c>
      <c r="D363" s="7" t="n">
        <f aca="false">IF(OR(A363=37,A363=0),0,INT((A363-1)/3)+1)</f>
        <v>4</v>
      </c>
      <c r="E363" s="7" t="n">
        <f aca="false">IF(AND(E362="X",D363&lt;&gt;1),1,IF(D363=1,"X",E362+1))</f>
        <v>3</v>
      </c>
      <c r="F363" s="7" t="n">
        <f aca="false">IF(AND(F362="X",D363&lt;&gt;2),1,IF(D363=2,"X",F362+1))</f>
        <v>9</v>
      </c>
      <c r="G363" s="7" t="n">
        <f aca="false">IF(AND(G362="X",D363&lt;&gt;3),1,IF(D363=3,"X",G362+1))</f>
        <v>7</v>
      </c>
      <c r="H363" s="7" t="str">
        <f aca="false">IF(AND(H362="X",D363&lt;&gt;4),1,IF(D363=4,"X",H362+1))</f>
        <v>X</v>
      </c>
      <c r="I363" s="7" t="n">
        <f aca="false">IF(AND(I362="X",D363&lt;&gt;5),1,IF(D363=5,"X",I362+1))</f>
        <v>1</v>
      </c>
      <c r="J363" s="7" t="n">
        <f aca="false">IF(AND(J362="X",D363&lt;&gt;6),1,IF(D363=6,"X",J362+1))</f>
        <v>2</v>
      </c>
      <c r="K363" s="7" t="n">
        <f aca="false">IF(AND(K362="X",D363&lt;&gt;7),1,IF(D363=7,"X",K362+1))</f>
        <v>27</v>
      </c>
      <c r="L363" s="7" t="n">
        <f aca="false">IF(AND(L362="X",D363&lt;&gt;8),1,IF(D363=8,"X",L362+1))</f>
        <v>23</v>
      </c>
      <c r="M363" s="7" t="n">
        <f aca="false">IF(AND(M362="X",D363&lt;&gt;9),1,IF(D363=9,"X",M362+1))</f>
        <v>4</v>
      </c>
      <c r="N363" s="7" t="n">
        <f aca="false">IF(AND(N362="X",D363&lt;&gt;10),1,IF(D363=10,"X",N362+1))</f>
        <v>13</v>
      </c>
      <c r="O363" s="7" t="n">
        <f aca="false">IF(AND(O362="X",D363&lt;&gt;11),1,IF(D363=11,"X",O362+1))</f>
        <v>6</v>
      </c>
      <c r="P363" s="7" t="n">
        <f aca="false">IF(AND(P362="X",D363&lt;&gt;12),1,IF(D363=12,"X",P362+1))</f>
        <v>17</v>
      </c>
    </row>
    <row r="364" customFormat="false" ht="12.75" hidden="false" customHeight="false" outlineLevel="0" collapsed="false">
      <c r="A364" s="7" t="n">
        <f aca="true">INT(RAND()*38)</f>
        <v>10</v>
      </c>
      <c r="B364" s="7" t="n">
        <f aca="false">IF(A364=37,"00",A364)</f>
        <v>10</v>
      </c>
      <c r="C364" s="7" t="str">
        <f aca="false">IF(OR(A364=37,A364=0),"G",IF(OR(B364=1,B364=3,B364=5,B364=7,B364=9,B364=12,B364=14,B364=16,B364=18,B364=19,B364=21,B364=23,B364=25,B364=27,B364=30,B364=32,B364=34,B364=36),"R","B"))</f>
        <v>B</v>
      </c>
      <c r="D364" s="7" t="n">
        <f aca="false">IF(OR(A364=37,A364=0),0,INT((A364-1)/3)+1)</f>
        <v>4</v>
      </c>
      <c r="E364" s="7" t="n">
        <f aca="false">IF(AND(E363="X",D364&lt;&gt;1),1,IF(D364=1,"X",E363+1))</f>
        <v>4</v>
      </c>
      <c r="F364" s="7" t="n">
        <f aca="false">IF(AND(F363="X",D364&lt;&gt;2),1,IF(D364=2,"X",F363+1))</f>
        <v>10</v>
      </c>
      <c r="G364" s="7" t="n">
        <f aca="false">IF(AND(G363="X",D364&lt;&gt;3),1,IF(D364=3,"X",G363+1))</f>
        <v>8</v>
      </c>
      <c r="H364" s="7" t="str">
        <f aca="false">IF(AND(H363="X",D364&lt;&gt;4),1,IF(D364=4,"X",H363+1))</f>
        <v>X</v>
      </c>
      <c r="I364" s="7" t="n">
        <f aca="false">IF(AND(I363="X",D364&lt;&gt;5),1,IF(D364=5,"X",I363+1))</f>
        <v>2</v>
      </c>
      <c r="J364" s="7" t="n">
        <f aca="false">IF(AND(J363="X",D364&lt;&gt;6),1,IF(D364=6,"X",J363+1))</f>
        <v>3</v>
      </c>
      <c r="K364" s="7" t="n">
        <f aca="false">IF(AND(K363="X",D364&lt;&gt;7),1,IF(D364=7,"X",K363+1))</f>
        <v>28</v>
      </c>
      <c r="L364" s="7" t="n">
        <f aca="false">IF(AND(L363="X",D364&lt;&gt;8),1,IF(D364=8,"X",L363+1))</f>
        <v>24</v>
      </c>
      <c r="M364" s="7" t="n">
        <f aca="false">IF(AND(M363="X",D364&lt;&gt;9),1,IF(D364=9,"X",M363+1))</f>
        <v>5</v>
      </c>
      <c r="N364" s="7" t="n">
        <f aca="false">IF(AND(N363="X",D364&lt;&gt;10),1,IF(D364=10,"X",N363+1))</f>
        <v>14</v>
      </c>
      <c r="O364" s="7" t="n">
        <f aca="false">IF(AND(O363="X",D364&lt;&gt;11),1,IF(D364=11,"X",O363+1))</f>
        <v>7</v>
      </c>
      <c r="P364" s="7" t="n">
        <f aca="false">IF(AND(P363="X",D364&lt;&gt;12),1,IF(D364=12,"X",P363+1))</f>
        <v>18</v>
      </c>
    </row>
    <row r="365" customFormat="false" ht="12.75" hidden="false" customHeight="false" outlineLevel="0" collapsed="false">
      <c r="A365" s="7" t="n">
        <f aca="true">INT(RAND()*38)</f>
        <v>19</v>
      </c>
      <c r="B365" s="7" t="n">
        <f aca="false">IF(A365=37,"00",A365)</f>
        <v>19</v>
      </c>
      <c r="C365" s="7" t="str">
        <f aca="false">IF(OR(A365=37,A365=0),"G",IF(OR(B365=1,B365=3,B365=5,B365=7,B365=9,B365=12,B365=14,B365=16,B365=18,B365=19,B365=21,B365=23,B365=25,B365=27,B365=30,B365=32,B365=34,B365=36),"R","B"))</f>
        <v>R</v>
      </c>
      <c r="D365" s="7" t="n">
        <f aca="false">IF(OR(A365=37,A365=0),0,INT((A365-1)/3)+1)</f>
        <v>7</v>
      </c>
      <c r="E365" s="7" t="n">
        <f aca="false">IF(AND(E364="X",D365&lt;&gt;1),1,IF(D365=1,"X",E364+1))</f>
        <v>5</v>
      </c>
      <c r="F365" s="7" t="n">
        <f aca="false">IF(AND(F364="X",D365&lt;&gt;2),1,IF(D365=2,"X",F364+1))</f>
        <v>11</v>
      </c>
      <c r="G365" s="7" t="n">
        <f aca="false">IF(AND(G364="X",D365&lt;&gt;3),1,IF(D365=3,"X",G364+1))</f>
        <v>9</v>
      </c>
      <c r="H365" s="7" t="n">
        <f aca="false">IF(AND(H364="X",D365&lt;&gt;4),1,IF(D365=4,"X",H364+1))</f>
        <v>1</v>
      </c>
      <c r="I365" s="7" t="n">
        <f aca="false">IF(AND(I364="X",D365&lt;&gt;5),1,IF(D365=5,"X",I364+1))</f>
        <v>3</v>
      </c>
      <c r="J365" s="7" t="n">
        <f aca="false">IF(AND(J364="X",D365&lt;&gt;6),1,IF(D365=6,"X",J364+1))</f>
        <v>4</v>
      </c>
      <c r="K365" s="7" t="str">
        <f aca="false">IF(AND(K364="X",D365&lt;&gt;7),1,IF(D365=7,"X",K364+1))</f>
        <v>X</v>
      </c>
      <c r="L365" s="7" t="n">
        <f aca="false">IF(AND(L364="X",D365&lt;&gt;8),1,IF(D365=8,"X",L364+1))</f>
        <v>25</v>
      </c>
      <c r="M365" s="7" t="n">
        <f aca="false">IF(AND(M364="X",D365&lt;&gt;9),1,IF(D365=9,"X",M364+1))</f>
        <v>6</v>
      </c>
      <c r="N365" s="7" t="n">
        <f aca="false">IF(AND(N364="X",D365&lt;&gt;10),1,IF(D365=10,"X",N364+1))</f>
        <v>15</v>
      </c>
      <c r="O365" s="7" t="n">
        <f aca="false">IF(AND(O364="X",D365&lt;&gt;11),1,IF(D365=11,"X",O364+1))</f>
        <v>8</v>
      </c>
      <c r="P365" s="7" t="n">
        <f aca="false">IF(AND(P364="X",D365&lt;&gt;12),1,IF(D365=12,"X",P364+1))</f>
        <v>19</v>
      </c>
    </row>
    <row r="366" customFormat="false" ht="12.75" hidden="false" customHeight="false" outlineLevel="0" collapsed="false">
      <c r="A366" s="7" t="n">
        <f aca="true">INT(RAND()*38)</f>
        <v>19</v>
      </c>
      <c r="B366" s="7" t="n">
        <f aca="false">IF(A366=37,"00",A366)</f>
        <v>19</v>
      </c>
      <c r="C366" s="7" t="str">
        <f aca="false">IF(OR(A366=37,A366=0),"G",IF(OR(B366=1,B366=3,B366=5,B366=7,B366=9,B366=12,B366=14,B366=16,B366=18,B366=19,B366=21,B366=23,B366=25,B366=27,B366=30,B366=32,B366=34,B366=36),"R","B"))</f>
        <v>R</v>
      </c>
      <c r="D366" s="7" t="n">
        <f aca="false">IF(OR(A366=37,A366=0),0,INT((A366-1)/3)+1)</f>
        <v>7</v>
      </c>
      <c r="E366" s="7" t="n">
        <f aca="false">IF(AND(E365="X",D366&lt;&gt;1),1,IF(D366=1,"X",E365+1))</f>
        <v>6</v>
      </c>
      <c r="F366" s="7" t="n">
        <f aca="false">IF(AND(F365="X",D366&lt;&gt;2),1,IF(D366=2,"X",F365+1))</f>
        <v>12</v>
      </c>
      <c r="G366" s="7" t="n">
        <f aca="false">IF(AND(G365="X",D366&lt;&gt;3),1,IF(D366=3,"X",G365+1))</f>
        <v>10</v>
      </c>
      <c r="H366" s="7" t="n">
        <f aca="false">IF(AND(H365="X",D366&lt;&gt;4),1,IF(D366=4,"X",H365+1))</f>
        <v>2</v>
      </c>
      <c r="I366" s="7" t="n">
        <f aca="false">IF(AND(I365="X",D366&lt;&gt;5),1,IF(D366=5,"X",I365+1))</f>
        <v>4</v>
      </c>
      <c r="J366" s="7" t="n">
        <f aca="false">IF(AND(J365="X",D366&lt;&gt;6),1,IF(D366=6,"X",J365+1))</f>
        <v>5</v>
      </c>
      <c r="K366" s="7" t="str">
        <f aca="false">IF(AND(K365="X",D366&lt;&gt;7),1,IF(D366=7,"X",K365+1))</f>
        <v>X</v>
      </c>
      <c r="L366" s="7" t="n">
        <f aca="false">IF(AND(L365="X",D366&lt;&gt;8),1,IF(D366=8,"X",L365+1))</f>
        <v>26</v>
      </c>
      <c r="M366" s="7" t="n">
        <f aca="false">IF(AND(M365="X",D366&lt;&gt;9),1,IF(D366=9,"X",M365+1))</f>
        <v>7</v>
      </c>
      <c r="N366" s="7" t="n">
        <f aca="false">IF(AND(N365="X",D366&lt;&gt;10),1,IF(D366=10,"X",N365+1))</f>
        <v>16</v>
      </c>
      <c r="O366" s="7" t="n">
        <f aca="false">IF(AND(O365="X",D366&lt;&gt;11),1,IF(D366=11,"X",O365+1))</f>
        <v>9</v>
      </c>
      <c r="P366" s="7" t="n">
        <f aca="false">IF(AND(P365="X",D366&lt;&gt;12),1,IF(D366=12,"X",P365+1))</f>
        <v>20</v>
      </c>
    </row>
    <row r="367" customFormat="false" ht="12.75" hidden="false" customHeight="false" outlineLevel="0" collapsed="false">
      <c r="A367" s="7" t="n">
        <f aca="true">INT(RAND()*38)</f>
        <v>1</v>
      </c>
      <c r="B367" s="7" t="n">
        <f aca="false">IF(A367=37,"00",A367)</f>
        <v>1</v>
      </c>
      <c r="C367" s="7" t="str">
        <f aca="false">IF(OR(A367=37,A367=0),"G",IF(OR(B367=1,B367=3,B367=5,B367=7,B367=9,B367=12,B367=14,B367=16,B367=18,B367=19,B367=21,B367=23,B367=25,B367=27,B367=30,B367=32,B367=34,B367=36),"R","B"))</f>
        <v>R</v>
      </c>
      <c r="D367" s="7" t="n">
        <f aca="false">IF(OR(A367=37,A367=0),0,INT((A367-1)/3)+1)</f>
        <v>1</v>
      </c>
      <c r="E367" s="7" t="str">
        <f aca="false">IF(AND(E366="X",D367&lt;&gt;1),1,IF(D367=1,"X",E366+1))</f>
        <v>X</v>
      </c>
      <c r="F367" s="7" t="n">
        <f aca="false">IF(AND(F366="X",D367&lt;&gt;2),1,IF(D367=2,"X",F366+1))</f>
        <v>13</v>
      </c>
      <c r="G367" s="7" t="n">
        <f aca="false">IF(AND(G366="X",D367&lt;&gt;3),1,IF(D367=3,"X",G366+1))</f>
        <v>11</v>
      </c>
      <c r="H367" s="7" t="n">
        <f aca="false">IF(AND(H366="X",D367&lt;&gt;4),1,IF(D367=4,"X",H366+1))</f>
        <v>3</v>
      </c>
      <c r="I367" s="7" t="n">
        <f aca="false">IF(AND(I366="X",D367&lt;&gt;5),1,IF(D367=5,"X",I366+1))</f>
        <v>5</v>
      </c>
      <c r="J367" s="7" t="n">
        <f aca="false">IF(AND(J366="X",D367&lt;&gt;6),1,IF(D367=6,"X",J366+1))</f>
        <v>6</v>
      </c>
      <c r="K367" s="7" t="n">
        <f aca="false">IF(AND(K366="X",D367&lt;&gt;7),1,IF(D367=7,"X",K366+1))</f>
        <v>1</v>
      </c>
      <c r="L367" s="7" t="n">
        <f aca="false">IF(AND(L366="X",D367&lt;&gt;8),1,IF(D367=8,"X",L366+1))</f>
        <v>27</v>
      </c>
      <c r="M367" s="7" t="n">
        <f aca="false">IF(AND(M366="X",D367&lt;&gt;9),1,IF(D367=9,"X",M366+1))</f>
        <v>8</v>
      </c>
      <c r="N367" s="7" t="n">
        <f aca="false">IF(AND(N366="X",D367&lt;&gt;10),1,IF(D367=10,"X",N366+1))</f>
        <v>17</v>
      </c>
      <c r="O367" s="7" t="n">
        <f aca="false">IF(AND(O366="X",D367&lt;&gt;11),1,IF(D367=11,"X",O366+1))</f>
        <v>10</v>
      </c>
      <c r="P367" s="7" t="n">
        <f aca="false">IF(AND(P366="X",D367&lt;&gt;12),1,IF(D367=12,"X",P366+1))</f>
        <v>21</v>
      </c>
    </row>
    <row r="368" customFormat="false" ht="12.75" hidden="false" customHeight="false" outlineLevel="0" collapsed="false">
      <c r="A368" s="7" t="n">
        <f aca="true">INT(RAND()*38)</f>
        <v>4</v>
      </c>
      <c r="B368" s="7" t="n">
        <f aca="false">IF(A368=37,"00",A368)</f>
        <v>4</v>
      </c>
      <c r="C368" s="7" t="str">
        <f aca="false">IF(OR(A368=37,A368=0),"G",IF(OR(B368=1,B368=3,B368=5,B368=7,B368=9,B368=12,B368=14,B368=16,B368=18,B368=19,B368=21,B368=23,B368=25,B368=27,B368=30,B368=32,B368=34,B368=36),"R","B"))</f>
        <v>B</v>
      </c>
      <c r="D368" s="7" t="n">
        <f aca="false">IF(OR(A368=37,A368=0),0,INT((A368-1)/3)+1)</f>
        <v>2</v>
      </c>
      <c r="E368" s="7" t="n">
        <f aca="false">IF(AND(E367="X",D368&lt;&gt;1),1,IF(D368=1,"X",E367+1))</f>
        <v>1</v>
      </c>
      <c r="F368" s="7" t="str">
        <f aca="false">IF(AND(F367="X",D368&lt;&gt;2),1,IF(D368=2,"X",F367+1))</f>
        <v>X</v>
      </c>
      <c r="G368" s="7" t="n">
        <f aca="false">IF(AND(G367="X",D368&lt;&gt;3),1,IF(D368=3,"X",G367+1))</f>
        <v>12</v>
      </c>
      <c r="H368" s="7" t="n">
        <f aca="false">IF(AND(H367="X",D368&lt;&gt;4),1,IF(D368=4,"X",H367+1))</f>
        <v>4</v>
      </c>
      <c r="I368" s="7" t="n">
        <f aca="false">IF(AND(I367="X",D368&lt;&gt;5),1,IF(D368=5,"X",I367+1))</f>
        <v>6</v>
      </c>
      <c r="J368" s="7" t="n">
        <f aca="false">IF(AND(J367="X",D368&lt;&gt;6),1,IF(D368=6,"X",J367+1))</f>
        <v>7</v>
      </c>
      <c r="K368" s="7" t="n">
        <f aca="false">IF(AND(K367="X",D368&lt;&gt;7),1,IF(D368=7,"X",K367+1))</f>
        <v>2</v>
      </c>
      <c r="L368" s="7" t="n">
        <f aca="false">IF(AND(L367="X",D368&lt;&gt;8),1,IF(D368=8,"X",L367+1))</f>
        <v>28</v>
      </c>
      <c r="M368" s="7" t="n">
        <f aca="false">IF(AND(M367="X",D368&lt;&gt;9),1,IF(D368=9,"X",M367+1))</f>
        <v>9</v>
      </c>
      <c r="N368" s="7" t="n">
        <f aca="false">IF(AND(N367="X",D368&lt;&gt;10),1,IF(D368=10,"X",N367+1))</f>
        <v>18</v>
      </c>
      <c r="O368" s="7" t="n">
        <f aca="false">IF(AND(O367="X",D368&lt;&gt;11),1,IF(D368=11,"X",O367+1))</f>
        <v>11</v>
      </c>
      <c r="P368" s="7" t="n">
        <f aca="false">IF(AND(P367="X",D368&lt;&gt;12),1,IF(D368=12,"X",P367+1))</f>
        <v>22</v>
      </c>
    </row>
    <row r="369" customFormat="false" ht="12.75" hidden="false" customHeight="false" outlineLevel="0" collapsed="false">
      <c r="A369" s="7" t="n">
        <f aca="true">INT(RAND()*38)</f>
        <v>7</v>
      </c>
      <c r="B369" s="7" t="n">
        <f aca="false">IF(A369=37,"00",A369)</f>
        <v>7</v>
      </c>
      <c r="C369" s="7" t="str">
        <f aca="false">IF(OR(A369=37,A369=0),"G",IF(OR(B369=1,B369=3,B369=5,B369=7,B369=9,B369=12,B369=14,B369=16,B369=18,B369=19,B369=21,B369=23,B369=25,B369=27,B369=30,B369=32,B369=34,B369=36),"R","B"))</f>
        <v>R</v>
      </c>
      <c r="D369" s="7" t="n">
        <f aca="false">IF(OR(A369=37,A369=0),0,INT((A369-1)/3)+1)</f>
        <v>3</v>
      </c>
      <c r="E369" s="7" t="n">
        <f aca="false">IF(AND(E368="X",D369&lt;&gt;1),1,IF(D369=1,"X",E368+1))</f>
        <v>2</v>
      </c>
      <c r="F369" s="7" t="n">
        <f aca="false">IF(AND(F368="X",D369&lt;&gt;2),1,IF(D369=2,"X",F368+1))</f>
        <v>1</v>
      </c>
      <c r="G369" s="7" t="str">
        <f aca="false">IF(AND(G368="X",D369&lt;&gt;3),1,IF(D369=3,"X",G368+1))</f>
        <v>X</v>
      </c>
      <c r="H369" s="7" t="n">
        <f aca="false">IF(AND(H368="X",D369&lt;&gt;4),1,IF(D369=4,"X",H368+1))</f>
        <v>5</v>
      </c>
      <c r="I369" s="7" t="n">
        <f aca="false">IF(AND(I368="X",D369&lt;&gt;5),1,IF(D369=5,"X",I368+1))</f>
        <v>7</v>
      </c>
      <c r="J369" s="7" t="n">
        <f aca="false">IF(AND(J368="X",D369&lt;&gt;6),1,IF(D369=6,"X",J368+1))</f>
        <v>8</v>
      </c>
      <c r="K369" s="7" t="n">
        <f aca="false">IF(AND(K368="X",D369&lt;&gt;7),1,IF(D369=7,"X",K368+1))</f>
        <v>3</v>
      </c>
      <c r="L369" s="7" t="n">
        <f aca="false">IF(AND(L368="X",D369&lt;&gt;8),1,IF(D369=8,"X",L368+1))</f>
        <v>29</v>
      </c>
      <c r="M369" s="7" t="n">
        <f aca="false">IF(AND(M368="X",D369&lt;&gt;9),1,IF(D369=9,"X",M368+1))</f>
        <v>10</v>
      </c>
      <c r="N369" s="7" t="n">
        <f aca="false">IF(AND(N368="X",D369&lt;&gt;10),1,IF(D369=10,"X",N368+1))</f>
        <v>19</v>
      </c>
      <c r="O369" s="7" t="n">
        <f aca="false">IF(AND(O368="X",D369&lt;&gt;11),1,IF(D369=11,"X",O368+1))</f>
        <v>12</v>
      </c>
      <c r="P369" s="7" t="n">
        <f aca="false">IF(AND(P368="X",D369&lt;&gt;12),1,IF(D369=12,"X",P368+1))</f>
        <v>23</v>
      </c>
    </row>
    <row r="370" customFormat="false" ht="12.75" hidden="false" customHeight="false" outlineLevel="0" collapsed="false">
      <c r="A370" s="7" t="n">
        <f aca="true">INT(RAND()*38)</f>
        <v>20</v>
      </c>
      <c r="B370" s="7" t="n">
        <f aca="false">IF(A370=37,"00",A370)</f>
        <v>20</v>
      </c>
      <c r="C370" s="7" t="str">
        <f aca="false">IF(OR(A370=37,A370=0),"G",IF(OR(B370=1,B370=3,B370=5,B370=7,B370=9,B370=12,B370=14,B370=16,B370=18,B370=19,B370=21,B370=23,B370=25,B370=27,B370=30,B370=32,B370=34,B370=36),"R","B"))</f>
        <v>B</v>
      </c>
      <c r="D370" s="7" t="n">
        <f aca="false">IF(OR(A370=37,A370=0),0,INT((A370-1)/3)+1)</f>
        <v>7</v>
      </c>
      <c r="E370" s="7" t="n">
        <f aca="false">IF(AND(E369="X",D370&lt;&gt;1),1,IF(D370=1,"X",E369+1))</f>
        <v>3</v>
      </c>
      <c r="F370" s="7" t="n">
        <f aca="false">IF(AND(F369="X",D370&lt;&gt;2),1,IF(D370=2,"X",F369+1))</f>
        <v>2</v>
      </c>
      <c r="G370" s="7" t="n">
        <f aca="false">IF(AND(G369="X",D370&lt;&gt;3),1,IF(D370=3,"X",G369+1))</f>
        <v>1</v>
      </c>
      <c r="H370" s="7" t="n">
        <f aca="false">IF(AND(H369="X",D370&lt;&gt;4),1,IF(D370=4,"X",H369+1))</f>
        <v>6</v>
      </c>
      <c r="I370" s="7" t="n">
        <f aca="false">IF(AND(I369="X",D370&lt;&gt;5),1,IF(D370=5,"X",I369+1))</f>
        <v>8</v>
      </c>
      <c r="J370" s="7" t="n">
        <f aca="false">IF(AND(J369="X",D370&lt;&gt;6),1,IF(D370=6,"X",J369+1))</f>
        <v>9</v>
      </c>
      <c r="K370" s="7" t="str">
        <f aca="false">IF(AND(K369="X",D370&lt;&gt;7),1,IF(D370=7,"X",K369+1))</f>
        <v>X</v>
      </c>
      <c r="L370" s="7" t="n">
        <f aca="false">IF(AND(L369="X",D370&lt;&gt;8),1,IF(D370=8,"X",L369+1))</f>
        <v>30</v>
      </c>
      <c r="M370" s="7" t="n">
        <f aca="false">IF(AND(M369="X",D370&lt;&gt;9),1,IF(D370=9,"X",M369+1))</f>
        <v>11</v>
      </c>
      <c r="N370" s="7" t="n">
        <f aca="false">IF(AND(N369="X",D370&lt;&gt;10),1,IF(D370=10,"X",N369+1))</f>
        <v>20</v>
      </c>
      <c r="O370" s="7" t="n">
        <f aca="false">IF(AND(O369="X",D370&lt;&gt;11),1,IF(D370=11,"X",O369+1))</f>
        <v>13</v>
      </c>
      <c r="P370" s="7" t="n">
        <f aca="false">IF(AND(P369="X",D370&lt;&gt;12),1,IF(D370=12,"X",P369+1))</f>
        <v>24</v>
      </c>
    </row>
    <row r="371" customFormat="false" ht="12.75" hidden="false" customHeight="false" outlineLevel="0" collapsed="false">
      <c r="A371" s="7" t="n">
        <f aca="true">INT(RAND()*38)</f>
        <v>32</v>
      </c>
      <c r="B371" s="7" t="n">
        <f aca="false">IF(A371=37,"00",A371)</f>
        <v>32</v>
      </c>
      <c r="C371" s="7" t="str">
        <f aca="false">IF(OR(A371=37,A371=0),"G",IF(OR(B371=1,B371=3,B371=5,B371=7,B371=9,B371=12,B371=14,B371=16,B371=18,B371=19,B371=21,B371=23,B371=25,B371=27,B371=30,B371=32,B371=34,B371=36),"R","B"))</f>
        <v>R</v>
      </c>
      <c r="D371" s="7" t="n">
        <f aca="false">IF(OR(A371=37,A371=0),0,INT((A371-1)/3)+1)</f>
        <v>11</v>
      </c>
      <c r="E371" s="7" t="n">
        <f aca="false">IF(AND(E370="X",D371&lt;&gt;1),1,IF(D371=1,"X",E370+1))</f>
        <v>4</v>
      </c>
      <c r="F371" s="7" t="n">
        <f aca="false">IF(AND(F370="X",D371&lt;&gt;2),1,IF(D371=2,"X",F370+1))</f>
        <v>3</v>
      </c>
      <c r="G371" s="7" t="n">
        <f aca="false">IF(AND(G370="X",D371&lt;&gt;3),1,IF(D371=3,"X",G370+1))</f>
        <v>2</v>
      </c>
      <c r="H371" s="7" t="n">
        <f aca="false">IF(AND(H370="X",D371&lt;&gt;4),1,IF(D371=4,"X",H370+1))</f>
        <v>7</v>
      </c>
      <c r="I371" s="7" t="n">
        <f aca="false">IF(AND(I370="X",D371&lt;&gt;5),1,IF(D371=5,"X",I370+1))</f>
        <v>9</v>
      </c>
      <c r="J371" s="7" t="n">
        <f aca="false">IF(AND(J370="X",D371&lt;&gt;6),1,IF(D371=6,"X",J370+1))</f>
        <v>10</v>
      </c>
      <c r="K371" s="7" t="n">
        <f aca="false">IF(AND(K370="X",D371&lt;&gt;7),1,IF(D371=7,"X",K370+1))</f>
        <v>1</v>
      </c>
      <c r="L371" s="7" t="n">
        <f aca="false">IF(AND(L370="X",D371&lt;&gt;8),1,IF(D371=8,"X",L370+1))</f>
        <v>31</v>
      </c>
      <c r="M371" s="7" t="n">
        <f aca="false">IF(AND(M370="X",D371&lt;&gt;9),1,IF(D371=9,"X",M370+1))</f>
        <v>12</v>
      </c>
      <c r="N371" s="7" t="n">
        <f aca="false">IF(AND(N370="X",D371&lt;&gt;10),1,IF(D371=10,"X",N370+1))</f>
        <v>21</v>
      </c>
      <c r="O371" s="7" t="str">
        <f aca="false">IF(AND(O370="X",D371&lt;&gt;11),1,IF(D371=11,"X",O370+1))</f>
        <v>X</v>
      </c>
      <c r="P371" s="7" t="n">
        <f aca="false">IF(AND(P370="X",D371&lt;&gt;12),1,IF(D371=12,"X",P370+1))</f>
        <v>25</v>
      </c>
    </row>
    <row r="372" customFormat="false" ht="12.75" hidden="false" customHeight="false" outlineLevel="0" collapsed="false">
      <c r="A372" s="7" t="n">
        <f aca="true">INT(RAND()*38)</f>
        <v>27</v>
      </c>
      <c r="B372" s="7" t="n">
        <f aca="false">IF(A372=37,"00",A372)</f>
        <v>27</v>
      </c>
      <c r="C372" s="7" t="str">
        <f aca="false">IF(OR(A372=37,A372=0),"G",IF(OR(B372=1,B372=3,B372=5,B372=7,B372=9,B372=12,B372=14,B372=16,B372=18,B372=19,B372=21,B372=23,B372=25,B372=27,B372=30,B372=32,B372=34,B372=36),"R","B"))</f>
        <v>R</v>
      </c>
      <c r="D372" s="7" t="n">
        <f aca="false">IF(OR(A372=37,A372=0),0,INT((A372-1)/3)+1)</f>
        <v>9</v>
      </c>
      <c r="E372" s="7" t="n">
        <f aca="false">IF(AND(E371="X",D372&lt;&gt;1),1,IF(D372=1,"X",E371+1))</f>
        <v>5</v>
      </c>
      <c r="F372" s="7" t="n">
        <f aca="false">IF(AND(F371="X",D372&lt;&gt;2),1,IF(D372=2,"X",F371+1))</f>
        <v>4</v>
      </c>
      <c r="G372" s="7" t="n">
        <f aca="false">IF(AND(G371="X",D372&lt;&gt;3),1,IF(D372=3,"X",G371+1))</f>
        <v>3</v>
      </c>
      <c r="H372" s="7" t="n">
        <f aca="false">IF(AND(H371="X",D372&lt;&gt;4),1,IF(D372=4,"X",H371+1))</f>
        <v>8</v>
      </c>
      <c r="I372" s="7" t="n">
        <f aca="false">IF(AND(I371="X",D372&lt;&gt;5),1,IF(D372=5,"X",I371+1))</f>
        <v>10</v>
      </c>
      <c r="J372" s="7" t="n">
        <f aca="false">IF(AND(J371="X",D372&lt;&gt;6),1,IF(D372=6,"X",J371+1))</f>
        <v>11</v>
      </c>
      <c r="K372" s="7" t="n">
        <f aca="false">IF(AND(K371="X",D372&lt;&gt;7),1,IF(D372=7,"X",K371+1))</f>
        <v>2</v>
      </c>
      <c r="L372" s="7" t="n">
        <f aca="false">IF(AND(L371="X",D372&lt;&gt;8),1,IF(D372=8,"X",L371+1))</f>
        <v>32</v>
      </c>
      <c r="M372" s="7" t="str">
        <f aca="false">IF(AND(M371="X",D372&lt;&gt;9),1,IF(D372=9,"X",M371+1))</f>
        <v>X</v>
      </c>
      <c r="N372" s="7" t="n">
        <f aca="false">IF(AND(N371="X",D372&lt;&gt;10),1,IF(D372=10,"X",N371+1))</f>
        <v>22</v>
      </c>
      <c r="O372" s="7" t="n">
        <f aca="false">IF(AND(O371="X",D372&lt;&gt;11),1,IF(D372=11,"X",O371+1))</f>
        <v>1</v>
      </c>
      <c r="P372" s="7" t="n">
        <f aca="false">IF(AND(P371="X",D372&lt;&gt;12),1,IF(D372=12,"X",P371+1))</f>
        <v>26</v>
      </c>
    </row>
    <row r="373" customFormat="false" ht="12.75" hidden="false" customHeight="false" outlineLevel="0" collapsed="false">
      <c r="A373" s="7" t="n">
        <f aca="true">INT(RAND()*38)</f>
        <v>36</v>
      </c>
      <c r="B373" s="7" t="n">
        <f aca="false">IF(A373=37,"00",A373)</f>
        <v>36</v>
      </c>
      <c r="C373" s="7" t="str">
        <f aca="false">IF(OR(A373=37,A373=0),"G",IF(OR(B373=1,B373=3,B373=5,B373=7,B373=9,B373=12,B373=14,B373=16,B373=18,B373=19,B373=21,B373=23,B373=25,B373=27,B373=30,B373=32,B373=34,B373=36),"R","B"))</f>
        <v>R</v>
      </c>
      <c r="D373" s="7" t="n">
        <f aca="false">IF(OR(A373=37,A373=0),0,INT((A373-1)/3)+1)</f>
        <v>12</v>
      </c>
      <c r="E373" s="7" t="n">
        <f aca="false">IF(AND(E372="X",D373&lt;&gt;1),1,IF(D373=1,"X",E372+1))</f>
        <v>6</v>
      </c>
      <c r="F373" s="7" t="n">
        <f aca="false">IF(AND(F372="X",D373&lt;&gt;2),1,IF(D373=2,"X",F372+1))</f>
        <v>5</v>
      </c>
      <c r="G373" s="7" t="n">
        <f aca="false">IF(AND(G372="X",D373&lt;&gt;3),1,IF(D373=3,"X",G372+1))</f>
        <v>4</v>
      </c>
      <c r="H373" s="7" t="n">
        <f aca="false">IF(AND(H372="X",D373&lt;&gt;4),1,IF(D373=4,"X",H372+1))</f>
        <v>9</v>
      </c>
      <c r="I373" s="7" t="n">
        <f aca="false">IF(AND(I372="X",D373&lt;&gt;5),1,IF(D373=5,"X",I372+1))</f>
        <v>11</v>
      </c>
      <c r="J373" s="7" t="n">
        <f aca="false">IF(AND(J372="X",D373&lt;&gt;6),1,IF(D373=6,"X",J372+1))</f>
        <v>12</v>
      </c>
      <c r="K373" s="7" t="n">
        <f aca="false">IF(AND(K372="X",D373&lt;&gt;7),1,IF(D373=7,"X",K372+1))</f>
        <v>3</v>
      </c>
      <c r="L373" s="7" t="n">
        <f aca="false">IF(AND(L372="X",D373&lt;&gt;8),1,IF(D373=8,"X",L372+1))</f>
        <v>33</v>
      </c>
      <c r="M373" s="7" t="n">
        <f aca="false">IF(AND(M372="X",D373&lt;&gt;9),1,IF(D373=9,"X",M372+1))</f>
        <v>1</v>
      </c>
      <c r="N373" s="7" t="n">
        <f aca="false">IF(AND(N372="X",D373&lt;&gt;10),1,IF(D373=10,"X",N372+1))</f>
        <v>23</v>
      </c>
      <c r="O373" s="7" t="n">
        <f aca="false">IF(AND(O372="X",D373&lt;&gt;11),1,IF(D373=11,"X",O372+1))</f>
        <v>2</v>
      </c>
      <c r="P373" s="7" t="str">
        <f aca="false">IF(AND(P372="X",D373&lt;&gt;12),1,IF(D373=12,"X",P372+1))</f>
        <v>X</v>
      </c>
    </row>
    <row r="374" customFormat="false" ht="12.75" hidden="false" customHeight="false" outlineLevel="0" collapsed="false">
      <c r="A374" s="7" t="n">
        <f aca="true">INT(RAND()*38)</f>
        <v>19</v>
      </c>
      <c r="B374" s="7" t="n">
        <f aca="false">IF(A374=37,"00",A374)</f>
        <v>19</v>
      </c>
      <c r="C374" s="7" t="str">
        <f aca="false">IF(OR(A374=37,A374=0),"G",IF(OR(B374=1,B374=3,B374=5,B374=7,B374=9,B374=12,B374=14,B374=16,B374=18,B374=19,B374=21,B374=23,B374=25,B374=27,B374=30,B374=32,B374=34,B374=36),"R","B"))</f>
        <v>R</v>
      </c>
      <c r="D374" s="7" t="n">
        <f aca="false">IF(OR(A374=37,A374=0),0,INT((A374-1)/3)+1)</f>
        <v>7</v>
      </c>
      <c r="E374" s="7" t="n">
        <f aca="false">IF(AND(E373="X",D374&lt;&gt;1),1,IF(D374=1,"X",E373+1))</f>
        <v>7</v>
      </c>
      <c r="F374" s="7" t="n">
        <f aca="false">IF(AND(F373="X",D374&lt;&gt;2),1,IF(D374=2,"X",F373+1))</f>
        <v>6</v>
      </c>
      <c r="G374" s="7" t="n">
        <f aca="false">IF(AND(G373="X",D374&lt;&gt;3),1,IF(D374=3,"X",G373+1))</f>
        <v>5</v>
      </c>
      <c r="H374" s="7" t="n">
        <f aca="false">IF(AND(H373="X",D374&lt;&gt;4),1,IF(D374=4,"X",H373+1))</f>
        <v>10</v>
      </c>
      <c r="I374" s="7" t="n">
        <f aca="false">IF(AND(I373="X",D374&lt;&gt;5),1,IF(D374=5,"X",I373+1))</f>
        <v>12</v>
      </c>
      <c r="J374" s="7" t="n">
        <f aca="false">IF(AND(J373="X",D374&lt;&gt;6),1,IF(D374=6,"X",J373+1))</f>
        <v>13</v>
      </c>
      <c r="K374" s="7" t="str">
        <f aca="false">IF(AND(K373="X",D374&lt;&gt;7),1,IF(D374=7,"X",K373+1))</f>
        <v>X</v>
      </c>
      <c r="L374" s="7" t="n">
        <f aca="false">IF(AND(L373="X",D374&lt;&gt;8),1,IF(D374=8,"X",L373+1))</f>
        <v>34</v>
      </c>
      <c r="M374" s="7" t="n">
        <f aca="false">IF(AND(M373="X",D374&lt;&gt;9),1,IF(D374=9,"X",M373+1))</f>
        <v>2</v>
      </c>
      <c r="N374" s="7" t="n">
        <f aca="false">IF(AND(N373="X",D374&lt;&gt;10),1,IF(D374=10,"X",N373+1))</f>
        <v>24</v>
      </c>
      <c r="O374" s="7" t="n">
        <f aca="false">IF(AND(O373="X",D374&lt;&gt;11),1,IF(D374=11,"X",O373+1))</f>
        <v>3</v>
      </c>
      <c r="P374" s="7" t="n">
        <f aca="false">IF(AND(P373="X",D374&lt;&gt;12),1,IF(D374=12,"X",P373+1))</f>
        <v>1</v>
      </c>
    </row>
    <row r="375" customFormat="false" ht="12.75" hidden="false" customHeight="false" outlineLevel="0" collapsed="false">
      <c r="A375" s="7" t="n">
        <f aca="true">INT(RAND()*38)</f>
        <v>29</v>
      </c>
      <c r="B375" s="7" t="n">
        <f aca="false">IF(A375=37,"00",A375)</f>
        <v>29</v>
      </c>
      <c r="C375" s="7" t="str">
        <f aca="false">IF(OR(A375=37,A375=0),"G",IF(OR(B375=1,B375=3,B375=5,B375=7,B375=9,B375=12,B375=14,B375=16,B375=18,B375=19,B375=21,B375=23,B375=25,B375=27,B375=30,B375=32,B375=34,B375=36),"R","B"))</f>
        <v>B</v>
      </c>
      <c r="D375" s="7" t="n">
        <f aca="false">IF(OR(A375=37,A375=0),0,INT((A375-1)/3)+1)</f>
        <v>10</v>
      </c>
      <c r="E375" s="7" t="n">
        <f aca="false">IF(AND(E374="X",D375&lt;&gt;1),1,IF(D375=1,"X",E374+1))</f>
        <v>8</v>
      </c>
      <c r="F375" s="7" t="n">
        <f aca="false">IF(AND(F374="X",D375&lt;&gt;2),1,IF(D375=2,"X",F374+1))</f>
        <v>7</v>
      </c>
      <c r="G375" s="7" t="n">
        <f aca="false">IF(AND(G374="X",D375&lt;&gt;3),1,IF(D375=3,"X",G374+1))</f>
        <v>6</v>
      </c>
      <c r="H375" s="7" t="n">
        <f aca="false">IF(AND(H374="X",D375&lt;&gt;4),1,IF(D375=4,"X",H374+1))</f>
        <v>11</v>
      </c>
      <c r="I375" s="7" t="n">
        <f aca="false">IF(AND(I374="X",D375&lt;&gt;5),1,IF(D375=5,"X",I374+1))</f>
        <v>13</v>
      </c>
      <c r="J375" s="7" t="n">
        <f aca="false">IF(AND(J374="X",D375&lt;&gt;6),1,IF(D375=6,"X",J374+1))</f>
        <v>14</v>
      </c>
      <c r="K375" s="7" t="n">
        <f aca="false">IF(AND(K374="X",D375&lt;&gt;7),1,IF(D375=7,"X",K374+1))</f>
        <v>1</v>
      </c>
      <c r="L375" s="7" t="n">
        <f aca="false">IF(AND(L374="X",D375&lt;&gt;8),1,IF(D375=8,"X",L374+1))</f>
        <v>35</v>
      </c>
      <c r="M375" s="7" t="n">
        <f aca="false">IF(AND(M374="X",D375&lt;&gt;9),1,IF(D375=9,"X",M374+1))</f>
        <v>3</v>
      </c>
      <c r="N375" s="7" t="str">
        <f aca="false">IF(AND(N374="X",D375&lt;&gt;10),1,IF(D375=10,"X",N374+1))</f>
        <v>X</v>
      </c>
      <c r="O375" s="7" t="n">
        <f aca="false">IF(AND(O374="X",D375&lt;&gt;11),1,IF(D375=11,"X",O374+1))</f>
        <v>4</v>
      </c>
      <c r="P375" s="7" t="n">
        <f aca="false">IF(AND(P374="X",D375&lt;&gt;12),1,IF(D375=12,"X",P374+1))</f>
        <v>2</v>
      </c>
    </row>
    <row r="376" customFormat="false" ht="12.75" hidden="false" customHeight="false" outlineLevel="0" collapsed="false">
      <c r="A376" s="7" t="n">
        <f aca="true">INT(RAND()*38)</f>
        <v>21</v>
      </c>
      <c r="B376" s="7" t="n">
        <f aca="false">IF(A376=37,"00",A376)</f>
        <v>21</v>
      </c>
      <c r="C376" s="7" t="str">
        <f aca="false">IF(OR(A376=37,A376=0),"G",IF(OR(B376=1,B376=3,B376=5,B376=7,B376=9,B376=12,B376=14,B376=16,B376=18,B376=19,B376=21,B376=23,B376=25,B376=27,B376=30,B376=32,B376=34,B376=36),"R","B"))</f>
        <v>R</v>
      </c>
      <c r="D376" s="7" t="n">
        <f aca="false">IF(OR(A376=37,A376=0),0,INT((A376-1)/3)+1)</f>
        <v>7</v>
      </c>
      <c r="E376" s="7" t="n">
        <f aca="false">IF(AND(E375="X",D376&lt;&gt;1),1,IF(D376=1,"X",E375+1))</f>
        <v>9</v>
      </c>
      <c r="F376" s="7" t="n">
        <f aca="false">IF(AND(F375="X",D376&lt;&gt;2),1,IF(D376=2,"X",F375+1))</f>
        <v>8</v>
      </c>
      <c r="G376" s="7" t="n">
        <f aca="false">IF(AND(G375="X",D376&lt;&gt;3),1,IF(D376=3,"X",G375+1))</f>
        <v>7</v>
      </c>
      <c r="H376" s="7" t="n">
        <f aca="false">IF(AND(H375="X",D376&lt;&gt;4),1,IF(D376=4,"X",H375+1))</f>
        <v>12</v>
      </c>
      <c r="I376" s="7" t="n">
        <f aca="false">IF(AND(I375="X",D376&lt;&gt;5),1,IF(D376=5,"X",I375+1))</f>
        <v>14</v>
      </c>
      <c r="J376" s="7" t="n">
        <f aca="false">IF(AND(J375="X",D376&lt;&gt;6),1,IF(D376=6,"X",J375+1))</f>
        <v>15</v>
      </c>
      <c r="K376" s="7" t="str">
        <f aca="false">IF(AND(K375="X",D376&lt;&gt;7),1,IF(D376=7,"X",K375+1))</f>
        <v>X</v>
      </c>
      <c r="L376" s="7" t="n">
        <f aca="false">IF(AND(L375="X",D376&lt;&gt;8),1,IF(D376=8,"X",L375+1))</f>
        <v>36</v>
      </c>
      <c r="M376" s="7" t="n">
        <f aca="false">IF(AND(M375="X",D376&lt;&gt;9),1,IF(D376=9,"X",M375+1))</f>
        <v>4</v>
      </c>
      <c r="N376" s="7" t="n">
        <f aca="false">IF(AND(N375="X",D376&lt;&gt;10),1,IF(D376=10,"X",N375+1))</f>
        <v>1</v>
      </c>
      <c r="O376" s="7" t="n">
        <f aca="false">IF(AND(O375="X",D376&lt;&gt;11),1,IF(D376=11,"X",O375+1))</f>
        <v>5</v>
      </c>
      <c r="P376" s="7" t="n">
        <f aca="false">IF(AND(P375="X",D376&lt;&gt;12),1,IF(D376=12,"X",P375+1))</f>
        <v>3</v>
      </c>
    </row>
    <row r="377" customFormat="false" ht="12.75" hidden="false" customHeight="false" outlineLevel="0" collapsed="false">
      <c r="A377" s="7" t="n">
        <f aca="true">INT(RAND()*38)</f>
        <v>8</v>
      </c>
      <c r="B377" s="7" t="n">
        <f aca="false">IF(A377=37,"00",A377)</f>
        <v>8</v>
      </c>
      <c r="C377" s="7" t="str">
        <f aca="false">IF(OR(A377=37,A377=0),"G",IF(OR(B377=1,B377=3,B377=5,B377=7,B377=9,B377=12,B377=14,B377=16,B377=18,B377=19,B377=21,B377=23,B377=25,B377=27,B377=30,B377=32,B377=34,B377=36),"R","B"))</f>
        <v>B</v>
      </c>
      <c r="D377" s="7" t="n">
        <f aca="false">IF(OR(A377=37,A377=0),0,INT((A377-1)/3)+1)</f>
        <v>3</v>
      </c>
      <c r="E377" s="7" t="n">
        <f aca="false">IF(AND(E376="X",D377&lt;&gt;1),1,IF(D377=1,"X",E376+1))</f>
        <v>10</v>
      </c>
      <c r="F377" s="7" t="n">
        <f aca="false">IF(AND(F376="X",D377&lt;&gt;2),1,IF(D377=2,"X",F376+1))</f>
        <v>9</v>
      </c>
      <c r="G377" s="7" t="str">
        <f aca="false">IF(AND(G376="X",D377&lt;&gt;3),1,IF(D377=3,"X",G376+1))</f>
        <v>X</v>
      </c>
      <c r="H377" s="7" t="n">
        <f aca="false">IF(AND(H376="X",D377&lt;&gt;4),1,IF(D377=4,"X",H376+1))</f>
        <v>13</v>
      </c>
      <c r="I377" s="7" t="n">
        <f aca="false">IF(AND(I376="X",D377&lt;&gt;5),1,IF(D377=5,"X",I376+1))</f>
        <v>15</v>
      </c>
      <c r="J377" s="7" t="n">
        <f aca="false">IF(AND(J376="X",D377&lt;&gt;6),1,IF(D377=6,"X",J376+1))</f>
        <v>16</v>
      </c>
      <c r="K377" s="7" t="n">
        <f aca="false">IF(AND(K376="X",D377&lt;&gt;7),1,IF(D377=7,"X",K376+1))</f>
        <v>1</v>
      </c>
      <c r="L377" s="7" t="n">
        <f aca="false">IF(AND(L376="X",D377&lt;&gt;8),1,IF(D377=8,"X",L376+1))</f>
        <v>37</v>
      </c>
      <c r="M377" s="7" t="n">
        <f aca="false">IF(AND(M376="X",D377&lt;&gt;9),1,IF(D377=9,"X",M376+1))</f>
        <v>5</v>
      </c>
      <c r="N377" s="7" t="n">
        <f aca="false">IF(AND(N376="X",D377&lt;&gt;10),1,IF(D377=10,"X",N376+1))</f>
        <v>2</v>
      </c>
      <c r="O377" s="7" t="n">
        <f aca="false">IF(AND(O376="X",D377&lt;&gt;11),1,IF(D377=11,"X",O376+1))</f>
        <v>6</v>
      </c>
      <c r="P377" s="7" t="n">
        <f aca="false">IF(AND(P376="X",D377&lt;&gt;12),1,IF(D377=12,"X",P376+1))</f>
        <v>4</v>
      </c>
    </row>
    <row r="378" customFormat="false" ht="12.75" hidden="false" customHeight="false" outlineLevel="0" collapsed="false">
      <c r="A378" s="7" t="n">
        <f aca="true">INT(RAND()*38)</f>
        <v>10</v>
      </c>
      <c r="B378" s="7" t="n">
        <f aca="false">IF(A378=37,"00",A378)</f>
        <v>10</v>
      </c>
      <c r="C378" s="7" t="str">
        <f aca="false">IF(OR(A378=37,A378=0),"G",IF(OR(B378=1,B378=3,B378=5,B378=7,B378=9,B378=12,B378=14,B378=16,B378=18,B378=19,B378=21,B378=23,B378=25,B378=27,B378=30,B378=32,B378=34,B378=36),"R","B"))</f>
        <v>B</v>
      </c>
      <c r="D378" s="7" t="n">
        <f aca="false">IF(OR(A378=37,A378=0),0,INT((A378-1)/3)+1)</f>
        <v>4</v>
      </c>
      <c r="E378" s="7" t="n">
        <f aca="false">IF(AND(E377="X",D378&lt;&gt;1),1,IF(D378=1,"X",E377+1))</f>
        <v>11</v>
      </c>
      <c r="F378" s="7" t="n">
        <f aca="false">IF(AND(F377="X",D378&lt;&gt;2),1,IF(D378=2,"X",F377+1))</f>
        <v>10</v>
      </c>
      <c r="G378" s="7" t="n">
        <f aca="false">IF(AND(G377="X",D378&lt;&gt;3),1,IF(D378=3,"X",G377+1))</f>
        <v>1</v>
      </c>
      <c r="H378" s="7" t="str">
        <f aca="false">IF(AND(H377="X",D378&lt;&gt;4),1,IF(D378=4,"X",H377+1))</f>
        <v>X</v>
      </c>
      <c r="I378" s="7" t="n">
        <f aca="false">IF(AND(I377="X",D378&lt;&gt;5),1,IF(D378=5,"X",I377+1))</f>
        <v>16</v>
      </c>
      <c r="J378" s="7" t="n">
        <f aca="false">IF(AND(J377="X",D378&lt;&gt;6),1,IF(D378=6,"X",J377+1))</f>
        <v>17</v>
      </c>
      <c r="K378" s="7" t="n">
        <f aca="false">IF(AND(K377="X",D378&lt;&gt;7),1,IF(D378=7,"X",K377+1))</f>
        <v>2</v>
      </c>
      <c r="L378" s="7" t="n">
        <f aca="false">IF(AND(L377="X",D378&lt;&gt;8),1,IF(D378=8,"X",L377+1))</f>
        <v>38</v>
      </c>
      <c r="M378" s="7" t="n">
        <f aca="false">IF(AND(M377="X",D378&lt;&gt;9),1,IF(D378=9,"X",M377+1))</f>
        <v>6</v>
      </c>
      <c r="N378" s="7" t="n">
        <f aca="false">IF(AND(N377="X",D378&lt;&gt;10),1,IF(D378=10,"X",N377+1))</f>
        <v>3</v>
      </c>
      <c r="O378" s="7" t="n">
        <f aca="false">IF(AND(O377="X",D378&lt;&gt;11),1,IF(D378=11,"X",O377+1))</f>
        <v>7</v>
      </c>
      <c r="P378" s="7" t="n">
        <f aca="false">IF(AND(P377="X",D378&lt;&gt;12),1,IF(D378=12,"X",P377+1))</f>
        <v>5</v>
      </c>
    </row>
    <row r="379" customFormat="false" ht="12.75" hidden="false" customHeight="false" outlineLevel="0" collapsed="false">
      <c r="A379" s="7" t="n">
        <f aca="true">INT(RAND()*38)</f>
        <v>28</v>
      </c>
      <c r="B379" s="7" t="n">
        <f aca="false">IF(A379=37,"00",A379)</f>
        <v>28</v>
      </c>
      <c r="C379" s="7" t="str">
        <f aca="false">IF(OR(A379=37,A379=0),"G",IF(OR(B379=1,B379=3,B379=5,B379=7,B379=9,B379=12,B379=14,B379=16,B379=18,B379=19,B379=21,B379=23,B379=25,B379=27,B379=30,B379=32,B379=34,B379=36),"R","B"))</f>
        <v>B</v>
      </c>
      <c r="D379" s="7" t="n">
        <f aca="false">IF(OR(A379=37,A379=0),0,INT((A379-1)/3)+1)</f>
        <v>10</v>
      </c>
      <c r="E379" s="7" t="n">
        <f aca="false">IF(AND(E378="X",D379&lt;&gt;1),1,IF(D379=1,"X",E378+1))</f>
        <v>12</v>
      </c>
      <c r="F379" s="7" t="n">
        <f aca="false">IF(AND(F378="X",D379&lt;&gt;2),1,IF(D379=2,"X",F378+1))</f>
        <v>11</v>
      </c>
      <c r="G379" s="7" t="n">
        <f aca="false">IF(AND(G378="X",D379&lt;&gt;3),1,IF(D379=3,"X",G378+1))</f>
        <v>2</v>
      </c>
      <c r="H379" s="7" t="n">
        <f aca="false">IF(AND(H378="X",D379&lt;&gt;4),1,IF(D379=4,"X",H378+1))</f>
        <v>1</v>
      </c>
      <c r="I379" s="7" t="n">
        <f aca="false">IF(AND(I378="X",D379&lt;&gt;5),1,IF(D379=5,"X",I378+1))</f>
        <v>17</v>
      </c>
      <c r="J379" s="7" t="n">
        <f aca="false">IF(AND(J378="X",D379&lt;&gt;6),1,IF(D379=6,"X",J378+1))</f>
        <v>18</v>
      </c>
      <c r="K379" s="7" t="n">
        <f aca="false">IF(AND(K378="X",D379&lt;&gt;7),1,IF(D379=7,"X",K378+1))</f>
        <v>3</v>
      </c>
      <c r="L379" s="7" t="n">
        <f aca="false">IF(AND(L378="X",D379&lt;&gt;8),1,IF(D379=8,"X",L378+1))</f>
        <v>39</v>
      </c>
      <c r="M379" s="7" t="n">
        <f aca="false">IF(AND(M378="X",D379&lt;&gt;9),1,IF(D379=9,"X",M378+1))</f>
        <v>7</v>
      </c>
      <c r="N379" s="7" t="str">
        <f aca="false">IF(AND(N378="X",D379&lt;&gt;10),1,IF(D379=10,"X",N378+1))</f>
        <v>X</v>
      </c>
      <c r="O379" s="7" t="n">
        <f aca="false">IF(AND(O378="X",D379&lt;&gt;11),1,IF(D379=11,"X",O378+1))</f>
        <v>8</v>
      </c>
      <c r="P379" s="7" t="n">
        <f aca="false">IF(AND(P378="X",D379&lt;&gt;12),1,IF(D379=12,"X",P378+1))</f>
        <v>6</v>
      </c>
    </row>
    <row r="380" customFormat="false" ht="12.75" hidden="false" customHeight="false" outlineLevel="0" collapsed="false">
      <c r="A380" s="7" t="n">
        <f aca="true">INT(RAND()*38)</f>
        <v>2</v>
      </c>
      <c r="B380" s="7" t="n">
        <f aca="false">IF(A380=37,"00",A380)</f>
        <v>2</v>
      </c>
      <c r="C380" s="7" t="str">
        <f aca="false">IF(OR(A380=37,A380=0),"G",IF(OR(B380=1,B380=3,B380=5,B380=7,B380=9,B380=12,B380=14,B380=16,B380=18,B380=19,B380=21,B380=23,B380=25,B380=27,B380=30,B380=32,B380=34,B380=36),"R","B"))</f>
        <v>B</v>
      </c>
      <c r="D380" s="7" t="n">
        <f aca="false">IF(OR(A380=37,A380=0),0,INT((A380-1)/3)+1)</f>
        <v>1</v>
      </c>
      <c r="E380" s="7" t="str">
        <f aca="false">IF(AND(E379="X",D380&lt;&gt;1),1,IF(D380=1,"X",E379+1))</f>
        <v>X</v>
      </c>
      <c r="F380" s="7" t="n">
        <f aca="false">IF(AND(F379="X",D380&lt;&gt;2),1,IF(D380=2,"X",F379+1))</f>
        <v>12</v>
      </c>
      <c r="G380" s="7" t="n">
        <f aca="false">IF(AND(G379="X",D380&lt;&gt;3),1,IF(D380=3,"X",G379+1))</f>
        <v>3</v>
      </c>
      <c r="H380" s="7" t="n">
        <f aca="false">IF(AND(H379="X",D380&lt;&gt;4),1,IF(D380=4,"X",H379+1))</f>
        <v>2</v>
      </c>
      <c r="I380" s="7" t="n">
        <f aca="false">IF(AND(I379="X",D380&lt;&gt;5),1,IF(D380=5,"X",I379+1))</f>
        <v>18</v>
      </c>
      <c r="J380" s="7" t="n">
        <f aca="false">IF(AND(J379="X",D380&lt;&gt;6),1,IF(D380=6,"X",J379+1))</f>
        <v>19</v>
      </c>
      <c r="K380" s="7" t="n">
        <f aca="false">IF(AND(K379="X",D380&lt;&gt;7),1,IF(D380=7,"X",K379+1))</f>
        <v>4</v>
      </c>
      <c r="L380" s="7" t="n">
        <f aca="false">IF(AND(L379="X",D380&lt;&gt;8),1,IF(D380=8,"X",L379+1))</f>
        <v>40</v>
      </c>
      <c r="M380" s="7" t="n">
        <f aca="false">IF(AND(M379="X",D380&lt;&gt;9),1,IF(D380=9,"X",M379+1))</f>
        <v>8</v>
      </c>
      <c r="N380" s="7" t="n">
        <f aca="false">IF(AND(N379="X",D380&lt;&gt;10),1,IF(D380=10,"X",N379+1))</f>
        <v>1</v>
      </c>
      <c r="O380" s="7" t="n">
        <f aca="false">IF(AND(O379="X",D380&lt;&gt;11),1,IF(D380=11,"X",O379+1))</f>
        <v>9</v>
      </c>
      <c r="P380" s="7" t="n">
        <f aca="false">IF(AND(P379="X",D380&lt;&gt;12),1,IF(D380=12,"X",P379+1))</f>
        <v>7</v>
      </c>
    </row>
    <row r="381" customFormat="false" ht="12.75" hidden="false" customHeight="false" outlineLevel="0" collapsed="false">
      <c r="A381" s="7" t="n">
        <f aca="true">INT(RAND()*38)</f>
        <v>17</v>
      </c>
      <c r="B381" s="7" t="n">
        <f aca="false">IF(A381=37,"00",A381)</f>
        <v>17</v>
      </c>
      <c r="C381" s="7" t="str">
        <f aca="false">IF(OR(A381=37,A381=0),"G",IF(OR(B381=1,B381=3,B381=5,B381=7,B381=9,B381=12,B381=14,B381=16,B381=18,B381=19,B381=21,B381=23,B381=25,B381=27,B381=30,B381=32,B381=34,B381=36),"R","B"))</f>
        <v>B</v>
      </c>
      <c r="D381" s="7" t="n">
        <f aca="false">IF(OR(A381=37,A381=0),0,INT((A381-1)/3)+1)</f>
        <v>6</v>
      </c>
      <c r="E381" s="7" t="n">
        <f aca="false">IF(AND(E380="X",D381&lt;&gt;1),1,IF(D381=1,"X",E380+1))</f>
        <v>1</v>
      </c>
      <c r="F381" s="7" t="n">
        <f aca="false">IF(AND(F380="X",D381&lt;&gt;2),1,IF(D381=2,"X",F380+1))</f>
        <v>13</v>
      </c>
      <c r="G381" s="7" t="n">
        <f aca="false">IF(AND(G380="X",D381&lt;&gt;3),1,IF(D381=3,"X",G380+1))</f>
        <v>4</v>
      </c>
      <c r="H381" s="7" t="n">
        <f aca="false">IF(AND(H380="X",D381&lt;&gt;4),1,IF(D381=4,"X",H380+1))</f>
        <v>3</v>
      </c>
      <c r="I381" s="7" t="n">
        <f aca="false">IF(AND(I380="X",D381&lt;&gt;5),1,IF(D381=5,"X",I380+1))</f>
        <v>19</v>
      </c>
      <c r="J381" s="7" t="str">
        <f aca="false">IF(AND(J380="X",D381&lt;&gt;6),1,IF(D381=6,"X",J380+1))</f>
        <v>X</v>
      </c>
      <c r="K381" s="7" t="n">
        <f aca="false">IF(AND(K380="X",D381&lt;&gt;7),1,IF(D381=7,"X",K380+1))</f>
        <v>5</v>
      </c>
      <c r="L381" s="7" t="n">
        <f aca="false">IF(AND(L380="X",D381&lt;&gt;8),1,IF(D381=8,"X",L380+1))</f>
        <v>41</v>
      </c>
      <c r="M381" s="7" t="n">
        <f aca="false">IF(AND(M380="X",D381&lt;&gt;9),1,IF(D381=9,"X",M380+1))</f>
        <v>9</v>
      </c>
      <c r="N381" s="7" t="n">
        <f aca="false">IF(AND(N380="X",D381&lt;&gt;10),1,IF(D381=10,"X",N380+1))</f>
        <v>2</v>
      </c>
      <c r="O381" s="7" t="n">
        <f aca="false">IF(AND(O380="X",D381&lt;&gt;11),1,IF(D381=11,"X",O380+1))</f>
        <v>10</v>
      </c>
      <c r="P381" s="7" t="n">
        <f aca="false">IF(AND(P380="X",D381&lt;&gt;12),1,IF(D381=12,"X",P380+1))</f>
        <v>8</v>
      </c>
    </row>
    <row r="382" customFormat="false" ht="12.75" hidden="false" customHeight="false" outlineLevel="0" collapsed="false">
      <c r="A382" s="7" t="n">
        <f aca="true">INT(RAND()*38)</f>
        <v>9</v>
      </c>
      <c r="B382" s="7" t="n">
        <f aca="false">IF(A382=37,"00",A382)</f>
        <v>9</v>
      </c>
      <c r="C382" s="7" t="str">
        <f aca="false">IF(OR(A382=37,A382=0),"G",IF(OR(B382=1,B382=3,B382=5,B382=7,B382=9,B382=12,B382=14,B382=16,B382=18,B382=19,B382=21,B382=23,B382=25,B382=27,B382=30,B382=32,B382=34,B382=36),"R","B"))</f>
        <v>R</v>
      </c>
      <c r="D382" s="7" t="n">
        <f aca="false">IF(OR(A382=37,A382=0),0,INT((A382-1)/3)+1)</f>
        <v>3</v>
      </c>
      <c r="E382" s="7" t="n">
        <f aca="false">IF(AND(E381="X",D382&lt;&gt;1),1,IF(D382=1,"X",E381+1))</f>
        <v>2</v>
      </c>
      <c r="F382" s="7" t="n">
        <f aca="false">IF(AND(F381="X",D382&lt;&gt;2),1,IF(D382=2,"X",F381+1))</f>
        <v>14</v>
      </c>
      <c r="G382" s="7" t="str">
        <f aca="false">IF(AND(G381="X",D382&lt;&gt;3),1,IF(D382=3,"X",G381+1))</f>
        <v>X</v>
      </c>
      <c r="H382" s="7" t="n">
        <f aca="false">IF(AND(H381="X",D382&lt;&gt;4),1,IF(D382=4,"X",H381+1))</f>
        <v>4</v>
      </c>
      <c r="I382" s="7" t="n">
        <f aca="false">IF(AND(I381="X",D382&lt;&gt;5),1,IF(D382=5,"X",I381+1))</f>
        <v>20</v>
      </c>
      <c r="J382" s="7" t="n">
        <f aca="false">IF(AND(J381="X",D382&lt;&gt;6),1,IF(D382=6,"X",J381+1))</f>
        <v>1</v>
      </c>
      <c r="K382" s="7" t="n">
        <f aca="false">IF(AND(K381="X",D382&lt;&gt;7),1,IF(D382=7,"X",K381+1))</f>
        <v>6</v>
      </c>
      <c r="L382" s="7" t="n">
        <f aca="false">IF(AND(L381="X",D382&lt;&gt;8),1,IF(D382=8,"X",L381+1))</f>
        <v>42</v>
      </c>
      <c r="M382" s="7" t="n">
        <f aca="false">IF(AND(M381="X",D382&lt;&gt;9),1,IF(D382=9,"X",M381+1))</f>
        <v>10</v>
      </c>
      <c r="N382" s="7" t="n">
        <f aca="false">IF(AND(N381="X",D382&lt;&gt;10),1,IF(D382=10,"X",N381+1))</f>
        <v>3</v>
      </c>
      <c r="O382" s="7" t="n">
        <f aca="false">IF(AND(O381="X",D382&lt;&gt;11),1,IF(D382=11,"X",O381+1))</f>
        <v>11</v>
      </c>
      <c r="P382" s="7" t="n">
        <f aca="false">IF(AND(P381="X",D382&lt;&gt;12),1,IF(D382=12,"X",P381+1))</f>
        <v>9</v>
      </c>
    </row>
    <row r="383" customFormat="false" ht="12.75" hidden="false" customHeight="false" outlineLevel="0" collapsed="false">
      <c r="A383" s="7" t="n">
        <f aca="true">INT(RAND()*38)</f>
        <v>6</v>
      </c>
      <c r="B383" s="7" t="n">
        <f aca="false">IF(A383=37,"00",A383)</f>
        <v>6</v>
      </c>
      <c r="C383" s="7" t="str">
        <f aca="false">IF(OR(A383=37,A383=0),"G",IF(OR(B383=1,B383=3,B383=5,B383=7,B383=9,B383=12,B383=14,B383=16,B383=18,B383=19,B383=21,B383=23,B383=25,B383=27,B383=30,B383=32,B383=34,B383=36),"R","B"))</f>
        <v>B</v>
      </c>
      <c r="D383" s="7" t="n">
        <f aca="false">IF(OR(A383=37,A383=0),0,INT((A383-1)/3)+1)</f>
        <v>2</v>
      </c>
      <c r="E383" s="7" t="n">
        <f aca="false">IF(AND(E382="X",D383&lt;&gt;1),1,IF(D383=1,"X",E382+1))</f>
        <v>3</v>
      </c>
      <c r="F383" s="7" t="str">
        <f aca="false">IF(AND(F382="X",D383&lt;&gt;2),1,IF(D383=2,"X",F382+1))</f>
        <v>X</v>
      </c>
      <c r="G383" s="7" t="n">
        <f aca="false">IF(AND(G382="X",D383&lt;&gt;3),1,IF(D383=3,"X",G382+1))</f>
        <v>1</v>
      </c>
      <c r="H383" s="7" t="n">
        <f aca="false">IF(AND(H382="X",D383&lt;&gt;4),1,IF(D383=4,"X",H382+1))</f>
        <v>5</v>
      </c>
      <c r="I383" s="7" t="n">
        <f aca="false">IF(AND(I382="X",D383&lt;&gt;5),1,IF(D383=5,"X",I382+1))</f>
        <v>21</v>
      </c>
      <c r="J383" s="7" t="n">
        <f aca="false">IF(AND(J382="X",D383&lt;&gt;6),1,IF(D383=6,"X",J382+1))</f>
        <v>2</v>
      </c>
      <c r="K383" s="7" t="n">
        <f aca="false">IF(AND(K382="X",D383&lt;&gt;7),1,IF(D383=7,"X",K382+1))</f>
        <v>7</v>
      </c>
      <c r="L383" s="7" t="n">
        <f aca="false">IF(AND(L382="X",D383&lt;&gt;8),1,IF(D383=8,"X",L382+1))</f>
        <v>43</v>
      </c>
      <c r="M383" s="7" t="n">
        <f aca="false">IF(AND(M382="X",D383&lt;&gt;9),1,IF(D383=9,"X",M382+1))</f>
        <v>11</v>
      </c>
      <c r="N383" s="7" t="n">
        <f aca="false">IF(AND(N382="X",D383&lt;&gt;10),1,IF(D383=10,"X",N382+1))</f>
        <v>4</v>
      </c>
      <c r="O383" s="7" t="n">
        <f aca="false">IF(AND(O382="X",D383&lt;&gt;11),1,IF(D383=11,"X",O382+1))</f>
        <v>12</v>
      </c>
      <c r="P383" s="7" t="n">
        <f aca="false">IF(AND(P382="X",D383&lt;&gt;12),1,IF(D383=12,"X",P382+1))</f>
        <v>10</v>
      </c>
    </row>
    <row r="384" customFormat="false" ht="12.75" hidden="false" customHeight="false" outlineLevel="0" collapsed="false">
      <c r="A384" s="7" t="n">
        <f aca="true">INT(RAND()*38)</f>
        <v>19</v>
      </c>
      <c r="B384" s="7" t="n">
        <f aca="false">IF(A384=37,"00",A384)</f>
        <v>19</v>
      </c>
      <c r="C384" s="7" t="str">
        <f aca="false">IF(OR(A384=37,A384=0),"G",IF(OR(B384=1,B384=3,B384=5,B384=7,B384=9,B384=12,B384=14,B384=16,B384=18,B384=19,B384=21,B384=23,B384=25,B384=27,B384=30,B384=32,B384=34,B384=36),"R","B"))</f>
        <v>R</v>
      </c>
      <c r="D384" s="7" t="n">
        <f aca="false">IF(OR(A384=37,A384=0),0,INT((A384-1)/3)+1)</f>
        <v>7</v>
      </c>
      <c r="E384" s="7" t="n">
        <f aca="false">IF(AND(E383="X",D384&lt;&gt;1),1,IF(D384=1,"X",E383+1))</f>
        <v>4</v>
      </c>
      <c r="F384" s="7" t="n">
        <f aca="false">IF(AND(F383="X",D384&lt;&gt;2),1,IF(D384=2,"X",F383+1))</f>
        <v>1</v>
      </c>
      <c r="G384" s="7" t="n">
        <f aca="false">IF(AND(G383="X",D384&lt;&gt;3),1,IF(D384=3,"X",G383+1))</f>
        <v>2</v>
      </c>
      <c r="H384" s="7" t="n">
        <f aca="false">IF(AND(H383="X",D384&lt;&gt;4),1,IF(D384=4,"X",H383+1))</f>
        <v>6</v>
      </c>
      <c r="I384" s="7" t="n">
        <f aca="false">IF(AND(I383="X",D384&lt;&gt;5),1,IF(D384=5,"X",I383+1))</f>
        <v>22</v>
      </c>
      <c r="J384" s="7" t="n">
        <f aca="false">IF(AND(J383="X",D384&lt;&gt;6),1,IF(D384=6,"X",J383+1))</f>
        <v>3</v>
      </c>
      <c r="K384" s="7" t="str">
        <f aca="false">IF(AND(K383="X",D384&lt;&gt;7),1,IF(D384=7,"X",K383+1))</f>
        <v>X</v>
      </c>
      <c r="L384" s="7" t="n">
        <f aca="false">IF(AND(L383="X",D384&lt;&gt;8),1,IF(D384=8,"X",L383+1))</f>
        <v>44</v>
      </c>
      <c r="M384" s="7" t="n">
        <f aca="false">IF(AND(M383="X",D384&lt;&gt;9),1,IF(D384=9,"X",M383+1))</f>
        <v>12</v>
      </c>
      <c r="N384" s="7" t="n">
        <f aca="false">IF(AND(N383="X",D384&lt;&gt;10),1,IF(D384=10,"X",N383+1))</f>
        <v>5</v>
      </c>
      <c r="O384" s="7" t="n">
        <f aca="false">IF(AND(O383="X",D384&lt;&gt;11),1,IF(D384=11,"X",O383+1))</f>
        <v>13</v>
      </c>
      <c r="P384" s="7" t="n">
        <f aca="false">IF(AND(P383="X",D384&lt;&gt;12),1,IF(D384=12,"X",P383+1))</f>
        <v>11</v>
      </c>
    </row>
    <row r="385" customFormat="false" ht="12.75" hidden="false" customHeight="false" outlineLevel="0" collapsed="false">
      <c r="A385" s="7" t="n">
        <f aca="true">INT(RAND()*38)</f>
        <v>32</v>
      </c>
      <c r="B385" s="7" t="n">
        <f aca="false">IF(A385=37,"00",A385)</f>
        <v>32</v>
      </c>
      <c r="C385" s="7" t="str">
        <f aca="false">IF(OR(A385=37,A385=0),"G",IF(OR(B385=1,B385=3,B385=5,B385=7,B385=9,B385=12,B385=14,B385=16,B385=18,B385=19,B385=21,B385=23,B385=25,B385=27,B385=30,B385=32,B385=34,B385=36),"R","B"))</f>
        <v>R</v>
      </c>
      <c r="D385" s="7" t="n">
        <f aca="false">IF(OR(A385=37,A385=0),0,INT((A385-1)/3)+1)</f>
        <v>11</v>
      </c>
      <c r="E385" s="7" t="n">
        <f aca="false">IF(AND(E384="X",D385&lt;&gt;1),1,IF(D385=1,"X",E384+1))</f>
        <v>5</v>
      </c>
      <c r="F385" s="7" t="n">
        <f aca="false">IF(AND(F384="X",D385&lt;&gt;2),1,IF(D385=2,"X",F384+1))</f>
        <v>2</v>
      </c>
      <c r="G385" s="7" t="n">
        <f aca="false">IF(AND(G384="X",D385&lt;&gt;3),1,IF(D385=3,"X",G384+1))</f>
        <v>3</v>
      </c>
      <c r="H385" s="7" t="n">
        <f aca="false">IF(AND(H384="X",D385&lt;&gt;4),1,IF(D385=4,"X",H384+1))</f>
        <v>7</v>
      </c>
      <c r="I385" s="7" t="n">
        <f aca="false">IF(AND(I384="X",D385&lt;&gt;5),1,IF(D385=5,"X",I384+1))</f>
        <v>23</v>
      </c>
      <c r="J385" s="7" t="n">
        <f aca="false">IF(AND(J384="X",D385&lt;&gt;6),1,IF(D385=6,"X",J384+1))</f>
        <v>4</v>
      </c>
      <c r="K385" s="7" t="n">
        <f aca="false">IF(AND(K384="X",D385&lt;&gt;7),1,IF(D385=7,"X",K384+1))</f>
        <v>1</v>
      </c>
      <c r="L385" s="7" t="n">
        <f aca="false">IF(AND(L384="X",D385&lt;&gt;8),1,IF(D385=8,"X",L384+1))</f>
        <v>45</v>
      </c>
      <c r="M385" s="7" t="n">
        <f aca="false">IF(AND(M384="X",D385&lt;&gt;9),1,IF(D385=9,"X",M384+1))</f>
        <v>13</v>
      </c>
      <c r="N385" s="7" t="n">
        <f aca="false">IF(AND(N384="X",D385&lt;&gt;10),1,IF(D385=10,"X",N384+1))</f>
        <v>6</v>
      </c>
      <c r="O385" s="7" t="str">
        <f aca="false">IF(AND(O384="X",D385&lt;&gt;11),1,IF(D385=11,"X",O384+1))</f>
        <v>X</v>
      </c>
      <c r="P385" s="7" t="n">
        <f aca="false">IF(AND(P384="X",D385&lt;&gt;12),1,IF(D385=12,"X",P384+1))</f>
        <v>12</v>
      </c>
    </row>
    <row r="386" customFormat="false" ht="12.75" hidden="false" customHeight="false" outlineLevel="0" collapsed="false">
      <c r="A386" s="7" t="n">
        <f aca="true">INT(RAND()*38)</f>
        <v>36</v>
      </c>
      <c r="B386" s="7" t="n">
        <f aca="false">IF(A386=37,"00",A386)</f>
        <v>36</v>
      </c>
      <c r="C386" s="7" t="str">
        <f aca="false">IF(OR(A386=37,A386=0),"G",IF(OR(B386=1,B386=3,B386=5,B386=7,B386=9,B386=12,B386=14,B386=16,B386=18,B386=19,B386=21,B386=23,B386=25,B386=27,B386=30,B386=32,B386=34,B386=36),"R","B"))</f>
        <v>R</v>
      </c>
      <c r="D386" s="7" t="n">
        <f aca="false">IF(OR(A386=37,A386=0),0,INT((A386-1)/3)+1)</f>
        <v>12</v>
      </c>
      <c r="E386" s="7" t="n">
        <f aca="false">IF(AND(E385="X",D386&lt;&gt;1),1,IF(D386=1,"X",E385+1))</f>
        <v>6</v>
      </c>
      <c r="F386" s="7" t="n">
        <f aca="false">IF(AND(F385="X",D386&lt;&gt;2),1,IF(D386=2,"X",F385+1))</f>
        <v>3</v>
      </c>
      <c r="G386" s="7" t="n">
        <f aca="false">IF(AND(G385="X",D386&lt;&gt;3),1,IF(D386=3,"X",G385+1))</f>
        <v>4</v>
      </c>
      <c r="H386" s="7" t="n">
        <f aca="false">IF(AND(H385="X",D386&lt;&gt;4),1,IF(D386=4,"X",H385+1))</f>
        <v>8</v>
      </c>
      <c r="I386" s="7" t="n">
        <f aca="false">IF(AND(I385="X",D386&lt;&gt;5),1,IF(D386=5,"X",I385+1))</f>
        <v>24</v>
      </c>
      <c r="J386" s="7" t="n">
        <f aca="false">IF(AND(J385="X",D386&lt;&gt;6),1,IF(D386=6,"X",J385+1))</f>
        <v>5</v>
      </c>
      <c r="K386" s="7" t="n">
        <f aca="false">IF(AND(K385="X",D386&lt;&gt;7),1,IF(D386=7,"X",K385+1))</f>
        <v>2</v>
      </c>
      <c r="L386" s="7" t="n">
        <f aca="false">IF(AND(L385="X",D386&lt;&gt;8),1,IF(D386=8,"X",L385+1))</f>
        <v>46</v>
      </c>
      <c r="M386" s="7" t="n">
        <f aca="false">IF(AND(M385="X",D386&lt;&gt;9),1,IF(D386=9,"X",M385+1))</f>
        <v>14</v>
      </c>
      <c r="N386" s="7" t="n">
        <f aca="false">IF(AND(N385="X",D386&lt;&gt;10),1,IF(D386=10,"X",N385+1))</f>
        <v>7</v>
      </c>
      <c r="O386" s="7" t="n">
        <f aca="false">IF(AND(O385="X",D386&lt;&gt;11),1,IF(D386=11,"X",O385+1))</f>
        <v>1</v>
      </c>
      <c r="P386" s="7" t="str">
        <f aca="false">IF(AND(P385="X",D386&lt;&gt;12),1,IF(D386=12,"X",P385+1))</f>
        <v>X</v>
      </c>
    </row>
    <row r="387" customFormat="false" ht="12.75" hidden="false" customHeight="false" outlineLevel="0" collapsed="false">
      <c r="A387" s="7" t="n">
        <f aca="true">INT(RAND()*38)</f>
        <v>17</v>
      </c>
      <c r="B387" s="7" t="n">
        <f aca="false">IF(A387=37,"00",A387)</f>
        <v>17</v>
      </c>
      <c r="C387" s="7" t="str">
        <f aca="false">IF(OR(A387=37,A387=0),"G",IF(OR(B387=1,B387=3,B387=5,B387=7,B387=9,B387=12,B387=14,B387=16,B387=18,B387=19,B387=21,B387=23,B387=25,B387=27,B387=30,B387=32,B387=34,B387=36),"R","B"))</f>
        <v>B</v>
      </c>
      <c r="D387" s="7" t="n">
        <f aca="false">IF(OR(A387=37,A387=0),0,INT((A387-1)/3)+1)</f>
        <v>6</v>
      </c>
      <c r="E387" s="7" t="n">
        <f aca="false">IF(AND(E386="X",D387&lt;&gt;1),1,IF(D387=1,"X",E386+1))</f>
        <v>7</v>
      </c>
      <c r="F387" s="7" t="n">
        <f aca="false">IF(AND(F386="X",D387&lt;&gt;2),1,IF(D387=2,"X",F386+1))</f>
        <v>4</v>
      </c>
      <c r="G387" s="7" t="n">
        <f aca="false">IF(AND(G386="X",D387&lt;&gt;3),1,IF(D387=3,"X",G386+1))</f>
        <v>5</v>
      </c>
      <c r="H387" s="7" t="n">
        <f aca="false">IF(AND(H386="X",D387&lt;&gt;4),1,IF(D387=4,"X",H386+1))</f>
        <v>9</v>
      </c>
      <c r="I387" s="7" t="n">
        <f aca="false">IF(AND(I386="X",D387&lt;&gt;5),1,IF(D387=5,"X",I386+1))</f>
        <v>25</v>
      </c>
      <c r="J387" s="7" t="str">
        <f aca="false">IF(AND(J386="X",D387&lt;&gt;6),1,IF(D387=6,"X",J386+1))</f>
        <v>X</v>
      </c>
      <c r="K387" s="7" t="n">
        <f aca="false">IF(AND(K386="X",D387&lt;&gt;7),1,IF(D387=7,"X",K386+1))</f>
        <v>3</v>
      </c>
      <c r="L387" s="7" t="n">
        <f aca="false">IF(AND(L386="X",D387&lt;&gt;8),1,IF(D387=8,"X",L386+1))</f>
        <v>47</v>
      </c>
      <c r="M387" s="7" t="n">
        <f aca="false">IF(AND(M386="X",D387&lt;&gt;9),1,IF(D387=9,"X",M386+1))</f>
        <v>15</v>
      </c>
      <c r="N387" s="7" t="n">
        <f aca="false">IF(AND(N386="X",D387&lt;&gt;10),1,IF(D387=10,"X",N386+1))</f>
        <v>8</v>
      </c>
      <c r="O387" s="7" t="n">
        <f aca="false">IF(AND(O386="X",D387&lt;&gt;11),1,IF(D387=11,"X",O386+1))</f>
        <v>2</v>
      </c>
      <c r="P387" s="7" t="n">
        <f aca="false">IF(AND(P386="X",D387&lt;&gt;12),1,IF(D387=12,"X",P386+1))</f>
        <v>1</v>
      </c>
    </row>
    <row r="388" customFormat="false" ht="12.75" hidden="false" customHeight="false" outlineLevel="0" collapsed="false">
      <c r="A388" s="7" t="n">
        <f aca="true">INT(RAND()*38)</f>
        <v>22</v>
      </c>
      <c r="B388" s="7" t="n">
        <f aca="false">IF(A388=37,"00",A388)</f>
        <v>22</v>
      </c>
      <c r="C388" s="7" t="str">
        <f aca="false">IF(OR(A388=37,A388=0),"G",IF(OR(B388=1,B388=3,B388=5,B388=7,B388=9,B388=12,B388=14,B388=16,B388=18,B388=19,B388=21,B388=23,B388=25,B388=27,B388=30,B388=32,B388=34,B388=36),"R","B"))</f>
        <v>B</v>
      </c>
      <c r="D388" s="7" t="n">
        <f aca="false">IF(OR(A388=37,A388=0),0,INT((A388-1)/3)+1)</f>
        <v>8</v>
      </c>
      <c r="E388" s="7" t="n">
        <f aca="false">IF(AND(E387="X",D388&lt;&gt;1),1,IF(D388=1,"X",E387+1))</f>
        <v>8</v>
      </c>
      <c r="F388" s="7" t="n">
        <f aca="false">IF(AND(F387="X",D388&lt;&gt;2),1,IF(D388=2,"X",F387+1))</f>
        <v>5</v>
      </c>
      <c r="G388" s="7" t="n">
        <f aca="false">IF(AND(G387="X",D388&lt;&gt;3),1,IF(D388=3,"X",G387+1))</f>
        <v>6</v>
      </c>
      <c r="H388" s="7" t="n">
        <f aca="false">IF(AND(H387="X",D388&lt;&gt;4),1,IF(D388=4,"X",H387+1))</f>
        <v>10</v>
      </c>
      <c r="I388" s="7" t="n">
        <f aca="false">IF(AND(I387="X",D388&lt;&gt;5),1,IF(D388=5,"X",I387+1))</f>
        <v>26</v>
      </c>
      <c r="J388" s="7" t="n">
        <f aca="false">IF(AND(J387="X",D388&lt;&gt;6),1,IF(D388=6,"X",J387+1))</f>
        <v>1</v>
      </c>
      <c r="K388" s="7" t="n">
        <f aca="false">IF(AND(K387="X",D388&lt;&gt;7),1,IF(D388=7,"X",K387+1))</f>
        <v>4</v>
      </c>
      <c r="L388" s="7" t="str">
        <f aca="false">IF(AND(L387="X",D388&lt;&gt;8),1,IF(D388=8,"X",L387+1))</f>
        <v>X</v>
      </c>
      <c r="M388" s="7" t="n">
        <f aca="false">IF(AND(M387="X",D388&lt;&gt;9),1,IF(D388=9,"X",M387+1))</f>
        <v>16</v>
      </c>
      <c r="N388" s="7" t="n">
        <f aca="false">IF(AND(N387="X",D388&lt;&gt;10),1,IF(D388=10,"X",N387+1))</f>
        <v>9</v>
      </c>
      <c r="O388" s="7" t="n">
        <f aca="false">IF(AND(O387="X",D388&lt;&gt;11),1,IF(D388=11,"X",O387+1))</f>
        <v>3</v>
      </c>
      <c r="P388" s="7" t="n">
        <f aca="false">IF(AND(P387="X",D388&lt;&gt;12),1,IF(D388=12,"X",P387+1))</f>
        <v>2</v>
      </c>
    </row>
    <row r="389" customFormat="false" ht="12.75" hidden="false" customHeight="false" outlineLevel="0" collapsed="false">
      <c r="A389" s="7" t="n">
        <f aca="true">INT(RAND()*38)</f>
        <v>26</v>
      </c>
      <c r="B389" s="7" t="n">
        <f aca="false">IF(A389=37,"00",A389)</f>
        <v>26</v>
      </c>
      <c r="C389" s="7" t="str">
        <f aca="false">IF(OR(A389=37,A389=0),"G",IF(OR(B389=1,B389=3,B389=5,B389=7,B389=9,B389=12,B389=14,B389=16,B389=18,B389=19,B389=21,B389=23,B389=25,B389=27,B389=30,B389=32,B389=34,B389=36),"R","B"))</f>
        <v>B</v>
      </c>
      <c r="D389" s="7" t="n">
        <f aca="false">IF(OR(A389=37,A389=0),0,INT((A389-1)/3)+1)</f>
        <v>9</v>
      </c>
      <c r="E389" s="7" t="n">
        <f aca="false">IF(AND(E388="X",D389&lt;&gt;1),1,IF(D389=1,"X",E388+1))</f>
        <v>9</v>
      </c>
      <c r="F389" s="7" t="n">
        <f aca="false">IF(AND(F388="X",D389&lt;&gt;2),1,IF(D389=2,"X",F388+1))</f>
        <v>6</v>
      </c>
      <c r="G389" s="7" t="n">
        <f aca="false">IF(AND(G388="X",D389&lt;&gt;3),1,IF(D389=3,"X",G388+1))</f>
        <v>7</v>
      </c>
      <c r="H389" s="7" t="n">
        <f aca="false">IF(AND(H388="X",D389&lt;&gt;4),1,IF(D389=4,"X",H388+1))</f>
        <v>11</v>
      </c>
      <c r="I389" s="7" t="n">
        <f aca="false">IF(AND(I388="X",D389&lt;&gt;5),1,IF(D389=5,"X",I388+1))</f>
        <v>27</v>
      </c>
      <c r="J389" s="7" t="n">
        <f aca="false">IF(AND(J388="X",D389&lt;&gt;6),1,IF(D389=6,"X",J388+1))</f>
        <v>2</v>
      </c>
      <c r="K389" s="7" t="n">
        <f aca="false">IF(AND(K388="X",D389&lt;&gt;7),1,IF(D389=7,"X",K388+1))</f>
        <v>5</v>
      </c>
      <c r="L389" s="7" t="n">
        <f aca="false">IF(AND(L388="X",D389&lt;&gt;8),1,IF(D389=8,"X",L388+1))</f>
        <v>1</v>
      </c>
      <c r="M389" s="7" t="str">
        <f aca="false">IF(AND(M388="X",D389&lt;&gt;9),1,IF(D389=9,"X",M388+1))</f>
        <v>X</v>
      </c>
      <c r="N389" s="7" t="n">
        <f aca="false">IF(AND(N388="X",D389&lt;&gt;10),1,IF(D389=10,"X",N388+1))</f>
        <v>10</v>
      </c>
      <c r="O389" s="7" t="n">
        <f aca="false">IF(AND(O388="X",D389&lt;&gt;11),1,IF(D389=11,"X",O388+1))</f>
        <v>4</v>
      </c>
      <c r="P389" s="7" t="n">
        <f aca="false">IF(AND(P388="X",D389&lt;&gt;12),1,IF(D389=12,"X",P388+1))</f>
        <v>3</v>
      </c>
    </row>
    <row r="390" customFormat="false" ht="12.75" hidden="false" customHeight="false" outlineLevel="0" collapsed="false">
      <c r="A390" s="7" t="n">
        <f aca="true">INT(RAND()*38)</f>
        <v>1</v>
      </c>
      <c r="B390" s="7" t="n">
        <f aca="false">IF(A390=37,"00",A390)</f>
        <v>1</v>
      </c>
      <c r="C390" s="7" t="str">
        <f aca="false">IF(OR(A390=37,A390=0),"G",IF(OR(B390=1,B390=3,B390=5,B390=7,B390=9,B390=12,B390=14,B390=16,B390=18,B390=19,B390=21,B390=23,B390=25,B390=27,B390=30,B390=32,B390=34,B390=36),"R","B"))</f>
        <v>R</v>
      </c>
      <c r="D390" s="7" t="n">
        <f aca="false">IF(OR(A390=37,A390=0),0,INT((A390-1)/3)+1)</f>
        <v>1</v>
      </c>
      <c r="E390" s="7" t="str">
        <f aca="false">IF(AND(E389="X",D390&lt;&gt;1),1,IF(D390=1,"X",E389+1))</f>
        <v>X</v>
      </c>
      <c r="F390" s="7" t="n">
        <f aca="false">IF(AND(F389="X",D390&lt;&gt;2),1,IF(D390=2,"X",F389+1))</f>
        <v>7</v>
      </c>
      <c r="G390" s="7" t="n">
        <f aca="false">IF(AND(G389="X",D390&lt;&gt;3),1,IF(D390=3,"X",G389+1))</f>
        <v>8</v>
      </c>
      <c r="H390" s="7" t="n">
        <f aca="false">IF(AND(H389="X",D390&lt;&gt;4),1,IF(D390=4,"X",H389+1))</f>
        <v>12</v>
      </c>
      <c r="I390" s="7" t="n">
        <f aca="false">IF(AND(I389="X",D390&lt;&gt;5),1,IF(D390=5,"X",I389+1))</f>
        <v>28</v>
      </c>
      <c r="J390" s="7" t="n">
        <f aca="false">IF(AND(J389="X",D390&lt;&gt;6),1,IF(D390=6,"X",J389+1))</f>
        <v>3</v>
      </c>
      <c r="K390" s="7" t="n">
        <f aca="false">IF(AND(K389="X",D390&lt;&gt;7),1,IF(D390=7,"X",K389+1))</f>
        <v>6</v>
      </c>
      <c r="L390" s="7" t="n">
        <f aca="false">IF(AND(L389="X",D390&lt;&gt;8),1,IF(D390=8,"X",L389+1))</f>
        <v>2</v>
      </c>
      <c r="M390" s="7" t="n">
        <f aca="false">IF(AND(M389="X",D390&lt;&gt;9),1,IF(D390=9,"X",M389+1))</f>
        <v>1</v>
      </c>
      <c r="N390" s="7" t="n">
        <f aca="false">IF(AND(N389="X",D390&lt;&gt;10),1,IF(D390=10,"X",N389+1))</f>
        <v>11</v>
      </c>
      <c r="O390" s="7" t="n">
        <f aca="false">IF(AND(O389="X",D390&lt;&gt;11),1,IF(D390=11,"X",O389+1))</f>
        <v>5</v>
      </c>
      <c r="P390" s="7" t="n">
        <f aca="false">IF(AND(P389="X",D390&lt;&gt;12),1,IF(D390=12,"X",P389+1))</f>
        <v>4</v>
      </c>
    </row>
    <row r="391" customFormat="false" ht="12.75" hidden="false" customHeight="false" outlineLevel="0" collapsed="false">
      <c r="A391" s="7" t="n">
        <f aca="true">INT(RAND()*38)</f>
        <v>21</v>
      </c>
      <c r="B391" s="7" t="n">
        <f aca="false">IF(A391=37,"00",A391)</f>
        <v>21</v>
      </c>
      <c r="C391" s="7" t="str">
        <f aca="false">IF(OR(A391=37,A391=0),"G",IF(OR(B391=1,B391=3,B391=5,B391=7,B391=9,B391=12,B391=14,B391=16,B391=18,B391=19,B391=21,B391=23,B391=25,B391=27,B391=30,B391=32,B391=34,B391=36),"R","B"))</f>
        <v>R</v>
      </c>
      <c r="D391" s="7" t="n">
        <f aca="false">IF(OR(A391=37,A391=0),0,INT((A391-1)/3)+1)</f>
        <v>7</v>
      </c>
      <c r="E391" s="7" t="n">
        <f aca="false">IF(AND(E390="X",D391&lt;&gt;1),1,IF(D391=1,"X",E390+1))</f>
        <v>1</v>
      </c>
      <c r="F391" s="7" t="n">
        <f aca="false">IF(AND(F390="X",D391&lt;&gt;2),1,IF(D391=2,"X",F390+1))</f>
        <v>8</v>
      </c>
      <c r="G391" s="7" t="n">
        <f aca="false">IF(AND(G390="X",D391&lt;&gt;3),1,IF(D391=3,"X",G390+1))</f>
        <v>9</v>
      </c>
      <c r="H391" s="7" t="n">
        <f aca="false">IF(AND(H390="X",D391&lt;&gt;4),1,IF(D391=4,"X",H390+1))</f>
        <v>13</v>
      </c>
      <c r="I391" s="7" t="n">
        <f aca="false">IF(AND(I390="X",D391&lt;&gt;5),1,IF(D391=5,"X",I390+1))</f>
        <v>29</v>
      </c>
      <c r="J391" s="7" t="n">
        <f aca="false">IF(AND(J390="X",D391&lt;&gt;6),1,IF(D391=6,"X",J390+1))</f>
        <v>4</v>
      </c>
      <c r="K391" s="7" t="str">
        <f aca="false">IF(AND(K390="X",D391&lt;&gt;7),1,IF(D391=7,"X",K390+1))</f>
        <v>X</v>
      </c>
      <c r="L391" s="7" t="n">
        <f aca="false">IF(AND(L390="X",D391&lt;&gt;8),1,IF(D391=8,"X",L390+1))</f>
        <v>3</v>
      </c>
      <c r="M391" s="7" t="n">
        <f aca="false">IF(AND(M390="X",D391&lt;&gt;9),1,IF(D391=9,"X",M390+1))</f>
        <v>2</v>
      </c>
      <c r="N391" s="7" t="n">
        <f aca="false">IF(AND(N390="X",D391&lt;&gt;10),1,IF(D391=10,"X",N390+1))</f>
        <v>12</v>
      </c>
      <c r="O391" s="7" t="n">
        <f aca="false">IF(AND(O390="X",D391&lt;&gt;11),1,IF(D391=11,"X",O390+1))</f>
        <v>6</v>
      </c>
      <c r="P391" s="7" t="n">
        <f aca="false">IF(AND(P390="X",D391&lt;&gt;12),1,IF(D391=12,"X",P390+1))</f>
        <v>5</v>
      </c>
    </row>
    <row r="392" customFormat="false" ht="12.75" hidden="false" customHeight="false" outlineLevel="0" collapsed="false">
      <c r="A392" s="7" t="n">
        <f aca="true">INT(RAND()*38)</f>
        <v>23</v>
      </c>
      <c r="B392" s="7" t="n">
        <f aca="false">IF(A392=37,"00",A392)</f>
        <v>23</v>
      </c>
      <c r="C392" s="7" t="str">
        <f aca="false">IF(OR(A392=37,A392=0),"G",IF(OR(B392=1,B392=3,B392=5,B392=7,B392=9,B392=12,B392=14,B392=16,B392=18,B392=19,B392=21,B392=23,B392=25,B392=27,B392=30,B392=32,B392=34,B392=36),"R","B"))</f>
        <v>R</v>
      </c>
      <c r="D392" s="7" t="n">
        <f aca="false">IF(OR(A392=37,A392=0),0,INT((A392-1)/3)+1)</f>
        <v>8</v>
      </c>
      <c r="E392" s="7" t="n">
        <f aca="false">IF(AND(E391="X",D392&lt;&gt;1),1,IF(D392=1,"X",E391+1))</f>
        <v>2</v>
      </c>
      <c r="F392" s="7" t="n">
        <f aca="false">IF(AND(F391="X",D392&lt;&gt;2),1,IF(D392=2,"X",F391+1))</f>
        <v>9</v>
      </c>
      <c r="G392" s="7" t="n">
        <f aca="false">IF(AND(G391="X",D392&lt;&gt;3),1,IF(D392=3,"X",G391+1))</f>
        <v>10</v>
      </c>
      <c r="H392" s="7" t="n">
        <f aca="false">IF(AND(H391="X",D392&lt;&gt;4),1,IF(D392=4,"X",H391+1))</f>
        <v>14</v>
      </c>
      <c r="I392" s="7" t="n">
        <f aca="false">IF(AND(I391="X",D392&lt;&gt;5),1,IF(D392=5,"X",I391+1))</f>
        <v>30</v>
      </c>
      <c r="J392" s="7" t="n">
        <f aca="false">IF(AND(J391="X",D392&lt;&gt;6),1,IF(D392=6,"X",J391+1))</f>
        <v>5</v>
      </c>
      <c r="K392" s="7" t="n">
        <f aca="false">IF(AND(K391="X",D392&lt;&gt;7),1,IF(D392=7,"X",K391+1))</f>
        <v>1</v>
      </c>
      <c r="L392" s="7" t="str">
        <f aca="false">IF(AND(L391="X",D392&lt;&gt;8),1,IF(D392=8,"X",L391+1))</f>
        <v>X</v>
      </c>
      <c r="M392" s="7" t="n">
        <f aca="false">IF(AND(M391="X",D392&lt;&gt;9),1,IF(D392=9,"X",M391+1))</f>
        <v>3</v>
      </c>
      <c r="N392" s="7" t="n">
        <f aca="false">IF(AND(N391="X",D392&lt;&gt;10),1,IF(D392=10,"X",N391+1))</f>
        <v>13</v>
      </c>
      <c r="O392" s="7" t="n">
        <f aca="false">IF(AND(O391="X",D392&lt;&gt;11),1,IF(D392=11,"X",O391+1))</f>
        <v>7</v>
      </c>
      <c r="P392" s="7" t="n">
        <f aca="false">IF(AND(P391="X",D392&lt;&gt;12),1,IF(D392=12,"X",P391+1))</f>
        <v>6</v>
      </c>
    </row>
    <row r="393" customFormat="false" ht="12.75" hidden="false" customHeight="false" outlineLevel="0" collapsed="false">
      <c r="A393" s="7" t="n">
        <f aca="true">INT(RAND()*38)</f>
        <v>4</v>
      </c>
      <c r="B393" s="7" t="n">
        <f aca="false">IF(A393=37,"00",A393)</f>
        <v>4</v>
      </c>
      <c r="C393" s="7" t="str">
        <f aca="false">IF(OR(A393=37,A393=0),"G",IF(OR(B393=1,B393=3,B393=5,B393=7,B393=9,B393=12,B393=14,B393=16,B393=18,B393=19,B393=21,B393=23,B393=25,B393=27,B393=30,B393=32,B393=34,B393=36),"R","B"))</f>
        <v>B</v>
      </c>
      <c r="D393" s="7" t="n">
        <f aca="false">IF(OR(A393=37,A393=0),0,INT((A393-1)/3)+1)</f>
        <v>2</v>
      </c>
      <c r="E393" s="7" t="n">
        <f aca="false">IF(AND(E392="X",D393&lt;&gt;1),1,IF(D393=1,"X",E392+1))</f>
        <v>3</v>
      </c>
      <c r="F393" s="7" t="str">
        <f aca="false">IF(AND(F392="X",D393&lt;&gt;2),1,IF(D393=2,"X",F392+1))</f>
        <v>X</v>
      </c>
      <c r="G393" s="7" t="n">
        <f aca="false">IF(AND(G392="X",D393&lt;&gt;3),1,IF(D393=3,"X",G392+1))</f>
        <v>11</v>
      </c>
      <c r="H393" s="7" t="n">
        <f aca="false">IF(AND(H392="X",D393&lt;&gt;4),1,IF(D393=4,"X",H392+1))</f>
        <v>15</v>
      </c>
      <c r="I393" s="7" t="n">
        <f aca="false">IF(AND(I392="X",D393&lt;&gt;5),1,IF(D393=5,"X",I392+1))</f>
        <v>31</v>
      </c>
      <c r="J393" s="7" t="n">
        <f aca="false">IF(AND(J392="X",D393&lt;&gt;6),1,IF(D393=6,"X",J392+1))</f>
        <v>6</v>
      </c>
      <c r="K393" s="7" t="n">
        <f aca="false">IF(AND(K392="X",D393&lt;&gt;7),1,IF(D393=7,"X",K392+1))</f>
        <v>2</v>
      </c>
      <c r="L393" s="7" t="n">
        <f aca="false">IF(AND(L392="X",D393&lt;&gt;8),1,IF(D393=8,"X",L392+1))</f>
        <v>1</v>
      </c>
      <c r="M393" s="7" t="n">
        <f aca="false">IF(AND(M392="X",D393&lt;&gt;9),1,IF(D393=9,"X",M392+1))</f>
        <v>4</v>
      </c>
      <c r="N393" s="7" t="n">
        <f aca="false">IF(AND(N392="X",D393&lt;&gt;10),1,IF(D393=10,"X",N392+1))</f>
        <v>14</v>
      </c>
      <c r="O393" s="7" t="n">
        <f aca="false">IF(AND(O392="X",D393&lt;&gt;11),1,IF(D393=11,"X",O392+1))</f>
        <v>8</v>
      </c>
      <c r="P393" s="7" t="n">
        <f aca="false">IF(AND(P392="X",D393&lt;&gt;12),1,IF(D393=12,"X",P392+1))</f>
        <v>7</v>
      </c>
    </row>
    <row r="394" customFormat="false" ht="12.75" hidden="false" customHeight="false" outlineLevel="0" collapsed="false">
      <c r="A394" s="7" t="n">
        <f aca="true">INT(RAND()*38)</f>
        <v>32</v>
      </c>
      <c r="B394" s="7" t="n">
        <f aca="false">IF(A394=37,"00",A394)</f>
        <v>32</v>
      </c>
      <c r="C394" s="7" t="str">
        <f aca="false">IF(OR(A394=37,A394=0),"G",IF(OR(B394=1,B394=3,B394=5,B394=7,B394=9,B394=12,B394=14,B394=16,B394=18,B394=19,B394=21,B394=23,B394=25,B394=27,B394=30,B394=32,B394=34,B394=36),"R","B"))</f>
        <v>R</v>
      </c>
      <c r="D394" s="7" t="n">
        <f aca="false">IF(OR(A394=37,A394=0),0,INT((A394-1)/3)+1)</f>
        <v>11</v>
      </c>
      <c r="E394" s="7" t="n">
        <f aca="false">IF(AND(E393="X",D394&lt;&gt;1),1,IF(D394=1,"X",E393+1))</f>
        <v>4</v>
      </c>
      <c r="F394" s="7" t="n">
        <f aca="false">IF(AND(F393="X",D394&lt;&gt;2),1,IF(D394=2,"X",F393+1))</f>
        <v>1</v>
      </c>
      <c r="G394" s="7" t="n">
        <f aca="false">IF(AND(G393="X",D394&lt;&gt;3),1,IF(D394=3,"X",G393+1))</f>
        <v>12</v>
      </c>
      <c r="H394" s="7" t="n">
        <f aca="false">IF(AND(H393="X",D394&lt;&gt;4),1,IF(D394=4,"X",H393+1))</f>
        <v>16</v>
      </c>
      <c r="I394" s="7" t="n">
        <f aca="false">IF(AND(I393="X",D394&lt;&gt;5),1,IF(D394=5,"X",I393+1))</f>
        <v>32</v>
      </c>
      <c r="J394" s="7" t="n">
        <f aca="false">IF(AND(J393="X",D394&lt;&gt;6),1,IF(D394=6,"X",J393+1))</f>
        <v>7</v>
      </c>
      <c r="K394" s="7" t="n">
        <f aca="false">IF(AND(K393="X",D394&lt;&gt;7),1,IF(D394=7,"X",K393+1))</f>
        <v>3</v>
      </c>
      <c r="L394" s="7" t="n">
        <f aca="false">IF(AND(L393="X",D394&lt;&gt;8),1,IF(D394=8,"X",L393+1))</f>
        <v>2</v>
      </c>
      <c r="M394" s="7" t="n">
        <f aca="false">IF(AND(M393="X",D394&lt;&gt;9),1,IF(D394=9,"X",M393+1))</f>
        <v>5</v>
      </c>
      <c r="N394" s="7" t="n">
        <f aca="false">IF(AND(N393="X",D394&lt;&gt;10),1,IF(D394=10,"X",N393+1))</f>
        <v>15</v>
      </c>
      <c r="O394" s="7" t="str">
        <f aca="false">IF(AND(O393="X",D394&lt;&gt;11),1,IF(D394=11,"X",O393+1))</f>
        <v>X</v>
      </c>
      <c r="P394" s="7" t="n">
        <f aca="false">IF(AND(P393="X",D394&lt;&gt;12),1,IF(D394=12,"X",P393+1))</f>
        <v>8</v>
      </c>
    </row>
    <row r="395" customFormat="false" ht="12.75" hidden="false" customHeight="false" outlineLevel="0" collapsed="false">
      <c r="A395" s="7" t="n">
        <f aca="true">INT(RAND()*38)</f>
        <v>21</v>
      </c>
      <c r="B395" s="7" t="n">
        <f aca="false">IF(A395=37,"00",A395)</f>
        <v>21</v>
      </c>
      <c r="C395" s="7" t="str">
        <f aca="false">IF(OR(A395=37,A395=0),"G",IF(OR(B395=1,B395=3,B395=5,B395=7,B395=9,B395=12,B395=14,B395=16,B395=18,B395=19,B395=21,B395=23,B395=25,B395=27,B395=30,B395=32,B395=34,B395=36),"R","B"))</f>
        <v>R</v>
      </c>
      <c r="D395" s="7" t="n">
        <f aca="false">IF(OR(A395=37,A395=0),0,INT((A395-1)/3)+1)</f>
        <v>7</v>
      </c>
      <c r="E395" s="7" t="n">
        <f aca="false">IF(AND(E394="X",D395&lt;&gt;1),1,IF(D395=1,"X",E394+1))</f>
        <v>5</v>
      </c>
      <c r="F395" s="7" t="n">
        <f aca="false">IF(AND(F394="X",D395&lt;&gt;2),1,IF(D395=2,"X",F394+1))</f>
        <v>2</v>
      </c>
      <c r="G395" s="7" t="n">
        <f aca="false">IF(AND(G394="X",D395&lt;&gt;3),1,IF(D395=3,"X",G394+1))</f>
        <v>13</v>
      </c>
      <c r="H395" s="7" t="n">
        <f aca="false">IF(AND(H394="X",D395&lt;&gt;4),1,IF(D395=4,"X",H394+1))</f>
        <v>17</v>
      </c>
      <c r="I395" s="7" t="n">
        <f aca="false">IF(AND(I394="X",D395&lt;&gt;5),1,IF(D395=5,"X",I394+1))</f>
        <v>33</v>
      </c>
      <c r="J395" s="7" t="n">
        <f aca="false">IF(AND(J394="X",D395&lt;&gt;6),1,IF(D395=6,"X",J394+1))</f>
        <v>8</v>
      </c>
      <c r="K395" s="7" t="str">
        <f aca="false">IF(AND(K394="X",D395&lt;&gt;7),1,IF(D395=7,"X",K394+1))</f>
        <v>X</v>
      </c>
      <c r="L395" s="7" t="n">
        <f aca="false">IF(AND(L394="X",D395&lt;&gt;8),1,IF(D395=8,"X",L394+1))</f>
        <v>3</v>
      </c>
      <c r="M395" s="7" t="n">
        <f aca="false">IF(AND(M394="X",D395&lt;&gt;9),1,IF(D395=9,"X",M394+1))</f>
        <v>6</v>
      </c>
      <c r="N395" s="7" t="n">
        <f aca="false">IF(AND(N394="X",D395&lt;&gt;10),1,IF(D395=10,"X",N394+1))</f>
        <v>16</v>
      </c>
      <c r="O395" s="7" t="n">
        <f aca="false">IF(AND(O394="X",D395&lt;&gt;11),1,IF(D395=11,"X",O394+1))</f>
        <v>1</v>
      </c>
      <c r="P395" s="7" t="n">
        <f aca="false">IF(AND(P394="X",D395&lt;&gt;12),1,IF(D395=12,"X",P394+1))</f>
        <v>9</v>
      </c>
    </row>
    <row r="396" customFormat="false" ht="12.75" hidden="false" customHeight="false" outlineLevel="0" collapsed="false">
      <c r="A396" s="7" t="n">
        <f aca="true">INT(RAND()*38)</f>
        <v>33</v>
      </c>
      <c r="B396" s="7" t="n">
        <f aca="false">IF(A396=37,"00",A396)</f>
        <v>33</v>
      </c>
      <c r="C396" s="7" t="str">
        <f aca="false">IF(OR(A396=37,A396=0),"G",IF(OR(B396=1,B396=3,B396=5,B396=7,B396=9,B396=12,B396=14,B396=16,B396=18,B396=19,B396=21,B396=23,B396=25,B396=27,B396=30,B396=32,B396=34,B396=36),"R","B"))</f>
        <v>B</v>
      </c>
      <c r="D396" s="7" t="n">
        <f aca="false">IF(OR(A396=37,A396=0),0,INT((A396-1)/3)+1)</f>
        <v>11</v>
      </c>
      <c r="E396" s="7" t="n">
        <f aca="false">IF(AND(E395="X",D396&lt;&gt;1),1,IF(D396=1,"X",E395+1))</f>
        <v>6</v>
      </c>
      <c r="F396" s="7" t="n">
        <f aca="false">IF(AND(F395="X",D396&lt;&gt;2),1,IF(D396=2,"X",F395+1))</f>
        <v>3</v>
      </c>
      <c r="G396" s="7" t="n">
        <f aca="false">IF(AND(G395="X",D396&lt;&gt;3),1,IF(D396=3,"X",G395+1))</f>
        <v>14</v>
      </c>
      <c r="H396" s="7" t="n">
        <f aca="false">IF(AND(H395="X",D396&lt;&gt;4),1,IF(D396=4,"X",H395+1))</f>
        <v>18</v>
      </c>
      <c r="I396" s="7" t="n">
        <f aca="false">IF(AND(I395="X",D396&lt;&gt;5),1,IF(D396=5,"X",I395+1))</f>
        <v>34</v>
      </c>
      <c r="J396" s="7" t="n">
        <f aca="false">IF(AND(J395="X",D396&lt;&gt;6),1,IF(D396=6,"X",J395+1))</f>
        <v>9</v>
      </c>
      <c r="K396" s="7" t="n">
        <f aca="false">IF(AND(K395="X",D396&lt;&gt;7),1,IF(D396=7,"X",K395+1))</f>
        <v>1</v>
      </c>
      <c r="L396" s="7" t="n">
        <f aca="false">IF(AND(L395="X",D396&lt;&gt;8),1,IF(D396=8,"X",L395+1))</f>
        <v>4</v>
      </c>
      <c r="M396" s="7" t="n">
        <f aca="false">IF(AND(M395="X",D396&lt;&gt;9),1,IF(D396=9,"X",M395+1))</f>
        <v>7</v>
      </c>
      <c r="N396" s="7" t="n">
        <f aca="false">IF(AND(N395="X",D396&lt;&gt;10),1,IF(D396=10,"X",N395+1))</f>
        <v>17</v>
      </c>
      <c r="O396" s="7" t="str">
        <f aca="false">IF(AND(O395="X",D396&lt;&gt;11),1,IF(D396=11,"X",O395+1))</f>
        <v>X</v>
      </c>
      <c r="P396" s="7" t="n">
        <f aca="false">IF(AND(P395="X",D396&lt;&gt;12),1,IF(D396=12,"X",P395+1))</f>
        <v>10</v>
      </c>
    </row>
    <row r="397" customFormat="false" ht="12.75" hidden="false" customHeight="false" outlineLevel="0" collapsed="false">
      <c r="A397" s="7" t="n">
        <f aca="true">INT(RAND()*38)</f>
        <v>36</v>
      </c>
      <c r="B397" s="7" t="n">
        <f aca="false">IF(A397=37,"00",A397)</f>
        <v>36</v>
      </c>
      <c r="C397" s="7" t="str">
        <f aca="false">IF(OR(A397=37,A397=0),"G",IF(OR(B397=1,B397=3,B397=5,B397=7,B397=9,B397=12,B397=14,B397=16,B397=18,B397=19,B397=21,B397=23,B397=25,B397=27,B397=30,B397=32,B397=34,B397=36),"R","B"))</f>
        <v>R</v>
      </c>
      <c r="D397" s="7" t="n">
        <f aca="false">IF(OR(A397=37,A397=0),0,INT((A397-1)/3)+1)</f>
        <v>12</v>
      </c>
      <c r="E397" s="7" t="n">
        <f aca="false">IF(AND(E396="X",D397&lt;&gt;1),1,IF(D397=1,"X",E396+1))</f>
        <v>7</v>
      </c>
      <c r="F397" s="7" t="n">
        <f aca="false">IF(AND(F396="X",D397&lt;&gt;2),1,IF(D397=2,"X",F396+1))</f>
        <v>4</v>
      </c>
      <c r="G397" s="7" t="n">
        <f aca="false">IF(AND(G396="X",D397&lt;&gt;3),1,IF(D397=3,"X",G396+1))</f>
        <v>15</v>
      </c>
      <c r="H397" s="7" t="n">
        <f aca="false">IF(AND(H396="X",D397&lt;&gt;4),1,IF(D397=4,"X",H396+1))</f>
        <v>19</v>
      </c>
      <c r="I397" s="7" t="n">
        <f aca="false">IF(AND(I396="X",D397&lt;&gt;5),1,IF(D397=5,"X",I396+1))</f>
        <v>35</v>
      </c>
      <c r="J397" s="7" t="n">
        <f aca="false">IF(AND(J396="X",D397&lt;&gt;6),1,IF(D397=6,"X",J396+1))</f>
        <v>10</v>
      </c>
      <c r="K397" s="7" t="n">
        <f aca="false">IF(AND(K396="X",D397&lt;&gt;7),1,IF(D397=7,"X",K396+1))</f>
        <v>2</v>
      </c>
      <c r="L397" s="7" t="n">
        <f aca="false">IF(AND(L396="X",D397&lt;&gt;8),1,IF(D397=8,"X",L396+1))</f>
        <v>5</v>
      </c>
      <c r="M397" s="7" t="n">
        <f aca="false">IF(AND(M396="X",D397&lt;&gt;9),1,IF(D397=9,"X",M396+1))</f>
        <v>8</v>
      </c>
      <c r="N397" s="7" t="n">
        <f aca="false">IF(AND(N396="X",D397&lt;&gt;10),1,IF(D397=10,"X",N396+1))</f>
        <v>18</v>
      </c>
      <c r="O397" s="7" t="n">
        <f aca="false">IF(AND(O396="X",D397&lt;&gt;11),1,IF(D397=11,"X",O396+1))</f>
        <v>1</v>
      </c>
      <c r="P397" s="7" t="str">
        <f aca="false">IF(AND(P396="X",D397&lt;&gt;12),1,IF(D397=12,"X",P396+1))</f>
        <v>X</v>
      </c>
    </row>
    <row r="398" customFormat="false" ht="12.75" hidden="false" customHeight="false" outlineLevel="0" collapsed="false">
      <c r="A398" s="7" t="n">
        <f aca="true">INT(RAND()*38)</f>
        <v>29</v>
      </c>
      <c r="B398" s="7" t="n">
        <f aca="false">IF(A398=37,"00",A398)</f>
        <v>29</v>
      </c>
      <c r="C398" s="7" t="str">
        <f aca="false">IF(OR(A398=37,A398=0),"G",IF(OR(B398=1,B398=3,B398=5,B398=7,B398=9,B398=12,B398=14,B398=16,B398=18,B398=19,B398=21,B398=23,B398=25,B398=27,B398=30,B398=32,B398=34,B398=36),"R","B"))</f>
        <v>B</v>
      </c>
      <c r="D398" s="7" t="n">
        <f aca="false">IF(OR(A398=37,A398=0),0,INT((A398-1)/3)+1)</f>
        <v>10</v>
      </c>
      <c r="E398" s="7" t="n">
        <f aca="false">IF(AND(E397="X",D398&lt;&gt;1),1,IF(D398=1,"X",E397+1))</f>
        <v>8</v>
      </c>
      <c r="F398" s="7" t="n">
        <f aca="false">IF(AND(F397="X",D398&lt;&gt;2),1,IF(D398=2,"X",F397+1))</f>
        <v>5</v>
      </c>
      <c r="G398" s="7" t="n">
        <f aca="false">IF(AND(G397="X",D398&lt;&gt;3),1,IF(D398=3,"X",G397+1))</f>
        <v>16</v>
      </c>
      <c r="H398" s="7" t="n">
        <f aca="false">IF(AND(H397="X",D398&lt;&gt;4),1,IF(D398=4,"X",H397+1))</f>
        <v>20</v>
      </c>
      <c r="I398" s="7" t="n">
        <f aca="false">IF(AND(I397="X",D398&lt;&gt;5),1,IF(D398=5,"X",I397+1))</f>
        <v>36</v>
      </c>
      <c r="J398" s="7" t="n">
        <f aca="false">IF(AND(J397="X",D398&lt;&gt;6),1,IF(D398=6,"X",J397+1))</f>
        <v>11</v>
      </c>
      <c r="K398" s="7" t="n">
        <f aca="false">IF(AND(K397="X",D398&lt;&gt;7),1,IF(D398=7,"X",K397+1))</f>
        <v>3</v>
      </c>
      <c r="L398" s="7" t="n">
        <f aca="false">IF(AND(L397="X",D398&lt;&gt;8),1,IF(D398=8,"X",L397+1))</f>
        <v>6</v>
      </c>
      <c r="M398" s="7" t="n">
        <f aca="false">IF(AND(M397="X",D398&lt;&gt;9),1,IF(D398=9,"X",M397+1))</f>
        <v>9</v>
      </c>
      <c r="N398" s="7" t="str">
        <f aca="false">IF(AND(N397="X",D398&lt;&gt;10),1,IF(D398=10,"X",N397+1))</f>
        <v>X</v>
      </c>
      <c r="O398" s="7" t="n">
        <f aca="false">IF(AND(O397="X",D398&lt;&gt;11),1,IF(D398=11,"X",O397+1))</f>
        <v>2</v>
      </c>
      <c r="P398" s="7" t="n">
        <f aca="false">IF(AND(P397="X",D398&lt;&gt;12),1,IF(D398=12,"X",P397+1))</f>
        <v>1</v>
      </c>
    </row>
    <row r="399" customFormat="false" ht="12.75" hidden="false" customHeight="false" outlineLevel="0" collapsed="false">
      <c r="A399" s="7" t="n">
        <f aca="true">INT(RAND()*38)</f>
        <v>24</v>
      </c>
      <c r="B399" s="7" t="n">
        <f aca="false">IF(A399=37,"00",A399)</f>
        <v>24</v>
      </c>
      <c r="C399" s="7" t="str">
        <f aca="false">IF(OR(A399=37,A399=0),"G",IF(OR(B399=1,B399=3,B399=5,B399=7,B399=9,B399=12,B399=14,B399=16,B399=18,B399=19,B399=21,B399=23,B399=25,B399=27,B399=30,B399=32,B399=34,B399=36),"R","B"))</f>
        <v>B</v>
      </c>
      <c r="D399" s="7" t="n">
        <f aca="false">IF(OR(A399=37,A399=0),0,INT((A399-1)/3)+1)</f>
        <v>8</v>
      </c>
      <c r="E399" s="7" t="n">
        <f aca="false">IF(AND(E398="X",D399&lt;&gt;1),1,IF(D399=1,"X",E398+1))</f>
        <v>9</v>
      </c>
      <c r="F399" s="7" t="n">
        <f aca="false">IF(AND(F398="X",D399&lt;&gt;2),1,IF(D399=2,"X",F398+1))</f>
        <v>6</v>
      </c>
      <c r="G399" s="7" t="n">
        <f aca="false">IF(AND(G398="X",D399&lt;&gt;3),1,IF(D399=3,"X",G398+1))</f>
        <v>17</v>
      </c>
      <c r="H399" s="7" t="n">
        <f aca="false">IF(AND(H398="X",D399&lt;&gt;4),1,IF(D399=4,"X",H398+1))</f>
        <v>21</v>
      </c>
      <c r="I399" s="7" t="n">
        <f aca="false">IF(AND(I398="X",D399&lt;&gt;5),1,IF(D399=5,"X",I398+1))</f>
        <v>37</v>
      </c>
      <c r="J399" s="7" t="n">
        <f aca="false">IF(AND(J398="X",D399&lt;&gt;6),1,IF(D399=6,"X",J398+1))</f>
        <v>12</v>
      </c>
      <c r="K399" s="7" t="n">
        <f aca="false">IF(AND(K398="X",D399&lt;&gt;7),1,IF(D399=7,"X",K398+1))</f>
        <v>4</v>
      </c>
      <c r="L399" s="7" t="str">
        <f aca="false">IF(AND(L398="X",D399&lt;&gt;8),1,IF(D399=8,"X",L398+1))</f>
        <v>X</v>
      </c>
      <c r="M399" s="7" t="n">
        <f aca="false">IF(AND(M398="X",D399&lt;&gt;9),1,IF(D399=9,"X",M398+1))</f>
        <v>10</v>
      </c>
      <c r="N399" s="7" t="n">
        <f aca="false">IF(AND(N398="X",D399&lt;&gt;10),1,IF(D399=10,"X",N398+1))</f>
        <v>1</v>
      </c>
      <c r="O399" s="7" t="n">
        <f aca="false">IF(AND(O398="X",D399&lt;&gt;11),1,IF(D399=11,"X",O398+1))</f>
        <v>3</v>
      </c>
      <c r="P399" s="7" t="n">
        <f aca="false">IF(AND(P398="X",D399&lt;&gt;12),1,IF(D399=12,"X",P398+1))</f>
        <v>2</v>
      </c>
    </row>
    <row r="400" customFormat="false" ht="12.75" hidden="false" customHeight="false" outlineLevel="0" collapsed="false">
      <c r="A400" s="7" t="n">
        <f aca="true">INT(RAND()*38)</f>
        <v>28</v>
      </c>
      <c r="B400" s="7" t="n">
        <f aca="false">IF(A400=37,"00",A400)</f>
        <v>28</v>
      </c>
      <c r="C400" s="7" t="str">
        <f aca="false">IF(OR(A400=37,A400=0),"G",IF(OR(B400=1,B400=3,B400=5,B400=7,B400=9,B400=12,B400=14,B400=16,B400=18,B400=19,B400=21,B400=23,B400=25,B400=27,B400=30,B400=32,B400=34,B400=36),"R","B"))</f>
        <v>B</v>
      </c>
      <c r="D400" s="7" t="n">
        <f aca="false">IF(OR(A400=37,A400=0),0,INT((A400-1)/3)+1)</f>
        <v>10</v>
      </c>
      <c r="E400" s="7" t="n">
        <f aca="false">IF(AND(E399="X",D400&lt;&gt;1),1,IF(D400=1,"X",E399+1))</f>
        <v>10</v>
      </c>
      <c r="F400" s="7" t="n">
        <f aca="false">IF(AND(F399="X",D400&lt;&gt;2),1,IF(D400=2,"X",F399+1))</f>
        <v>7</v>
      </c>
      <c r="G400" s="7" t="n">
        <f aca="false">IF(AND(G399="X",D400&lt;&gt;3),1,IF(D400=3,"X",G399+1))</f>
        <v>18</v>
      </c>
      <c r="H400" s="7" t="n">
        <f aca="false">IF(AND(H399="X",D400&lt;&gt;4),1,IF(D400=4,"X",H399+1))</f>
        <v>22</v>
      </c>
      <c r="I400" s="7" t="n">
        <f aca="false">IF(AND(I399="X",D400&lt;&gt;5),1,IF(D400=5,"X",I399+1))</f>
        <v>38</v>
      </c>
      <c r="J400" s="7" t="n">
        <f aca="false">IF(AND(J399="X",D400&lt;&gt;6),1,IF(D400=6,"X",J399+1))</f>
        <v>13</v>
      </c>
      <c r="K400" s="7" t="n">
        <f aca="false">IF(AND(K399="X",D400&lt;&gt;7),1,IF(D400=7,"X",K399+1))</f>
        <v>5</v>
      </c>
      <c r="L400" s="7" t="n">
        <f aca="false">IF(AND(L399="X",D400&lt;&gt;8),1,IF(D400=8,"X",L399+1))</f>
        <v>1</v>
      </c>
      <c r="M400" s="7" t="n">
        <f aca="false">IF(AND(M399="X",D400&lt;&gt;9),1,IF(D400=9,"X",M399+1))</f>
        <v>11</v>
      </c>
      <c r="N400" s="7" t="str">
        <f aca="false">IF(AND(N399="X",D400&lt;&gt;10),1,IF(D400=10,"X",N399+1))</f>
        <v>X</v>
      </c>
      <c r="O400" s="7" t="n">
        <f aca="false">IF(AND(O399="X",D400&lt;&gt;11),1,IF(D400=11,"X",O399+1))</f>
        <v>4</v>
      </c>
      <c r="P400" s="7" t="n">
        <f aca="false">IF(AND(P399="X",D400&lt;&gt;12),1,IF(D400=12,"X",P399+1))</f>
        <v>3</v>
      </c>
    </row>
    <row r="401" customFormat="false" ht="12.75" hidden="false" customHeight="false" outlineLevel="0" collapsed="false">
      <c r="A401" s="7" t="n">
        <f aca="true">INT(RAND()*38)</f>
        <v>35</v>
      </c>
      <c r="B401" s="7" t="n">
        <f aca="false">IF(A401=37,"00",A401)</f>
        <v>35</v>
      </c>
      <c r="C401" s="7" t="str">
        <f aca="false">IF(OR(A401=37,A401=0),"G",IF(OR(B401=1,B401=3,B401=5,B401=7,B401=9,B401=12,B401=14,B401=16,B401=18,B401=19,B401=21,B401=23,B401=25,B401=27,B401=30,B401=32,B401=34,B401=36),"R","B"))</f>
        <v>B</v>
      </c>
      <c r="D401" s="7" t="n">
        <f aca="false">IF(OR(A401=37,A401=0),0,INT((A401-1)/3)+1)</f>
        <v>12</v>
      </c>
      <c r="E401" s="7" t="n">
        <f aca="false">IF(AND(E400="X",D401&lt;&gt;1),1,IF(D401=1,"X",E400+1))</f>
        <v>11</v>
      </c>
      <c r="F401" s="7" t="n">
        <f aca="false">IF(AND(F400="X",D401&lt;&gt;2),1,IF(D401=2,"X",F400+1))</f>
        <v>8</v>
      </c>
      <c r="G401" s="7" t="n">
        <f aca="false">IF(AND(G400="X",D401&lt;&gt;3),1,IF(D401=3,"X",G400+1))</f>
        <v>19</v>
      </c>
      <c r="H401" s="7" t="n">
        <f aca="false">IF(AND(H400="X",D401&lt;&gt;4),1,IF(D401=4,"X",H400+1))</f>
        <v>23</v>
      </c>
      <c r="I401" s="7" t="n">
        <f aca="false">IF(AND(I400="X",D401&lt;&gt;5),1,IF(D401=5,"X",I400+1))</f>
        <v>39</v>
      </c>
      <c r="J401" s="7" t="n">
        <f aca="false">IF(AND(J400="X",D401&lt;&gt;6),1,IF(D401=6,"X",J400+1))</f>
        <v>14</v>
      </c>
      <c r="K401" s="7" t="n">
        <f aca="false">IF(AND(K400="X",D401&lt;&gt;7),1,IF(D401=7,"X",K400+1))</f>
        <v>6</v>
      </c>
      <c r="L401" s="7" t="n">
        <f aca="false">IF(AND(L400="X",D401&lt;&gt;8),1,IF(D401=8,"X",L400+1))</f>
        <v>2</v>
      </c>
      <c r="M401" s="7" t="n">
        <f aca="false">IF(AND(M400="X",D401&lt;&gt;9),1,IF(D401=9,"X",M400+1))</f>
        <v>12</v>
      </c>
      <c r="N401" s="7" t="n">
        <f aca="false">IF(AND(N400="X",D401&lt;&gt;10),1,IF(D401=10,"X",N400+1))</f>
        <v>1</v>
      </c>
      <c r="O401" s="7" t="n">
        <f aca="false">IF(AND(O400="X",D401&lt;&gt;11),1,IF(D401=11,"X",O400+1))</f>
        <v>5</v>
      </c>
      <c r="P401" s="7" t="str">
        <f aca="false">IF(AND(P400="X",D401&lt;&gt;12),1,IF(D401=12,"X",P400+1))</f>
        <v>X</v>
      </c>
    </row>
    <row r="402" customFormat="false" ht="12.75" hidden="false" customHeight="false" outlineLevel="0" collapsed="false">
      <c r="A402" s="7" t="n">
        <f aca="true">INT(RAND()*38)</f>
        <v>25</v>
      </c>
      <c r="B402" s="7" t="n">
        <f aca="false">IF(A402=37,"00",A402)</f>
        <v>25</v>
      </c>
      <c r="C402" s="7" t="str">
        <f aca="false">IF(OR(A402=37,A402=0),"G",IF(OR(B402=1,B402=3,B402=5,B402=7,B402=9,B402=12,B402=14,B402=16,B402=18,B402=19,B402=21,B402=23,B402=25,B402=27,B402=30,B402=32,B402=34,B402=36),"R","B"))</f>
        <v>R</v>
      </c>
      <c r="D402" s="7" t="n">
        <f aca="false">IF(OR(A402=37,A402=0),0,INT((A402-1)/3)+1)</f>
        <v>9</v>
      </c>
      <c r="E402" s="7" t="n">
        <f aca="false">IF(AND(E401="X",D402&lt;&gt;1),1,IF(D402=1,"X",E401+1))</f>
        <v>12</v>
      </c>
      <c r="F402" s="7" t="n">
        <f aca="false">IF(AND(F401="X",D402&lt;&gt;2),1,IF(D402=2,"X",F401+1))</f>
        <v>9</v>
      </c>
      <c r="G402" s="7" t="n">
        <f aca="false">IF(AND(G401="X",D402&lt;&gt;3),1,IF(D402=3,"X",G401+1))</f>
        <v>20</v>
      </c>
      <c r="H402" s="7" t="n">
        <f aca="false">IF(AND(H401="X",D402&lt;&gt;4),1,IF(D402=4,"X",H401+1))</f>
        <v>24</v>
      </c>
      <c r="I402" s="7" t="n">
        <f aca="false">IF(AND(I401="X",D402&lt;&gt;5),1,IF(D402=5,"X",I401+1))</f>
        <v>40</v>
      </c>
      <c r="J402" s="7" t="n">
        <f aca="false">IF(AND(J401="X",D402&lt;&gt;6),1,IF(D402=6,"X",J401+1))</f>
        <v>15</v>
      </c>
      <c r="K402" s="7" t="n">
        <f aca="false">IF(AND(K401="X",D402&lt;&gt;7),1,IF(D402=7,"X",K401+1))</f>
        <v>7</v>
      </c>
      <c r="L402" s="7" t="n">
        <f aca="false">IF(AND(L401="X",D402&lt;&gt;8),1,IF(D402=8,"X",L401+1))</f>
        <v>3</v>
      </c>
      <c r="M402" s="7" t="str">
        <f aca="false">IF(AND(M401="X",D402&lt;&gt;9),1,IF(D402=9,"X",M401+1))</f>
        <v>X</v>
      </c>
      <c r="N402" s="7" t="n">
        <f aca="false">IF(AND(N401="X",D402&lt;&gt;10),1,IF(D402=10,"X",N401+1))</f>
        <v>2</v>
      </c>
      <c r="O402" s="7" t="n">
        <f aca="false">IF(AND(O401="X",D402&lt;&gt;11),1,IF(D402=11,"X",O401+1))</f>
        <v>6</v>
      </c>
      <c r="P402" s="7" t="n">
        <f aca="false">IF(AND(P401="X",D402&lt;&gt;12),1,IF(D402=12,"X",P401+1))</f>
        <v>1</v>
      </c>
    </row>
    <row r="403" customFormat="false" ht="12.75" hidden="false" customHeight="false" outlineLevel="0" collapsed="false">
      <c r="A403" s="7" t="n">
        <f aca="true">INT(RAND()*38)</f>
        <v>15</v>
      </c>
      <c r="B403" s="7" t="n">
        <f aca="false">IF(A403=37,"00",A403)</f>
        <v>15</v>
      </c>
      <c r="C403" s="7" t="str">
        <f aca="false">IF(OR(A403=37,A403=0),"G",IF(OR(B403=1,B403=3,B403=5,B403=7,B403=9,B403=12,B403=14,B403=16,B403=18,B403=19,B403=21,B403=23,B403=25,B403=27,B403=30,B403=32,B403=34,B403=36),"R","B"))</f>
        <v>B</v>
      </c>
      <c r="D403" s="7" t="n">
        <f aca="false">IF(OR(A403=37,A403=0),0,INT((A403-1)/3)+1)</f>
        <v>5</v>
      </c>
      <c r="E403" s="7" t="n">
        <f aca="false">IF(AND(E402="X",D403&lt;&gt;1),1,IF(D403=1,"X",E402+1))</f>
        <v>13</v>
      </c>
      <c r="F403" s="7" t="n">
        <f aca="false">IF(AND(F402="X",D403&lt;&gt;2),1,IF(D403=2,"X",F402+1))</f>
        <v>10</v>
      </c>
      <c r="G403" s="7" t="n">
        <f aca="false">IF(AND(G402="X",D403&lt;&gt;3),1,IF(D403=3,"X",G402+1))</f>
        <v>21</v>
      </c>
      <c r="H403" s="7" t="n">
        <f aca="false">IF(AND(H402="X",D403&lt;&gt;4),1,IF(D403=4,"X",H402+1))</f>
        <v>25</v>
      </c>
      <c r="I403" s="7" t="str">
        <f aca="false">IF(AND(I402="X",D403&lt;&gt;5),1,IF(D403=5,"X",I402+1))</f>
        <v>X</v>
      </c>
      <c r="J403" s="7" t="n">
        <f aca="false">IF(AND(J402="X",D403&lt;&gt;6),1,IF(D403=6,"X",J402+1))</f>
        <v>16</v>
      </c>
      <c r="K403" s="7" t="n">
        <f aca="false">IF(AND(K402="X",D403&lt;&gt;7),1,IF(D403=7,"X",K402+1))</f>
        <v>8</v>
      </c>
      <c r="L403" s="7" t="n">
        <f aca="false">IF(AND(L402="X",D403&lt;&gt;8),1,IF(D403=8,"X",L402+1))</f>
        <v>4</v>
      </c>
      <c r="M403" s="7" t="n">
        <f aca="false">IF(AND(M402="X",D403&lt;&gt;9),1,IF(D403=9,"X",M402+1))</f>
        <v>1</v>
      </c>
      <c r="N403" s="7" t="n">
        <f aca="false">IF(AND(N402="X",D403&lt;&gt;10),1,IF(D403=10,"X",N402+1))</f>
        <v>3</v>
      </c>
      <c r="O403" s="7" t="n">
        <f aca="false">IF(AND(O402="X",D403&lt;&gt;11),1,IF(D403=11,"X",O402+1))</f>
        <v>7</v>
      </c>
      <c r="P403" s="7" t="n">
        <f aca="false">IF(AND(P402="X",D403&lt;&gt;12),1,IF(D403=12,"X",P402+1))</f>
        <v>2</v>
      </c>
    </row>
    <row r="404" customFormat="false" ht="12.75" hidden="false" customHeight="false" outlineLevel="0" collapsed="false">
      <c r="A404" s="7" t="n">
        <f aca="true">INT(RAND()*38)</f>
        <v>6</v>
      </c>
      <c r="B404" s="7" t="n">
        <f aca="false">IF(A404=37,"00",A404)</f>
        <v>6</v>
      </c>
      <c r="C404" s="7" t="str">
        <f aca="false">IF(OR(A404=37,A404=0),"G",IF(OR(B404=1,B404=3,B404=5,B404=7,B404=9,B404=12,B404=14,B404=16,B404=18,B404=19,B404=21,B404=23,B404=25,B404=27,B404=30,B404=32,B404=34,B404=36),"R","B"))</f>
        <v>B</v>
      </c>
      <c r="D404" s="7" t="n">
        <f aca="false">IF(OR(A404=37,A404=0),0,INT((A404-1)/3)+1)</f>
        <v>2</v>
      </c>
      <c r="E404" s="7" t="n">
        <f aca="false">IF(AND(E403="X",D404&lt;&gt;1),1,IF(D404=1,"X",E403+1))</f>
        <v>14</v>
      </c>
      <c r="F404" s="7" t="str">
        <f aca="false">IF(AND(F403="X",D404&lt;&gt;2),1,IF(D404=2,"X",F403+1))</f>
        <v>X</v>
      </c>
      <c r="G404" s="7" t="n">
        <f aca="false">IF(AND(G403="X",D404&lt;&gt;3),1,IF(D404=3,"X",G403+1))</f>
        <v>22</v>
      </c>
      <c r="H404" s="7" t="n">
        <f aca="false">IF(AND(H403="X",D404&lt;&gt;4),1,IF(D404=4,"X",H403+1))</f>
        <v>26</v>
      </c>
      <c r="I404" s="7" t="n">
        <f aca="false">IF(AND(I403="X",D404&lt;&gt;5),1,IF(D404=5,"X",I403+1))</f>
        <v>1</v>
      </c>
      <c r="J404" s="7" t="n">
        <f aca="false">IF(AND(J403="X",D404&lt;&gt;6),1,IF(D404=6,"X",J403+1))</f>
        <v>17</v>
      </c>
      <c r="K404" s="7" t="n">
        <f aca="false">IF(AND(K403="X",D404&lt;&gt;7),1,IF(D404=7,"X",K403+1))</f>
        <v>9</v>
      </c>
      <c r="L404" s="7" t="n">
        <f aca="false">IF(AND(L403="X",D404&lt;&gt;8),1,IF(D404=8,"X",L403+1))</f>
        <v>5</v>
      </c>
      <c r="M404" s="7" t="n">
        <f aca="false">IF(AND(M403="X",D404&lt;&gt;9),1,IF(D404=9,"X",M403+1))</f>
        <v>2</v>
      </c>
      <c r="N404" s="7" t="n">
        <f aca="false">IF(AND(N403="X",D404&lt;&gt;10),1,IF(D404=10,"X",N403+1))</f>
        <v>4</v>
      </c>
      <c r="O404" s="7" t="n">
        <f aca="false">IF(AND(O403="X",D404&lt;&gt;11),1,IF(D404=11,"X",O403+1))</f>
        <v>8</v>
      </c>
      <c r="P404" s="7" t="n">
        <f aca="false">IF(AND(P403="X",D404&lt;&gt;12),1,IF(D404=12,"X",P403+1))</f>
        <v>3</v>
      </c>
    </row>
    <row r="405" customFormat="false" ht="12.75" hidden="false" customHeight="false" outlineLevel="0" collapsed="false">
      <c r="A405" s="7" t="n">
        <f aca="true">INT(RAND()*38)</f>
        <v>22</v>
      </c>
      <c r="B405" s="7" t="n">
        <f aca="false">IF(A405=37,"00",A405)</f>
        <v>22</v>
      </c>
      <c r="C405" s="7" t="str">
        <f aca="false">IF(OR(A405=37,A405=0),"G",IF(OR(B405=1,B405=3,B405=5,B405=7,B405=9,B405=12,B405=14,B405=16,B405=18,B405=19,B405=21,B405=23,B405=25,B405=27,B405=30,B405=32,B405=34,B405=36),"R","B"))</f>
        <v>B</v>
      </c>
      <c r="D405" s="7" t="n">
        <f aca="false">IF(OR(A405=37,A405=0),0,INT((A405-1)/3)+1)</f>
        <v>8</v>
      </c>
      <c r="E405" s="7" t="n">
        <f aca="false">IF(AND(E404="X",D405&lt;&gt;1),1,IF(D405=1,"X",E404+1))</f>
        <v>15</v>
      </c>
      <c r="F405" s="7" t="n">
        <f aca="false">IF(AND(F404="X",D405&lt;&gt;2),1,IF(D405=2,"X",F404+1))</f>
        <v>1</v>
      </c>
      <c r="G405" s="7" t="n">
        <f aca="false">IF(AND(G404="X",D405&lt;&gt;3),1,IF(D405=3,"X",G404+1))</f>
        <v>23</v>
      </c>
      <c r="H405" s="7" t="n">
        <f aca="false">IF(AND(H404="X",D405&lt;&gt;4),1,IF(D405=4,"X",H404+1))</f>
        <v>27</v>
      </c>
      <c r="I405" s="7" t="n">
        <f aca="false">IF(AND(I404="X",D405&lt;&gt;5),1,IF(D405=5,"X",I404+1))</f>
        <v>2</v>
      </c>
      <c r="J405" s="7" t="n">
        <f aca="false">IF(AND(J404="X",D405&lt;&gt;6),1,IF(D405=6,"X",J404+1))</f>
        <v>18</v>
      </c>
      <c r="K405" s="7" t="n">
        <f aca="false">IF(AND(K404="X",D405&lt;&gt;7),1,IF(D405=7,"X",K404+1))</f>
        <v>10</v>
      </c>
      <c r="L405" s="7" t="str">
        <f aca="false">IF(AND(L404="X",D405&lt;&gt;8),1,IF(D405=8,"X",L404+1))</f>
        <v>X</v>
      </c>
      <c r="M405" s="7" t="n">
        <f aca="false">IF(AND(M404="X",D405&lt;&gt;9),1,IF(D405=9,"X",M404+1))</f>
        <v>3</v>
      </c>
      <c r="N405" s="7" t="n">
        <f aca="false">IF(AND(N404="X",D405&lt;&gt;10),1,IF(D405=10,"X",N404+1))</f>
        <v>5</v>
      </c>
      <c r="O405" s="7" t="n">
        <f aca="false">IF(AND(O404="X",D405&lt;&gt;11),1,IF(D405=11,"X",O404+1))</f>
        <v>9</v>
      </c>
      <c r="P405" s="7" t="n">
        <f aca="false">IF(AND(P404="X",D405&lt;&gt;12),1,IF(D405=12,"X",P404+1))</f>
        <v>4</v>
      </c>
    </row>
    <row r="406" customFormat="false" ht="12.75" hidden="false" customHeight="false" outlineLevel="0" collapsed="false">
      <c r="A406" s="7" t="n">
        <f aca="true">INT(RAND()*38)</f>
        <v>34</v>
      </c>
      <c r="B406" s="7" t="n">
        <f aca="false">IF(A406=37,"00",A406)</f>
        <v>34</v>
      </c>
      <c r="C406" s="7" t="str">
        <f aca="false">IF(OR(A406=37,A406=0),"G",IF(OR(B406=1,B406=3,B406=5,B406=7,B406=9,B406=12,B406=14,B406=16,B406=18,B406=19,B406=21,B406=23,B406=25,B406=27,B406=30,B406=32,B406=34,B406=36),"R","B"))</f>
        <v>R</v>
      </c>
      <c r="D406" s="7" t="n">
        <f aca="false">IF(OR(A406=37,A406=0),0,INT((A406-1)/3)+1)</f>
        <v>12</v>
      </c>
      <c r="E406" s="7" t="n">
        <f aca="false">IF(AND(E405="X",D406&lt;&gt;1),1,IF(D406=1,"X",E405+1))</f>
        <v>16</v>
      </c>
      <c r="F406" s="7" t="n">
        <f aca="false">IF(AND(F405="X",D406&lt;&gt;2),1,IF(D406=2,"X",F405+1))</f>
        <v>2</v>
      </c>
      <c r="G406" s="7" t="n">
        <f aca="false">IF(AND(G405="X",D406&lt;&gt;3),1,IF(D406=3,"X",G405+1))</f>
        <v>24</v>
      </c>
      <c r="H406" s="7" t="n">
        <f aca="false">IF(AND(H405="X",D406&lt;&gt;4),1,IF(D406=4,"X",H405+1))</f>
        <v>28</v>
      </c>
      <c r="I406" s="7" t="n">
        <f aca="false">IF(AND(I405="X",D406&lt;&gt;5),1,IF(D406=5,"X",I405+1))</f>
        <v>3</v>
      </c>
      <c r="J406" s="7" t="n">
        <f aca="false">IF(AND(J405="X",D406&lt;&gt;6),1,IF(D406=6,"X",J405+1))</f>
        <v>19</v>
      </c>
      <c r="K406" s="7" t="n">
        <f aca="false">IF(AND(K405="X",D406&lt;&gt;7),1,IF(D406=7,"X",K405+1))</f>
        <v>11</v>
      </c>
      <c r="L406" s="7" t="n">
        <f aca="false">IF(AND(L405="X",D406&lt;&gt;8),1,IF(D406=8,"X",L405+1))</f>
        <v>1</v>
      </c>
      <c r="M406" s="7" t="n">
        <f aca="false">IF(AND(M405="X",D406&lt;&gt;9),1,IF(D406=9,"X",M405+1))</f>
        <v>4</v>
      </c>
      <c r="N406" s="7" t="n">
        <f aca="false">IF(AND(N405="X",D406&lt;&gt;10),1,IF(D406=10,"X",N405+1))</f>
        <v>6</v>
      </c>
      <c r="O406" s="7" t="n">
        <f aca="false">IF(AND(O405="X",D406&lt;&gt;11),1,IF(D406=11,"X",O405+1))</f>
        <v>10</v>
      </c>
      <c r="P406" s="7" t="str">
        <f aca="false">IF(AND(P405="X",D406&lt;&gt;12),1,IF(D406=12,"X",P405+1))</f>
        <v>X</v>
      </c>
    </row>
    <row r="407" customFormat="false" ht="12.75" hidden="false" customHeight="false" outlineLevel="0" collapsed="false">
      <c r="A407" s="7" t="n">
        <f aca="true">INT(RAND()*38)</f>
        <v>7</v>
      </c>
      <c r="B407" s="7" t="n">
        <f aca="false">IF(A407=37,"00",A407)</f>
        <v>7</v>
      </c>
      <c r="C407" s="7" t="str">
        <f aca="false">IF(OR(A407=37,A407=0),"G",IF(OR(B407=1,B407=3,B407=5,B407=7,B407=9,B407=12,B407=14,B407=16,B407=18,B407=19,B407=21,B407=23,B407=25,B407=27,B407=30,B407=32,B407=34,B407=36),"R","B"))</f>
        <v>R</v>
      </c>
      <c r="D407" s="7" t="n">
        <f aca="false">IF(OR(A407=37,A407=0),0,INT((A407-1)/3)+1)</f>
        <v>3</v>
      </c>
      <c r="E407" s="7" t="n">
        <f aca="false">IF(AND(E406="X",D407&lt;&gt;1),1,IF(D407=1,"X",E406+1))</f>
        <v>17</v>
      </c>
      <c r="F407" s="7" t="n">
        <f aca="false">IF(AND(F406="X",D407&lt;&gt;2),1,IF(D407=2,"X",F406+1))</f>
        <v>3</v>
      </c>
      <c r="G407" s="7" t="str">
        <f aca="false">IF(AND(G406="X",D407&lt;&gt;3),1,IF(D407=3,"X",G406+1))</f>
        <v>X</v>
      </c>
      <c r="H407" s="7" t="n">
        <f aca="false">IF(AND(H406="X",D407&lt;&gt;4),1,IF(D407=4,"X",H406+1))</f>
        <v>29</v>
      </c>
      <c r="I407" s="7" t="n">
        <f aca="false">IF(AND(I406="X",D407&lt;&gt;5),1,IF(D407=5,"X",I406+1))</f>
        <v>4</v>
      </c>
      <c r="J407" s="7" t="n">
        <f aca="false">IF(AND(J406="X",D407&lt;&gt;6),1,IF(D407=6,"X",J406+1))</f>
        <v>20</v>
      </c>
      <c r="K407" s="7" t="n">
        <f aca="false">IF(AND(K406="X",D407&lt;&gt;7),1,IF(D407=7,"X",K406+1))</f>
        <v>12</v>
      </c>
      <c r="L407" s="7" t="n">
        <f aca="false">IF(AND(L406="X",D407&lt;&gt;8),1,IF(D407=8,"X",L406+1))</f>
        <v>2</v>
      </c>
      <c r="M407" s="7" t="n">
        <f aca="false">IF(AND(M406="X",D407&lt;&gt;9),1,IF(D407=9,"X",M406+1))</f>
        <v>5</v>
      </c>
      <c r="N407" s="7" t="n">
        <f aca="false">IF(AND(N406="X",D407&lt;&gt;10),1,IF(D407=10,"X",N406+1))</f>
        <v>7</v>
      </c>
      <c r="O407" s="7" t="n">
        <f aca="false">IF(AND(O406="X",D407&lt;&gt;11),1,IF(D407=11,"X",O406+1))</f>
        <v>11</v>
      </c>
      <c r="P407" s="7" t="n">
        <f aca="false">IF(AND(P406="X",D407&lt;&gt;12),1,IF(D407=12,"X",P406+1))</f>
        <v>1</v>
      </c>
    </row>
    <row r="408" customFormat="false" ht="12.75" hidden="false" customHeight="false" outlineLevel="0" collapsed="false">
      <c r="A408" s="7" t="n">
        <f aca="true">INT(RAND()*38)</f>
        <v>14</v>
      </c>
      <c r="B408" s="7" t="n">
        <f aca="false">IF(A408=37,"00",A408)</f>
        <v>14</v>
      </c>
      <c r="C408" s="7" t="str">
        <f aca="false">IF(OR(A408=37,A408=0),"G",IF(OR(B408=1,B408=3,B408=5,B408=7,B408=9,B408=12,B408=14,B408=16,B408=18,B408=19,B408=21,B408=23,B408=25,B408=27,B408=30,B408=32,B408=34,B408=36),"R","B"))</f>
        <v>R</v>
      </c>
      <c r="D408" s="7" t="n">
        <f aca="false">IF(OR(A408=37,A408=0),0,INT((A408-1)/3)+1)</f>
        <v>5</v>
      </c>
      <c r="E408" s="7" t="n">
        <f aca="false">IF(AND(E407="X",D408&lt;&gt;1),1,IF(D408=1,"X",E407+1))</f>
        <v>18</v>
      </c>
      <c r="F408" s="7" t="n">
        <f aca="false">IF(AND(F407="X",D408&lt;&gt;2),1,IF(D408=2,"X",F407+1))</f>
        <v>4</v>
      </c>
      <c r="G408" s="7" t="n">
        <f aca="false">IF(AND(G407="X",D408&lt;&gt;3),1,IF(D408=3,"X",G407+1))</f>
        <v>1</v>
      </c>
      <c r="H408" s="7" t="n">
        <f aca="false">IF(AND(H407="X",D408&lt;&gt;4),1,IF(D408=4,"X",H407+1))</f>
        <v>30</v>
      </c>
      <c r="I408" s="7" t="str">
        <f aca="false">IF(AND(I407="X",D408&lt;&gt;5),1,IF(D408=5,"X",I407+1))</f>
        <v>X</v>
      </c>
      <c r="J408" s="7" t="n">
        <f aca="false">IF(AND(J407="X",D408&lt;&gt;6),1,IF(D408=6,"X",J407+1))</f>
        <v>21</v>
      </c>
      <c r="K408" s="7" t="n">
        <f aca="false">IF(AND(K407="X",D408&lt;&gt;7),1,IF(D408=7,"X",K407+1))</f>
        <v>13</v>
      </c>
      <c r="L408" s="7" t="n">
        <f aca="false">IF(AND(L407="X",D408&lt;&gt;8),1,IF(D408=8,"X",L407+1))</f>
        <v>3</v>
      </c>
      <c r="M408" s="7" t="n">
        <f aca="false">IF(AND(M407="X",D408&lt;&gt;9),1,IF(D408=9,"X",M407+1))</f>
        <v>6</v>
      </c>
      <c r="N408" s="7" t="n">
        <f aca="false">IF(AND(N407="X",D408&lt;&gt;10),1,IF(D408=10,"X",N407+1))</f>
        <v>8</v>
      </c>
      <c r="O408" s="7" t="n">
        <f aca="false">IF(AND(O407="X",D408&lt;&gt;11),1,IF(D408=11,"X",O407+1))</f>
        <v>12</v>
      </c>
      <c r="P408" s="7" t="n">
        <f aca="false">IF(AND(P407="X",D408&lt;&gt;12),1,IF(D408=12,"X",P407+1))</f>
        <v>2</v>
      </c>
    </row>
    <row r="409" customFormat="false" ht="12.75" hidden="false" customHeight="false" outlineLevel="0" collapsed="false">
      <c r="A409" s="7" t="n">
        <f aca="true">INT(RAND()*38)</f>
        <v>6</v>
      </c>
      <c r="B409" s="7" t="n">
        <f aca="false">IF(A409=37,"00",A409)</f>
        <v>6</v>
      </c>
      <c r="C409" s="7" t="str">
        <f aca="false">IF(OR(A409=37,A409=0),"G",IF(OR(B409=1,B409=3,B409=5,B409=7,B409=9,B409=12,B409=14,B409=16,B409=18,B409=19,B409=21,B409=23,B409=25,B409=27,B409=30,B409=32,B409=34,B409=36),"R","B"))</f>
        <v>B</v>
      </c>
      <c r="D409" s="7" t="n">
        <f aca="false">IF(OR(A409=37,A409=0),0,INT((A409-1)/3)+1)</f>
        <v>2</v>
      </c>
      <c r="E409" s="7" t="n">
        <f aca="false">IF(AND(E408="X",D409&lt;&gt;1),1,IF(D409=1,"X",E408+1))</f>
        <v>19</v>
      </c>
      <c r="F409" s="7" t="str">
        <f aca="false">IF(AND(F408="X",D409&lt;&gt;2),1,IF(D409=2,"X",F408+1))</f>
        <v>X</v>
      </c>
      <c r="G409" s="7" t="n">
        <f aca="false">IF(AND(G408="X",D409&lt;&gt;3),1,IF(D409=3,"X",G408+1))</f>
        <v>2</v>
      </c>
      <c r="H409" s="7" t="n">
        <f aca="false">IF(AND(H408="X",D409&lt;&gt;4),1,IF(D409=4,"X",H408+1))</f>
        <v>31</v>
      </c>
      <c r="I409" s="7" t="n">
        <f aca="false">IF(AND(I408="X",D409&lt;&gt;5),1,IF(D409=5,"X",I408+1))</f>
        <v>1</v>
      </c>
      <c r="J409" s="7" t="n">
        <f aca="false">IF(AND(J408="X",D409&lt;&gt;6),1,IF(D409=6,"X",J408+1))</f>
        <v>22</v>
      </c>
      <c r="K409" s="7" t="n">
        <f aca="false">IF(AND(K408="X",D409&lt;&gt;7),1,IF(D409=7,"X",K408+1))</f>
        <v>14</v>
      </c>
      <c r="L409" s="7" t="n">
        <f aca="false">IF(AND(L408="X",D409&lt;&gt;8),1,IF(D409=8,"X",L408+1))</f>
        <v>4</v>
      </c>
      <c r="M409" s="7" t="n">
        <f aca="false">IF(AND(M408="X",D409&lt;&gt;9),1,IF(D409=9,"X",M408+1))</f>
        <v>7</v>
      </c>
      <c r="N409" s="7" t="n">
        <f aca="false">IF(AND(N408="X",D409&lt;&gt;10),1,IF(D409=10,"X",N408+1))</f>
        <v>9</v>
      </c>
      <c r="O409" s="7" t="n">
        <f aca="false">IF(AND(O408="X",D409&lt;&gt;11),1,IF(D409=11,"X",O408+1))</f>
        <v>13</v>
      </c>
      <c r="P409" s="7" t="n">
        <f aca="false">IF(AND(P408="X",D409&lt;&gt;12),1,IF(D409=12,"X",P408+1))</f>
        <v>3</v>
      </c>
    </row>
    <row r="410" customFormat="false" ht="12.75" hidden="false" customHeight="false" outlineLevel="0" collapsed="false">
      <c r="A410" s="7" t="n">
        <f aca="true">INT(RAND()*38)</f>
        <v>16</v>
      </c>
      <c r="B410" s="7" t="n">
        <f aca="false">IF(A410=37,"00",A410)</f>
        <v>16</v>
      </c>
      <c r="C410" s="7" t="str">
        <f aca="false">IF(OR(A410=37,A410=0),"G",IF(OR(B410=1,B410=3,B410=5,B410=7,B410=9,B410=12,B410=14,B410=16,B410=18,B410=19,B410=21,B410=23,B410=25,B410=27,B410=30,B410=32,B410=34,B410=36),"R","B"))</f>
        <v>R</v>
      </c>
      <c r="D410" s="7" t="n">
        <f aca="false">IF(OR(A410=37,A410=0),0,INT((A410-1)/3)+1)</f>
        <v>6</v>
      </c>
      <c r="E410" s="7" t="n">
        <f aca="false">IF(AND(E409="X",D410&lt;&gt;1),1,IF(D410=1,"X",E409+1))</f>
        <v>20</v>
      </c>
      <c r="F410" s="7" t="n">
        <f aca="false">IF(AND(F409="X",D410&lt;&gt;2),1,IF(D410=2,"X",F409+1))</f>
        <v>1</v>
      </c>
      <c r="G410" s="7" t="n">
        <f aca="false">IF(AND(G409="X",D410&lt;&gt;3),1,IF(D410=3,"X",G409+1))</f>
        <v>3</v>
      </c>
      <c r="H410" s="7" t="n">
        <f aca="false">IF(AND(H409="X",D410&lt;&gt;4),1,IF(D410=4,"X",H409+1))</f>
        <v>32</v>
      </c>
      <c r="I410" s="7" t="n">
        <f aca="false">IF(AND(I409="X",D410&lt;&gt;5),1,IF(D410=5,"X",I409+1))</f>
        <v>2</v>
      </c>
      <c r="J410" s="7" t="str">
        <f aca="false">IF(AND(J409="X",D410&lt;&gt;6),1,IF(D410=6,"X",J409+1))</f>
        <v>X</v>
      </c>
      <c r="K410" s="7" t="n">
        <f aca="false">IF(AND(K409="X",D410&lt;&gt;7),1,IF(D410=7,"X",K409+1))</f>
        <v>15</v>
      </c>
      <c r="L410" s="7" t="n">
        <f aca="false">IF(AND(L409="X",D410&lt;&gt;8),1,IF(D410=8,"X",L409+1))</f>
        <v>5</v>
      </c>
      <c r="M410" s="7" t="n">
        <f aca="false">IF(AND(M409="X",D410&lt;&gt;9),1,IF(D410=9,"X",M409+1))</f>
        <v>8</v>
      </c>
      <c r="N410" s="7" t="n">
        <f aca="false">IF(AND(N409="X",D410&lt;&gt;10),1,IF(D410=10,"X",N409+1))</f>
        <v>10</v>
      </c>
      <c r="O410" s="7" t="n">
        <f aca="false">IF(AND(O409="X",D410&lt;&gt;11),1,IF(D410=11,"X",O409+1))</f>
        <v>14</v>
      </c>
      <c r="P410" s="7" t="n">
        <f aca="false">IF(AND(P409="X",D410&lt;&gt;12),1,IF(D410=12,"X",P409+1))</f>
        <v>4</v>
      </c>
    </row>
    <row r="411" customFormat="false" ht="12.75" hidden="false" customHeight="false" outlineLevel="0" collapsed="false">
      <c r="A411" s="7" t="n">
        <f aca="true">INT(RAND()*38)</f>
        <v>17</v>
      </c>
      <c r="B411" s="7" t="n">
        <f aca="false">IF(A411=37,"00",A411)</f>
        <v>17</v>
      </c>
      <c r="C411" s="7" t="str">
        <f aca="false">IF(OR(A411=37,A411=0),"G",IF(OR(B411=1,B411=3,B411=5,B411=7,B411=9,B411=12,B411=14,B411=16,B411=18,B411=19,B411=21,B411=23,B411=25,B411=27,B411=30,B411=32,B411=34,B411=36),"R","B"))</f>
        <v>B</v>
      </c>
      <c r="D411" s="7" t="n">
        <f aca="false">IF(OR(A411=37,A411=0),0,INT((A411-1)/3)+1)</f>
        <v>6</v>
      </c>
      <c r="E411" s="7" t="n">
        <f aca="false">IF(AND(E410="X",D411&lt;&gt;1),1,IF(D411=1,"X",E410+1))</f>
        <v>21</v>
      </c>
      <c r="F411" s="7" t="n">
        <f aca="false">IF(AND(F410="X",D411&lt;&gt;2),1,IF(D411=2,"X",F410+1))</f>
        <v>2</v>
      </c>
      <c r="G411" s="7" t="n">
        <f aca="false">IF(AND(G410="X",D411&lt;&gt;3),1,IF(D411=3,"X",G410+1))</f>
        <v>4</v>
      </c>
      <c r="H411" s="7" t="n">
        <f aca="false">IF(AND(H410="X",D411&lt;&gt;4),1,IF(D411=4,"X",H410+1))</f>
        <v>33</v>
      </c>
      <c r="I411" s="7" t="n">
        <f aca="false">IF(AND(I410="X",D411&lt;&gt;5),1,IF(D411=5,"X",I410+1))</f>
        <v>3</v>
      </c>
      <c r="J411" s="7" t="str">
        <f aca="false">IF(AND(J410="X",D411&lt;&gt;6),1,IF(D411=6,"X",J410+1))</f>
        <v>X</v>
      </c>
      <c r="K411" s="7" t="n">
        <f aca="false">IF(AND(K410="X",D411&lt;&gt;7),1,IF(D411=7,"X",K410+1))</f>
        <v>16</v>
      </c>
      <c r="L411" s="7" t="n">
        <f aca="false">IF(AND(L410="X",D411&lt;&gt;8),1,IF(D411=8,"X",L410+1))</f>
        <v>6</v>
      </c>
      <c r="M411" s="7" t="n">
        <f aca="false">IF(AND(M410="X",D411&lt;&gt;9),1,IF(D411=9,"X",M410+1))</f>
        <v>9</v>
      </c>
      <c r="N411" s="7" t="n">
        <f aca="false">IF(AND(N410="X",D411&lt;&gt;10),1,IF(D411=10,"X",N410+1))</f>
        <v>11</v>
      </c>
      <c r="O411" s="7" t="n">
        <f aca="false">IF(AND(O410="X",D411&lt;&gt;11),1,IF(D411=11,"X",O410+1))</f>
        <v>15</v>
      </c>
      <c r="P411" s="7" t="n">
        <f aca="false">IF(AND(P410="X",D411&lt;&gt;12),1,IF(D411=12,"X",P410+1))</f>
        <v>5</v>
      </c>
    </row>
    <row r="412" customFormat="false" ht="12.75" hidden="false" customHeight="false" outlineLevel="0" collapsed="false">
      <c r="A412" s="7" t="n">
        <f aca="true">INT(RAND()*38)</f>
        <v>10</v>
      </c>
      <c r="B412" s="7" t="n">
        <f aca="false">IF(A412=37,"00",A412)</f>
        <v>10</v>
      </c>
      <c r="C412" s="7" t="str">
        <f aca="false">IF(OR(A412=37,A412=0),"G",IF(OR(B412=1,B412=3,B412=5,B412=7,B412=9,B412=12,B412=14,B412=16,B412=18,B412=19,B412=21,B412=23,B412=25,B412=27,B412=30,B412=32,B412=34,B412=36),"R","B"))</f>
        <v>B</v>
      </c>
      <c r="D412" s="7" t="n">
        <f aca="false">IF(OR(A412=37,A412=0),0,INT((A412-1)/3)+1)</f>
        <v>4</v>
      </c>
      <c r="E412" s="7" t="n">
        <f aca="false">IF(AND(E411="X",D412&lt;&gt;1),1,IF(D412=1,"X",E411+1))</f>
        <v>22</v>
      </c>
      <c r="F412" s="7" t="n">
        <f aca="false">IF(AND(F411="X",D412&lt;&gt;2),1,IF(D412=2,"X",F411+1))</f>
        <v>3</v>
      </c>
      <c r="G412" s="7" t="n">
        <f aca="false">IF(AND(G411="X",D412&lt;&gt;3),1,IF(D412=3,"X",G411+1))</f>
        <v>5</v>
      </c>
      <c r="H412" s="7" t="str">
        <f aca="false">IF(AND(H411="X",D412&lt;&gt;4),1,IF(D412=4,"X",H411+1))</f>
        <v>X</v>
      </c>
      <c r="I412" s="7" t="n">
        <f aca="false">IF(AND(I411="X",D412&lt;&gt;5),1,IF(D412=5,"X",I411+1))</f>
        <v>4</v>
      </c>
      <c r="J412" s="7" t="n">
        <f aca="false">IF(AND(J411="X",D412&lt;&gt;6),1,IF(D412=6,"X",J411+1))</f>
        <v>1</v>
      </c>
      <c r="K412" s="7" t="n">
        <f aca="false">IF(AND(K411="X",D412&lt;&gt;7),1,IF(D412=7,"X",K411+1))</f>
        <v>17</v>
      </c>
      <c r="L412" s="7" t="n">
        <f aca="false">IF(AND(L411="X",D412&lt;&gt;8),1,IF(D412=8,"X",L411+1))</f>
        <v>7</v>
      </c>
      <c r="M412" s="7" t="n">
        <f aca="false">IF(AND(M411="X",D412&lt;&gt;9),1,IF(D412=9,"X",M411+1))</f>
        <v>10</v>
      </c>
      <c r="N412" s="7" t="n">
        <f aca="false">IF(AND(N411="X",D412&lt;&gt;10),1,IF(D412=10,"X",N411+1))</f>
        <v>12</v>
      </c>
      <c r="O412" s="7" t="n">
        <f aca="false">IF(AND(O411="X",D412&lt;&gt;11),1,IF(D412=11,"X",O411+1))</f>
        <v>16</v>
      </c>
      <c r="P412" s="7" t="n">
        <f aca="false">IF(AND(P411="X",D412&lt;&gt;12),1,IF(D412=12,"X",P411+1))</f>
        <v>6</v>
      </c>
    </row>
    <row r="413" customFormat="false" ht="12.75" hidden="false" customHeight="false" outlineLevel="0" collapsed="false">
      <c r="A413" s="7" t="n">
        <f aca="true">INT(RAND()*38)</f>
        <v>13</v>
      </c>
      <c r="B413" s="7" t="n">
        <f aca="false">IF(A413=37,"00",A413)</f>
        <v>13</v>
      </c>
      <c r="C413" s="7" t="str">
        <f aca="false">IF(OR(A413=37,A413=0),"G",IF(OR(B413=1,B413=3,B413=5,B413=7,B413=9,B413=12,B413=14,B413=16,B413=18,B413=19,B413=21,B413=23,B413=25,B413=27,B413=30,B413=32,B413=34,B413=36),"R","B"))</f>
        <v>B</v>
      </c>
      <c r="D413" s="7" t="n">
        <f aca="false">IF(OR(A413=37,A413=0),0,INT((A413-1)/3)+1)</f>
        <v>5</v>
      </c>
      <c r="E413" s="7" t="n">
        <f aca="false">IF(AND(E412="X",D413&lt;&gt;1),1,IF(D413=1,"X",E412+1))</f>
        <v>23</v>
      </c>
      <c r="F413" s="7" t="n">
        <f aca="false">IF(AND(F412="X",D413&lt;&gt;2),1,IF(D413=2,"X",F412+1))</f>
        <v>4</v>
      </c>
      <c r="G413" s="7" t="n">
        <f aca="false">IF(AND(G412="X",D413&lt;&gt;3),1,IF(D413=3,"X",G412+1))</f>
        <v>6</v>
      </c>
      <c r="H413" s="7" t="n">
        <f aca="false">IF(AND(H412="X",D413&lt;&gt;4),1,IF(D413=4,"X",H412+1))</f>
        <v>1</v>
      </c>
      <c r="I413" s="7" t="str">
        <f aca="false">IF(AND(I412="X",D413&lt;&gt;5),1,IF(D413=5,"X",I412+1))</f>
        <v>X</v>
      </c>
      <c r="J413" s="7" t="n">
        <f aca="false">IF(AND(J412="X",D413&lt;&gt;6),1,IF(D413=6,"X",J412+1))</f>
        <v>2</v>
      </c>
      <c r="K413" s="7" t="n">
        <f aca="false">IF(AND(K412="X",D413&lt;&gt;7),1,IF(D413=7,"X",K412+1))</f>
        <v>18</v>
      </c>
      <c r="L413" s="7" t="n">
        <f aca="false">IF(AND(L412="X",D413&lt;&gt;8),1,IF(D413=8,"X",L412+1))</f>
        <v>8</v>
      </c>
      <c r="M413" s="7" t="n">
        <f aca="false">IF(AND(M412="X",D413&lt;&gt;9),1,IF(D413=9,"X",M412+1))</f>
        <v>11</v>
      </c>
      <c r="N413" s="7" t="n">
        <f aca="false">IF(AND(N412="X",D413&lt;&gt;10),1,IF(D413=10,"X",N412+1))</f>
        <v>13</v>
      </c>
      <c r="O413" s="7" t="n">
        <f aca="false">IF(AND(O412="X",D413&lt;&gt;11),1,IF(D413=11,"X",O412+1))</f>
        <v>17</v>
      </c>
      <c r="P413" s="7" t="n">
        <f aca="false">IF(AND(P412="X",D413&lt;&gt;12),1,IF(D413=12,"X",P412+1))</f>
        <v>7</v>
      </c>
    </row>
    <row r="414" customFormat="false" ht="12.75" hidden="false" customHeight="false" outlineLevel="0" collapsed="false">
      <c r="A414" s="7" t="n">
        <f aca="true">INT(RAND()*38)</f>
        <v>9</v>
      </c>
      <c r="B414" s="7" t="n">
        <f aca="false">IF(A414=37,"00",A414)</f>
        <v>9</v>
      </c>
      <c r="C414" s="7" t="str">
        <f aca="false">IF(OR(A414=37,A414=0),"G",IF(OR(B414=1,B414=3,B414=5,B414=7,B414=9,B414=12,B414=14,B414=16,B414=18,B414=19,B414=21,B414=23,B414=25,B414=27,B414=30,B414=32,B414=34,B414=36),"R","B"))</f>
        <v>R</v>
      </c>
      <c r="D414" s="7" t="n">
        <f aca="false">IF(OR(A414=37,A414=0),0,INT((A414-1)/3)+1)</f>
        <v>3</v>
      </c>
      <c r="E414" s="7" t="n">
        <f aca="false">IF(AND(E413="X",D414&lt;&gt;1),1,IF(D414=1,"X",E413+1))</f>
        <v>24</v>
      </c>
      <c r="F414" s="7" t="n">
        <f aca="false">IF(AND(F413="X",D414&lt;&gt;2),1,IF(D414=2,"X",F413+1))</f>
        <v>5</v>
      </c>
      <c r="G414" s="7" t="str">
        <f aca="false">IF(AND(G413="X",D414&lt;&gt;3),1,IF(D414=3,"X",G413+1))</f>
        <v>X</v>
      </c>
      <c r="H414" s="7" t="n">
        <f aca="false">IF(AND(H413="X",D414&lt;&gt;4),1,IF(D414=4,"X",H413+1))</f>
        <v>2</v>
      </c>
      <c r="I414" s="7" t="n">
        <f aca="false">IF(AND(I413="X",D414&lt;&gt;5),1,IF(D414=5,"X",I413+1))</f>
        <v>1</v>
      </c>
      <c r="J414" s="7" t="n">
        <f aca="false">IF(AND(J413="X",D414&lt;&gt;6),1,IF(D414=6,"X",J413+1))</f>
        <v>3</v>
      </c>
      <c r="K414" s="7" t="n">
        <f aca="false">IF(AND(K413="X",D414&lt;&gt;7),1,IF(D414=7,"X",K413+1))</f>
        <v>19</v>
      </c>
      <c r="L414" s="7" t="n">
        <f aca="false">IF(AND(L413="X",D414&lt;&gt;8),1,IF(D414=8,"X",L413+1))</f>
        <v>9</v>
      </c>
      <c r="M414" s="7" t="n">
        <f aca="false">IF(AND(M413="X",D414&lt;&gt;9),1,IF(D414=9,"X",M413+1))</f>
        <v>12</v>
      </c>
      <c r="N414" s="7" t="n">
        <f aca="false">IF(AND(N413="X",D414&lt;&gt;10),1,IF(D414=10,"X",N413+1))</f>
        <v>14</v>
      </c>
      <c r="O414" s="7" t="n">
        <f aca="false">IF(AND(O413="X",D414&lt;&gt;11),1,IF(D414=11,"X",O413+1))</f>
        <v>18</v>
      </c>
      <c r="P414" s="7" t="n">
        <f aca="false">IF(AND(P413="X",D414&lt;&gt;12),1,IF(D414=12,"X",P413+1))</f>
        <v>8</v>
      </c>
    </row>
    <row r="415" customFormat="false" ht="12.75" hidden="false" customHeight="false" outlineLevel="0" collapsed="false">
      <c r="A415" s="7" t="n">
        <f aca="true">INT(RAND()*38)</f>
        <v>35</v>
      </c>
      <c r="B415" s="7" t="n">
        <f aca="false">IF(A415=37,"00",A415)</f>
        <v>35</v>
      </c>
      <c r="C415" s="7" t="str">
        <f aca="false">IF(OR(A415=37,A415=0),"G",IF(OR(B415=1,B415=3,B415=5,B415=7,B415=9,B415=12,B415=14,B415=16,B415=18,B415=19,B415=21,B415=23,B415=25,B415=27,B415=30,B415=32,B415=34,B415=36),"R","B"))</f>
        <v>B</v>
      </c>
      <c r="D415" s="7" t="n">
        <f aca="false">IF(OR(A415=37,A415=0),0,INT((A415-1)/3)+1)</f>
        <v>12</v>
      </c>
      <c r="E415" s="7" t="n">
        <f aca="false">IF(AND(E414="X",D415&lt;&gt;1),1,IF(D415=1,"X",E414+1))</f>
        <v>25</v>
      </c>
      <c r="F415" s="7" t="n">
        <f aca="false">IF(AND(F414="X",D415&lt;&gt;2),1,IF(D415=2,"X",F414+1))</f>
        <v>6</v>
      </c>
      <c r="G415" s="7" t="n">
        <f aca="false">IF(AND(G414="X",D415&lt;&gt;3),1,IF(D415=3,"X",G414+1))</f>
        <v>1</v>
      </c>
      <c r="H415" s="7" t="n">
        <f aca="false">IF(AND(H414="X",D415&lt;&gt;4),1,IF(D415=4,"X",H414+1))</f>
        <v>3</v>
      </c>
      <c r="I415" s="7" t="n">
        <f aca="false">IF(AND(I414="X",D415&lt;&gt;5),1,IF(D415=5,"X",I414+1))</f>
        <v>2</v>
      </c>
      <c r="J415" s="7" t="n">
        <f aca="false">IF(AND(J414="X",D415&lt;&gt;6),1,IF(D415=6,"X",J414+1))</f>
        <v>4</v>
      </c>
      <c r="K415" s="7" t="n">
        <f aca="false">IF(AND(K414="X",D415&lt;&gt;7),1,IF(D415=7,"X",K414+1))</f>
        <v>20</v>
      </c>
      <c r="L415" s="7" t="n">
        <f aca="false">IF(AND(L414="X",D415&lt;&gt;8),1,IF(D415=8,"X",L414+1))</f>
        <v>10</v>
      </c>
      <c r="M415" s="7" t="n">
        <f aca="false">IF(AND(M414="X",D415&lt;&gt;9),1,IF(D415=9,"X",M414+1))</f>
        <v>13</v>
      </c>
      <c r="N415" s="7" t="n">
        <f aca="false">IF(AND(N414="X",D415&lt;&gt;10),1,IF(D415=10,"X",N414+1))</f>
        <v>15</v>
      </c>
      <c r="O415" s="7" t="n">
        <f aca="false">IF(AND(O414="X",D415&lt;&gt;11),1,IF(D415=11,"X",O414+1))</f>
        <v>19</v>
      </c>
      <c r="P415" s="7" t="str">
        <f aca="false">IF(AND(P414="X",D415&lt;&gt;12),1,IF(D415=12,"X",P414+1))</f>
        <v>X</v>
      </c>
    </row>
    <row r="416" customFormat="false" ht="12.75" hidden="false" customHeight="false" outlineLevel="0" collapsed="false">
      <c r="A416" s="7" t="n">
        <f aca="true">INT(RAND()*38)</f>
        <v>3</v>
      </c>
      <c r="B416" s="7" t="n">
        <f aca="false">IF(A416=37,"00",A416)</f>
        <v>3</v>
      </c>
      <c r="C416" s="7" t="str">
        <f aca="false">IF(OR(A416=37,A416=0),"G",IF(OR(B416=1,B416=3,B416=5,B416=7,B416=9,B416=12,B416=14,B416=16,B416=18,B416=19,B416=21,B416=23,B416=25,B416=27,B416=30,B416=32,B416=34,B416=36),"R","B"))</f>
        <v>R</v>
      </c>
      <c r="D416" s="7" t="n">
        <f aca="false">IF(OR(A416=37,A416=0),0,INT((A416-1)/3)+1)</f>
        <v>1</v>
      </c>
      <c r="E416" s="7" t="str">
        <f aca="false">IF(AND(E415="X",D416&lt;&gt;1),1,IF(D416=1,"X",E415+1))</f>
        <v>X</v>
      </c>
      <c r="F416" s="7" t="n">
        <f aca="false">IF(AND(F415="X",D416&lt;&gt;2),1,IF(D416=2,"X",F415+1))</f>
        <v>7</v>
      </c>
      <c r="G416" s="7" t="n">
        <f aca="false">IF(AND(G415="X",D416&lt;&gt;3),1,IF(D416=3,"X",G415+1))</f>
        <v>2</v>
      </c>
      <c r="H416" s="7" t="n">
        <f aca="false">IF(AND(H415="X",D416&lt;&gt;4),1,IF(D416=4,"X",H415+1))</f>
        <v>4</v>
      </c>
      <c r="I416" s="7" t="n">
        <f aca="false">IF(AND(I415="X",D416&lt;&gt;5),1,IF(D416=5,"X",I415+1))</f>
        <v>3</v>
      </c>
      <c r="J416" s="7" t="n">
        <f aca="false">IF(AND(J415="X",D416&lt;&gt;6),1,IF(D416=6,"X",J415+1))</f>
        <v>5</v>
      </c>
      <c r="K416" s="7" t="n">
        <f aca="false">IF(AND(K415="X",D416&lt;&gt;7),1,IF(D416=7,"X",K415+1))</f>
        <v>21</v>
      </c>
      <c r="L416" s="7" t="n">
        <f aca="false">IF(AND(L415="X",D416&lt;&gt;8),1,IF(D416=8,"X",L415+1))</f>
        <v>11</v>
      </c>
      <c r="M416" s="7" t="n">
        <f aca="false">IF(AND(M415="X",D416&lt;&gt;9),1,IF(D416=9,"X",M415+1))</f>
        <v>14</v>
      </c>
      <c r="N416" s="7" t="n">
        <f aca="false">IF(AND(N415="X",D416&lt;&gt;10),1,IF(D416=10,"X",N415+1))</f>
        <v>16</v>
      </c>
      <c r="O416" s="7" t="n">
        <f aca="false">IF(AND(O415="X",D416&lt;&gt;11),1,IF(D416=11,"X",O415+1))</f>
        <v>20</v>
      </c>
      <c r="P416" s="7" t="n">
        <f aca="false">IF(AND(P415="X",D416&lt;&gt;12),1,IF(D416=12,"X",P415+1))</f>
        <v>1</v>
      </c>
    </row>
    <row r="417" customFormat="false" ht="12.75" hidden="false" customHeight="false" outlineLevel="0" collapsed="false">
      <c r="A417" s="7" t="n">
        <f aca="true">INT(RAND()*38)</f>
        <v>9</v>
      </c>
      <c r="B417" s="7" t="n">
        <f aca="false">IF(A417=37,"00",A417)</f>
        <v>9</v>
      </c>
      <c r="C417" s="7" t="str">
        <f aca="false">IF(OR(A417=37,A417=0),"G",IF(OR(B417=1,B417=3,B417=5,B417=7,B417=9,B417=12,B417=14,B417=16,B417=18,B417=19,B417=21,B417=23,B417=25,B417=27,B417=30,B417=32,B417=34,B417=36),"R","B"))</f>
        <v>R</v>
      </c>
      <c r="D417" s="7" t="n">
        <f aca="false">IF(OR(A417=37,A417=0),0,INT((A417-1)/3)+1)</f>
        <v>3</v>
      </c>
      <c r="E417" s="7" t="n">
        <f aca="false">IF(AND(E416="X",D417&lt;&gt;1),1,IF(D417=1,"X",E416+1))</f>
        <v>1</v>
      </c>
      <c r="F417" s="7" t="n">
        <f aca="false">IF(AND(F416="X",D417&lt;&gt;2),1,IF(D417=2,"X",F416+1))</f>
        <v>8</v>
      </c>
      <c r="G417" s="7" t="str">
        <f aca="false">IF(AND(G416="X",D417&lt;&gt;3),1,IF(D417=3,"X",G416+1))</f>
        <v>X</v>
      </c>
      <c r="H417" s="7" t="n">
        <f aca="false">IF(AND(H416="X",D417&lt;&gt;4),1,IF(D417=4,"X",H416+1))</f>
        <v>5</v>
      </c>
      <c r="I417" s="7" t="n">
        <f aca="false">IF(AND(I416="X",D417&lt;&gt;5),1,IF(D417=5,"X",I416+1))</f>
        <v>4</v>
      </c>
      <c r="J417" s="7" t="n">
        <f aca="false">IF(AND(J416="X",D417&lt;&gt;6),1,IF(D417=6,"X",J416+1))</f>
        <v>6</v>
      </c>
      <c r="K417" s="7" t="n">
        <f aca="false">IF(AND(K416="X",D417&lt;&gt;7),1,IF(D417=7,"X",K416+1))</f>
        <v>22</v>
      </c>
      <c r="L417" s="7" t="n">
        <f aca="false">IF(AND(L416="X",D417&lt;&gt;8),1,IF(D417=8,"X",L416+1))</f>
        <v>12</v>
      </c>
      <c r="M417" s="7" t="n">
        <f aca="false">IF(AND(M416="X",D417&lt;&gt;9),1,IF(D417=9,"X",M416+1))</f>
        <v>15</v>
      </c>
      <c r="N417" s="7" t="n">
        <f aca="false">IF(AND(N416="X",D417&lt;&gt;10),1,IF(D417=10,"X",N416+1))</f>
        <v>17</v>
      </c>
      <c r="O417" s="7" t="n">
        <f aca="false">IF(AND(O416="X",D417&lt;&gt;11),1,IF(D417=11,"X",O416+1))</f>
        <v>21</v>
      </c>
      <c r="P417" s="7" t="n">
        <f aca="false">IF(AND(P416="X",D417&lt;&gt;12),1,IF(D417=12,"X",P416+1))</f>
        <v>2</v>
      </c>
    </row>
    <row r="418" customFormat="false" ht="12.75" hidden="false" customHeight="false" outlineLevel="0" collapsed="false">
      <c r="A418" s="7" t="n">
        <f aca="true">INT(RAND()*38)</f>
        <v>6</v>
      </c>
      <c r="B418" s="7" t="n">
        <f aca="false">IF(A418=37,"00",A418)</f>
        <v>6</v>
      </c>
      <c r="C418" s="7" t="str">
        <f aca="false">IF(OR(A418=37,A418=0),"G",IF(OR(B418=1,B418=3,B418=5,B418=7,B418=9,B418=12,B418=14,B418=16,B418=18,B418=19,B418=21,B418=23,B418=25,B418=27,B418=30,B418=32,B418=34,B418=36),"R","B"))</f>
        <v>B</v>
      </c>
      <c r="D418" s="7" t="n">
        <f aca="false">IF(OR(A418=37,A418=0),0,INT((A418-1)/3)+1)</f>
        <v>2</v>
      </c>
      <c r="E418" s="7" t="n">
        <f aca="false">IF(AND(E417="X",D418&lt;&gt;1),1,IF(D418=1,"X",E417+1))</f>
        <v>2</v>
      </c>
      <c r="F418" s="7" t="str">
        <f aca="false">IF(AND(F417="X",D418&lt;&gt;2),1,IF(D418=2,"X",F417+1))</f>
        <v>X</v>
      </c>
      <c r="G418" s="7" t="n">
        <f aca="false">IF(AND(G417="X",D418&lt;&gt;3),1,IF(D418=3,"X",G417+1))</f>
        <v>1</v>
      </c>
      <c r="H418" s="7" t="n">
        <f aca="false">IF(AND(H417="X",D418&lt;&gt;4),1,IF(D418=4,"X",H417+1))</f>
        <v>6</v>
      </c>
      <c r="I418" s="7" t="n">
        <f aca="false">IF(AND(I417="X",D418&lt;&gt;5),1,IF(D418=5,"X",I417+1))</f>
        <v>5</v>
      </c>
      <c r="J418" s="7" t="n">
        <f aca="false">IF(AND(J417="X",D418&lt;&gt;6),1,IF(D418=6,"X",J417+1))</f>
        <v>7</v>
      </c>
      <c r="K418" s="7" t="n">
        <f aca="false">IF(AND(K417="X",D418&lt;&gt;7),1,IF(D418=7,"X",K417+1))</f>
        <v>23</v>
      </c>
      <c r="L418" s="7" t="n">
        <f aca="false">IF(AND(L417="X",D418&lt;&gt;8),1,IF(D418=8,"X",L417+1))</f>
        <v>13</v>
      </c>
      <c r="M418" s="7" t="n">
        <f aca="false">IF(AND(M417="X",D418&lt;&gt;9),1,IF(D418=9,"X",M417+1))</f>
        <v>16</v>
      </c>
      <c r="N418" s="7" t="n">
        <f aca="false">IF(AND(N417="X",D418&lt;&gt;10),1,IF(D418=10,"X",N417+1))</f>
        <v>18</v>
      </c>
      <c r="O418" s="7" t="n">
        <f aca="false">IF(AND(O417="X",D418&lt;&gt;11),1,IF(D418=11,"X",O417+1))</f>
        <v>22</v>
      </c>
      <c r="P418" s="7" t="n">
        <f aca="false">IF(AND(P417="X",D418&lt;&gt;12),1,IF(D418=12,"X",P417+1))</f>
        <v>3</v>
      </c>
    </row>
    <row r="419" customFormat="false" ht="12.75" hidden="false" customHeight="false" outlineLevel="0" collapsed="false">
      <c r="A419" s="7" t="n">
        <f aca="true">INT(RAND()*38)</f>
        <v>26</v>
      </c>
      <c r="B419" s="7" t="n">
        <f aca="false">IF(A419=37,"00",A419)</f>
        <v>26</v>
      </c>
      <c r="C419" s="7" t="str">
        <f aca="false">IF(OR(A419=37,A419=0),"G",IF(OR(B419=1,B419=3,B419=5,B419=7,B419=9,B419=12,B419=14,B419=16,B419=18,B419=19,B419=21,B419=23,B419=25,B419=27,B419=30,B419=32,B419=34,B419=36),"R","B"))</f>
        <v>B</v>
      </c>
      <c r="D419" s="7" t="n">
        <f aca="false">IF(OR(A419=37,A419=0),0,INT((A419-1)/3)+1)</f>
        <v>9</v>
      </c>
      <c r="E419" s="7" t="n">
        <f aca="false">IF(AND(E418="X",D419&lt;&gt;1),1,IF(D419=1,"X",E418+1))</f>
        <v>3</v>
      </c>
      <c r="F419" s="7" t="n">
        <f aca="false">IF(AND(F418="X",D419&lt;&gt;2),1,IF(D419=2,"X",F418+1))</f>
        <v>1</v>
      </c>
      <c r="G419" s="7" t="n">
        <f aca="false">IF(AND(G418="X",D419&lt;&gt;3),1,IF(D419=3,"X",G418+1))</f>
        <v>2</v>
      </c>
      <c r="H419" s="7" t="n">
        <f aca="false">IF(AND(H418="X",D419&lt;&gt;4),1,IF(D419=4,"X",H418+1))</f>
        <v>7</v>
      </c>
      <c r="I419" s="7" t="n">
        <f aca="false">IF(AND(I418="X",D419&lt;&gt;5),1,IF(D419=5,"X",I418+1))</f>
        <v>6</v>
      </c>
      <c r="J419" s="7" t="n">
        <f aca="false">IF(AND(J418="X",D419&lt;&gt;6),1,IF(D419=6,"X",J418+1))</f>
        <v>8</v>
      </c>
      <c r="K419" s="7" t="n">
        <f aca="false">IF(AND(K418="X",D419&lt;&gt;7),1,IF(D419=7,"X",K418+1))</f>
        <v>24</v>
      </c>
      <c r="L419" s="7" t="n">
        <f aca="false">IF(AND(L418="X",D419&lt;&gt;8),1,IF(D419=8,"X",L418+1))</f>
        <v>14</v>
      </c>
      <c r="M419" s="7" t="str">
        <f aca="false">IF(AND(M418="X",D419&lt;&gt;9),1,IF(D419=9,"X",M418+1))</f>
        <v>X</v>
      </c>
      <c r="N419" s="7" t="n">
        <f aca="false">IF(AND(N418="X",D419&lt;&gt;10),1,IF(D419=10,"X",N418+1))</f>
        <v>19</v>
      </c>
      <c r="O419" s="7" t="n">
        <f aca="false">IF(AND(O418="X",D419&lt;&gt;11),1,IF(D419=11,"X",O418+1))</f>
        <v>23</v>
      </c>
      <c r="P419" s="7" t="n">
        <f aca="false">IF(AND(P418="X",D419&lt;&gt;12),1,IF(D419=12,"X",P418+1))</f>
        <v>4</v>
      </c>
    </row>
    <row r="420" customFormat="false" ht="12.75" hidden="false" customHeight="false" outlineLevel="0" collapsed="false">
      <c r="A420" s="7" t="n">
        <f aca="true">INT(RAND()*38)</f>
        <v>30</v>
      </c>
      <c r="B420" s="7" t="n">
        <f aca="false">IF(A420=37,"00",A420)</f>
        <v>30</v>
      </c>
      <c r="C420" s="7" t="str">
        <f aca="false">IF(OR(A420=37,A420=0),"G",IF(OR(B420=1,B420=3,B420=5,B420=7,B420=9,B420=12,B420=14,B420=16,B420=18,B420=19,B420=21,B420=23,B420=25,B420=27,B420=30,B420=32,B420=34,B420=36),"R","B"))</f>
        <v>R</v>
      </c>
      <c r="D420" s="7" t="n">
        <f aca="false">IF(OR(A420=37,A420=0),0,INT((A420-1)/3)+1)</f>
        <v>10</v>
      </c>
      <c r="E420" s="7" t="n">
        <f aca="false">IF(AND(E419="X",D420&lt;&gt;1),1,IF(D420=1,"X",E419+1))</f>
        <v>4</v>
      </c>
      <c r="F420" s="7" t="n">
        <f aca="false">IF(AND(F419="X",D420&lt;&gt;2),1,IF(D420=2,"X",F419+1))</f>
        <v>2</v>
      </c>
      <c r="G420" s="7" t="n">
        <f aca="false">IF(AND(G419="X",D420&lt;&gt;3),1,IF(D420=3,"X",G419+1))</f>
        <v>3</v>
      </c>
      <c r="H420" s="7" t="n">
        <f aca="false">IF(AND(H419="X",D420&lt;&gt;4),1,IF(D420=4,"X",H419+1))</f>
        <v>8</v>
      </c>
      <c r="I420" s="7" t="n">
        <f aca="false">IF(AND(I419="X",D420&lt;&gt;5),1,IF(D420=5,"X",I419+1))</f>
        <v>7</v>
      </c>
      <c r="J420" s="7" t="n">
        <f aca="false">IF(AND(J419="X",D420&lt;&gt;6),1,IF(D420=6,"X",J419+1))</f>
        <v>9</v>
      </c>
      <c r="K420" s="7" t="n">
        <f aca="false">IF(AND(K419="X",D420&lt;&gt;7),1,IF(D420=7,"X",K419+1))</f>
        <v>25</v>
      </c>
      <c r="L420" s="7" t="n">
        <f aca="false">IF(AND(L419="X",D420&lt;&gt;8),1,IF(D420=8,"X",L419+1))</f>
        <v>15</v>
      </c>
      <c r="M420" s="7" t="n">
        <f aca="false">IF(AND(M419="X",D420&lt;&gt;9),1,IF(D420=9,"X",M419+1))</f>
        <v>1</v>
      </c>
      <c r="N420" s="7" t="str">
        <f aca="false">IF(AND(N419="X",D420&lt;&gt;10),1,IF(D420=10,"X",N419+1))</f>
        <v>X</v>
      </c>
      <c r="O420" s="7" t="n">
        <f aca="false">IF(AND(O419="X",D420&lt;&gt;11),1,IF(D420=11,"X",O419+1))</f>
        <v>24</v>
      </c>
      <c r="P420" s="7" t="n">
        <f aca="false">IF(AND(P419="X",D420&lt;&gt;12),1,IF(D420=12,"X",P419+1))</f>
        <v>5</v>
      </c>
    </row>
    <row r="421" customFormat="false" ht="12.75" hidden="false" customHeight="false" outlineLevel="0" collapsed="false">
      <c r="A421" s="7" t="n">
        <f aca="true">INT(RAND()*38)</f>
        <v>2</v>
      </c>
      <c r="B421" s="7" t="n">
        <f aca="false">IF(A421=37,"00",A421)</f>
        <v>2</v>
      </c>
      <c r="C421" s="7" t="str">
        <f aca="false">IF(OR(A421=37,A421=0),"G",IF(OR(B421=1,B421=3,B421=5,B421=7,B421=9,B421=12,B421=14,B421=16,B421=18,B421=19,B421=21,B421=23,B421=25,B421=27,B421=30,B421=32,B421=34,B421=36),"R","B"))</f>
        <v>B</v>
      </c>
      <c r="D421" s="7" t="n">
        <f aca="false">IF(OR(A421=37,A421=0),0,INT((A421-1)/3)+1)</f>
        <v>1</v>
      </c>
      <c r="E421" s="7" t="str">
        <f aca="false">IF(AND(E420="X",D421&lt;&gt;1),1,IF(D421=1,"X",E420+1))</f>
        <v>X</v>
      </c>
      <c r="F421" s="7" t="n">
        <f aca="false">IF(AND(F420="X",D421&lt;&gt;2),1,IF(D421=2,"X",F420+1))</f>
        <v>3</v>
      </c>
      <c r="G421" s="7" t="n">
        <f aca="false">IF(AND(G420="X",D421&lt;&gt;3),1,IF(D421=3,"X",G420+1))</f>
        <v>4</v>
      </c>
      <c r="H421" s="7" t="n">
        <f aca="false">IF(AND(H420="X",D421&lt;&gt;4),1,IF(D421=4,"X",H420+1))</f>
        <v>9</v>
      </c>
      <c r="I421" s="7" t="n">
        <f aca="false">IF(AND(I420="X",D421&lt;&gt;5),1,IF(D421=5,"X",I420+1))</f>
        <v>8</v>
      </c>
      <c r="J421" s="7" t="n">
        <f aca="false">IF(AND(J420="X",D421&lt;&gt;6),1,IF(D421=6,"X",J420+1))</f>
        <v>10</v>
      </c>
      <c r="K421" s="7" t="n">
        <f aca="false">IF(AND(K420="X",D421&lt;&gt;7),1,IF(D421=7,"X",K420+1))</f>
        <v>26</v>
      </c>
      <c r="L421" s="7" t="n">
        <f aca="false">IF(AND(L420="X",D421&lt;&gt;8),1,IF(D421=8,"X",L420+1))</f>
        <v>16</v>
      </c>
      <c r="M421" s="7" t="n">
        <f aca="false">IF(AND(M420="X",D421&lt;&gt;9),1,IF(D421=9,"X",M420+1))</f>
        <v>2</v>
      </c>
      <c r="N421" s="7" t="n">
        <f aca="false">IF(AND(N420="X",D421&lt;&gt;10),1,IF(D421=10,"X",N420+1))</f>
        <v>1</v>
      </c>
      <c r="O421" s="7" t="n">
        <f aca="false">IF(AND(O420="X",D421&lt;&gt;11),1,IF(D421=11,"X",O420+1))</f>
        <v>25</v>
      </c>
      <c r="P421" s="7" t="n">
        <f aca="false">IF(AND(P420="X",D421&lt;&gt;12),1,IF(D421=12,"X",P420+1))</f>
        <v>6</v>
      </c>
    </row>
    <row r="422" customFormat="false" ht="12.75" hidden="false" customHeight="false" outlineLevel="0" collapsed="false">
      <c r="A422" s="7" t="n">
        <f aca="true">INT(RAND()*38)</f>
        <v>8</v>
      </c>
      <c r="B422" s="7" t="n">
        <f aca="false">IF(A422=37,"00",A422)</f>
        <v>8</v>
      </c>
      <c r="C422" s="7" t="str">
        <f aca="false">IF(OR(A422=37,A422=0),"G",IF(OR(B422=1,B422=3,B422=5,B422=7,B422=9,B422=12,B422=14,B422=16,B422=18,B422=19,B422=21,B422=23,B422=25,B422=27,B422=30,B422=32,B422=34,B422=36),"R","B"))</f>
        <v>B</v>
      </c>
      <c r="D422" s="7" t="n">
        <f aca="false">IF(OR(A422=37,A422=0),0,INT((A422-1)/3)+1)</f>
        <v>3</v>
      </c>
      <c r="E422" s="7" t="n">
        <f aca="false">IF(AND(E421="X",D422&lt;&gt;1),1,IF(D422=1,"X",E421+1))</f>
        <v>1</v>
      </c>
      <c r="F422" s="7" t="n">
        <f aca="false">IF(AND(F421="X",D422&lt;&gt;2),1,IF(D422=2,"X",F421+1))</f>
        <v>4</v>
      </c>
      <c r="G422" s="7" t="str">
        <f aca="false">IF(AND(G421="X",D422&lt;&gt;3),1,IF(D422=3,"X",G421+1))</f>
        <v>X</v>
      </c>
      <c r="H422" s="7" t="n">
        <f aca="false">IF(AND(H421="X",D422&lt;&gt;4),1,IF(D422=4,"X",H421+1))</f>
        <v>10</v>
      </c>
      <c r="I422" s="7" t="n">
        <f aca="false">IF(AND(I421="X",D422&lt;&gt;5),1,IF(D422=5,"X",I421+1))</f>
        <v>9</v>
      </c>
      <c r="J422" s="7" t="n">
        <f aca="false">IF(AND(J421="X",D422&lt;&gt;6),1,IF(D422=6,"X",J421+1))</f>
        <v>11</v>
      </c>
      <c r="K422" s="7" t="n">
        <f aca="false">IF(AND(K421="X",D422&lt;&gt;7),1,IF(D422=7,"X",K421+1))</f>
        <v>27</v>
      </c>
      <c r="L422" s="7" t="n">
        <f aca="false">IF(AND(L421="X",D422&lt;&gt;8),1,IF(D422=8,"X",L421+1))</f>
        <v>17</v>
      </c>
      <c r="M422" s="7" t="n">
        <f aca="false">IF(AND(M421="X",D422&lt;&gt;9),1,IF(D422=9,"X",M421+1))</f>
        <v>3</v>
      </c>
      <c r="N422" s="7" t="n">
        <f aca="false">IF(AND(N421="X",D422&lt;&gt;10),1,IF(D422=10,"X",N421+1))</f>
        <v>2</v>
      </c>
      <c r="O422" s="7" t="n">
        <f aca="false">IF(AND(O421="X",D422&lt;&gt;11),1,IF(D422=11,"X",O421+1))</f>
        <v>26</v>
      </c>
      <c r="P422" s="7" t="n">
        <f aca="false">IF(AND(P421="X",D422&lt;&gt;12),1,IF(D422=12,"X",P421+1))</f>
        <v>7</v>
      </c>
    </row>
    <row r="423" customFormat="false" ht="12.75" hidden="false" customHeight="false" outlineLevel="0" collapsed="false">
      <c r="A423" s="7" t="n">
        <f aca="true">INT(RAND()*38)</f>
        <v>6</v>
      </c>
      <c r="B423" s="7" t="n">
        <f aca="false">IF(A423=37,"00",A423)</f>
        <v>6</v>
      </c>
      <c r="C423" s="7" t="str">
        <f aca="false">IF(OR(A423=37,A423=0),"G",IF(OR(B423=1,B423=3,B423=5,B423=7,B423=9,B423=12,B423=14,B423=16,B423=18,B423=19,B423=21,B423=23,B423=25,B423=27,B423=30,B423=32,B423=34,B423=36),"R","B"))</f>
        <v>B</v>
      </c>
      <c r="D423" s="7" t="n">
        <f aca="false">IF(OR(A423=37,A423=0),0,INT((A423-1)/3)+1)</f>
        <v>2</v>
      </c>
      <c r="E423" s="7" t="n">
        <f aca="false">IF(AND(E422="X",D423&lt;&gt;1),1,IF(D423=1,"X",E422+1))</f>
        <v>2</v>
      </c>
      <c r="F423" s="7" t="str">
        <f aca="false">IF(AND(F422="X",D423&lt;&gt;2),1,IF(D423=2,"X",F422+1))</f>
        <v>X</v>
      </c>
      <c r="G423" s="7" t="n">
        <f aca="false">IF(AND(G422="X",D423&lt;&gt;3),1,IF(D423=3,"X",G422+1))</f>
        <v>1</v>
      </c>
      <c r="H423" s="7" t="n">
        <f aca="false">IF(AND(H422="X",D423&lt;&gt;4),1,IF(D423=4,"X",H422+1))</f>
        <v>11</v>
      </c>
      <c r="I423" s="7" t="n">
        <f aca="false">IF(AND(I422="X",D423&lt;&gt;5),1,IF(D423=5,"X",I422+1))</f>
        <v>10</v>
      </c>
      <c r="J423" s="7" t="n">
        <f aca="false">IF(AND(J422="X",D423&lt;&gt;6),1,IF(D423=6,"X",J422+1))</f>
        <v>12</v>
      </c>
      <c r="K423" s="7" t="n">
        <f aca="false">IF(AND(K422="X",D423&lt;&gt;7),1,IF(D423=7,"X",K422+1))</f>
        <v>28</v>
      </c>
      <c r="L423" s="7" t="n">
        <f aca="false">IF(AND(L422="X",D423&lt;&gt;8),1,IF(D423=8,"X",L422+1))</f>
        <v>18</v>
      </c>
      <c r="M423" s="7" t="n">
        <f aca="false">IF(AND(M422="X",D423&lt;&gt;9),1,IF(D423=9,"X",M422+1))</f>
        <v>4</v>
      </c>
      <c r="N423" s="7" t="n">
        <f aca="false">IF(AND(N422="X",D423&lt;&gt;10),1,IF(D423=10,"X",N422+1))</f>
        <v>3</v>
      </c>
      <c r="O423" s="7" t="n">
        <f aca="false">IF(AND(O422="X",D423&lt;&gt;11),1,IF(D423=11,"X",O422+1))</f>
        <v>27</v>
      </c>
      <c r="P423" s="7" t="n">
        <f aca="false">IF(AND(P422="X",D423&lt;&gt;12),1,IF(D423=12,"X",P422+1))</f>
        <v>8</v>
      </c>
    </row>
    <row r="424" customFormat="false" ht="12.75" hidden="false" customHeight="false" outlineLevel="0" collapsed="false">
      <c r="A424" s="7" t="n">
        <f aca="true">INT(RAND()*38)</f>
        <v>32</v>
      </c>
      <c r="B424" s="7" t="n">
        <f aca="false">IF(A424=37,"00",A424)</f>
        <v>32</v>
      </c>
      <c r="C424" s="7" t="str">
        <f aca="false">IF(OR(A424=37,A424=0),"G",IF(OR(B424=1,B424=3,B424=5,B424=7,B424=9,B424=12,B424=14,B424=16,B424=18,B424=19,B424=21,B424=23,B424=25,B424=27,B424=30,B424=32,B424=34,B424=36),"R","B"))</f>
        <v>R</v>
      </c>
      <c r="D424" s="7" t="n">
        <f aca="false">IF(OR(A424=37,A424=0),0,INT((A424-1)/3)+1)</f>
        <v>11</v>
      </c>
      <c r="E424" s="7" t="n">
        <f aca="false">IF(AND(E423="X",D424&lt;&gt;1),1,IF(D424=1,"X",E423+1))</f>
        <v>3</v>
      </c>
      <c r="F424" s="7" t="n">
        <f aca="false">IF(AND(F423="X",D424&lt;&gt;2),1,IF(D424=2,"X",F423+1))</f>
        <v>1</v>
      </c>
      <c r="G424" s="7" t="n">
        <f aca="false">IF(AND(G423="X",D424&lt;&gt;3),1,IF(D424=3,"X",G423+1))</f>
        <v>2</v>
      </c>
      <c r="H424" s="7" t="n">
        <f aca="false">IF(AND(H423="X",D424&lt;&gt;4),1,IF(D424=4,"X",H423+1))</f>
        <v>12</v>
      </c>
      <c r="I424" s="7" t="n">
        <f aca="false">IF(AND(I423="X",D424&lt;&gt;5),1,IF(D424=5,"X",I423+1))</f>
        <v>11</v>
      </c>
      <c r="J424" s="7" t="n">
        <f aca="false">IF(AND(J423="X",D424&lt;&gt;6),1,IF(D424=6,"X",J423+1))</f>
        <v>13</v>
      </c>
      <c r="K424" s="7" t="n">
        <f aca="false">IF(AND(K423="X",D424&lt;&gt;7),1,IF(D424=7,"X",K423+1))</f>
        <v>29</v>
      </c>
      <c r="L424" s="7" t="n">
        <f aca="false">IF(AND(L423="X",D424&lt;&gt;8),1,IF(D424=8,"X",L423+1))</f>
        <v>19</v>
      </c>
      <c r="M424" s="7" t="n">
        <f aca="false">IF(AND(M423="X",D424&lt;&gt;9),1,IF(D424=9,"X",M423+1))</f>
        <v>5</v>
      </c>
      <c r="N424" s="7" t="n">
        <f aca="false">IF(AND(N423="X",D424&lt;&gt;10),1,IF(D424=10,"X",N423+1))</f>
        <v>4</v>
      </c>
      <c r="O424" s="7" t="str">
        <f aca="false">IF(AND(O423="X",D424&lt;&gt;11),1,IF(D424=11,"X",O423+1))</f>
        <v>X</v>
      </c>
      <c r="P424" s="7" t="n">
        <f aca="false">IF(AND(P423="X",D424&lt;&gt;12),1,IF(D424=12,"X",P423+1))</f>
        <v>9</v>
      </c>
    </row>
    <row r="425" customFormat="false" ht="12.75" hidden="false" customHeight="false" outlineLevel="0" collapsed="false">
      <c r="A425" s="7" t="n">
        <f aca="true">INT(RAND()*38)</f>
        <v>7</v>
      </c>
      <c r="B425" s="7" t="n">
        <f aca="false">IF(A425=37,"00",A425)</f>
        <v>7</v>
      </c>
      <c r="C425" s="7" t="str">
        <f aca="false">IF(OR(A425=37,A425=0),"G",IF(OR(B425=1,B425=3,B425=5,B425=7,B425=9,B425=12,B425=14,B425=16,B425=18,B425=19,B425=21,B425=23,B425=25,B425=27,B425=30,B425=32,B425=34,B425=36),"R","B"))</f>
        <v>R</v>
      </c>
      <c r="D425" s="7" t="n">
        <f aca="false">IF(OR(A425=37,A425=0),0,INT((A425-1)/3)+1)</f>
        <v>3</v>
      </c>
      <c r="E425" s="7" t="n">
        <f aca="false">IF(AND(E424="X",D425&lt;&gt;1),1,IF(D425=1,"X",E424+1))</f>
        <v>4</v>
      </c>
      <c r="F425" s="7" t="n">
        <f aca="false">IF(AND(F424="X",D425&lt;&gt;2),1,IF(D425=2,"X",F424+1))</f>
        <v>2</v>
      </c>
      <c r="G425" s="7" t="str">
        <f aca="false">IF(AND(G424="X",D425&lt;&gt;3),1,IF(D425=3,"X",G424+1))</f>
        <v>X</v>
      </c>
      <c r="H425" s="7" t="n">
        <f aca="false">IF(AND(H424="X",D425&lt;&gt;4),1,IF(D425=4,"X",H424+1))</f>
        <v>13</v>
      </c>
      <c r="I425" s="7" t="n">
        <f aca="false">IF(AND(I424="X",D425&lt;&gt;5),1,IF(D425=5,"X",I424+1))</f>
        <v>12</v>
      </c>
      <c r="J425" s="7" t="n">
        <f aca="false">IF(AND(J424="X",D425&lt;&gt;6),1,IF(D425=6,"X",J424+1))</f>
        <v>14</v>
      </c>
      <c r="K425" s="7" t="n">
        <f aca="false">IF(AND(K424="X",D425&lt;&gt;7),1,IF(D425=7,"X",K424+1))</f>
        <v>30</v>
      </c>
      <c r="L425" s="7" t="n">
        <f aca="false">IF(AND(L424="X",D425&lt;&gt;8),1,IF(D425=8,"X",L424+1))</f>
        <v>20</v>
      </c>
      <c r="M425" s="7" t="n">
        <f aca="false">IF(AND(M424="X",D425&lt;&gt;9),1,IF(D425=9,"X",M424+1))</f>
        <v>6</v>
      </c>
      <c r="N425" s="7" t="n">
        <f aca="false">IF(AND(N424="X",D425&lt;&gt;10),1,IF(D425=10,"X",N424+1))</f>
        <v>5</v>
      </c>
      <c r="O425" s="7" t="n">
        <f aca="false">IF(AND(O424="X",D425&lt;&gt;11),1,IF(D425=11,"X",O424+1))</f>
        <v>1</v>
      </c>
      <c r="P425" s="7" t="n">
        <f aca="false">IF(AND(P424="X",D425&lt;&gt;12),1,IF(D425=12,"X",P424+1))</f>
        <v>10</v>
      </c>
    </row>
    <row r="426" customFormat="false" ht="12.75" hidden="false" customHeight="false" outlineLevel="0" collapsed="false">
      <c r="A426" s="7" t="n">
        <f aca="true">INT(RAND()*38)</f>
        <v>36</v>
      </c>
      <c r="B426" s="7" t="n">
        <f aca="false">IF(A426=37,"00",A426)</f>
        <v>36</v>
      </c>
      <c r="C426" s="7" t="str">
        <f aca="false">IF(OR(A426=37,A426=0),"G",IF(OR(B426=1,B426=3,B426=5,B426=7,B426=9,B426=12,B426=14,B426=16,B426=18,B426=19,B426=21,B426=23,B426=25,B426=27,B426=30,B426=32,B426=34,B426=36),"R","B"))</f>
        <v>R</v>
      </c>
      <c r="D426" s="7" t="n">
        <f aca="false">IF(OR(A426=37,A426=0),0,INT((A426-1)/3)+1)</f>
        <v>12</v>
      </c>
      <c r="E426" s="7" t="n">
        <f aca="false">IF(AND(E425="X",D426&lt;&gt;1),1,IF(D426=1,"X",E425+1))</f>
        <v>5</v>
      </c>
      <c r="F426" s="7" t="n">
        <f aca="false">IF(AND(F425="X",D426&lt;&gt;2),1,IF(D426=2,"X",F425+1))</f>
        <v>3</v>
      </c>
      <c r="G426" s="7" t="n">
        <f aca="false">IF(AND(G425="X",D426&lt;&gt;3),1,IF(D426=3,"X",G425+1))</f>
        <v>1</v>
      </c>
      <c r="H426" s="7" t="n">
        <f aca="false">IF(AND(H425="X",D426&lt;&gt;4),1,IF(D426=4,"X",H425+1))</f>
        <v>14</v>
      </c>
      <c r="I426" s="7" t="n">
        <f aca="false">IF(AND(I425="X",D426&lt;&gt;5),1,IF(D426=5,"X",I425+1))</f>
        <v>13</v>
      </c>
      <c r="J426" s="7" t="n">
        <f aca="false">IF(AND(J425="X",D426&lt;&gt;6),1,IF(D426=6,"X",J425+1))</f>
        <v>15</v>
      </c>
      <c r="K426" s="7" t="n">
        <f aca="false">IF(AND(K425="X",D426&lt;&gt;7),1,IF(D426=7,"X",K425+1))</f>
        <v>31</v>
      </c>
      <c r="L426" s="7" t="n">
        <f aca="false">IF(AND(L425="X",D426&lt;&gt;8),1,IF(D426=8,"X",L425+1))</f>
        <v>21</v>
      </c>
      <c r="M426" s="7" t="n">
        <f aca="false">IF(AND(M425="X",D426&lt;&gt;9),1,IF(D426=9,"X",M425+1))</f>
        <v>7</v>
      </c>
      <c r="N426" s="7" t="n">
        <f aca="false">IF(AND(N425="X",D426&lt;&gt;10),1,IF(D426=10,"X",N425+1))</f>
        <v>6</v>
      </c>
      <c r="O426" s="7" t="n">
        <f aca="false">IF(AND(O425="X",D426&lt;&gt;11),1,IF(D426=11,"X",O425+1))</f>
        <v>2</v>
      </c>
      <c r="P426" s="7" t="str">
        <f aca="false">IF(AND(P425="X",D426&lt;&gt;12),1,IF(D426=12,"X",P425+1))</f>
        <v>X</v>
      </c>
    </row>
    <row r="427" customFormat="false" ht="12.75" hidden="false" customHeight="false" outlineLevel="0" collapsed="false">
      <c r="A427" s="7" t="n">
        <f aca="true">INT(RAND()*38)</f>
        <v>23</v>
      </c>
      <c r="B427" s="7" t="n">
        <f aca="false">IF(A427=37,"00",A427)</f>
        <v>23</v>
      </c>
      <c r="C427" s="7" t="str">
        <f aca="false">IF(OR(A427=37,A427=0),"G",IF(OR(B427=1,B427=3,B427=5,B427=7,B427=9,B427=12,B427=14,B427=16,B427=18,B427=19,B427=21,B427=23,B427=25,B427=27,B427=30,B427=32,B427=34,B427=36),"R","B"))</f>
        <v>R</v>
      </c>
      <c r="D427" s="7" t="n">
        <f aca="false">IF(OR(A427=37,A427=0),0,INT((A427-1)/3)+1)</f>
        <v>8</v>
      </c>
      <c r="E427" s="7" t="n">
        <f aca="false">IF(AND(E426="X",D427&lt;&gt;1),1,IF(D427=1,"X",E426+1))</f>
        <v>6</v>
      </c>
      <c r="F427" s="7" t="n">
        <f aca="false">IF(AND(F426="X",D427&lt;&gt;2),1,IF(D427=2,"X",F426+1))</f>
        <v>4</v>
      </c>
      <c r="G427" s="7" t="n">
        <f aca="false">IF(AND(G426="X",D427&lt;&gt;3),1,IF(D427=3,"X",G426+1))</f>
        <v>2</v>
      </c>
      <c r="H427" s="7" t="n">
        <f aca="false">IF(AND(H426="X",D427&lt;&gt;4),1,IF(D427=4,"X",H426+1))</f>
        <v>15</v>
      </c>
      <c r="I427" s="7" t="n">
        <f aca="false">IF(AND(I426="X",D427&lt;&gt;5),1,IF(D427=5,"X",I426+1))</f>
        <v>14</v>
      </c>
      <c r="J427" s="7" t="n">
        <f aca="false">IF(AND(J426="X",D427&lt;&gt;6),1,IF(D427=6,"X",J426+1))</f>
        <v>16</v>
      </c>
      <c r="K427" s="7" t="n">
        <f aca="false">IF(AND(K426="X",D427&lt;&gt;7),1,IF(D427=7,"X",K426+1))</f>
        <v>32</v>
      </c>
      <c r="L427" s="7" t="str">
        <f aca="false">IF(AND(L426="X",D427&lt;&gt;8),1,IF(D427=8,"X",L426+1))</f>
        <v>X</v>
      </c>
      <c r="M427" s="7" t="n">
        <f aca="false">IF(AND(M426="X",D427&lt;&gt;9),1,IF(D427=9,"X",M426+1))</f>
        <v>8</v>
      </c>
      <c r="N427" s="7" t="n">
        <f aca="false">IF(AND(N426="X",D427&lt;&gt;10),1,IF(D427=10,"X",N426+1))</f>
        <v>7</v>
      </c>
      <c r="O427" s="7" t="n">
        <f aca="false">IF(AND(O426="X",D427&lt;&gt;11),1,IF(D427=11,"X",O426+1))</f>
        <v>3</v>
      </c>
      <c r="P427" s="7" t="n">
        <f aca="false">IF(AND(P426="X",D427&lt;&gt;12),1,IF(D427=12,"X",P426+1))</f>
        <v>1</v>
      </c>
    </row>
    <row r="428" customFormat="false" ht="12.75" hidden="false" customHeight="false" outlineLevel="0" collapsed="false">
      <c r="A428" s="7" t="n">
        <f aca="true">INT(RAND()*38)</f>
        <v>35</v>
      </c>
      <c r="B428" s="7" t="n">
        <f aca="false">IF(A428=37,"00",A428)</f>
        <v>35</v>
      </c>
      <c r="C428" s="7" t="str">
        <f aca="false">IF(OR(A428=37,A428=0),"G",IF(OR(B428=1,B428=3,B428=5,B428=7,B428=9,B428=12,B428=14,B428=16,B428=18,B428=19,B428=21,B428=23,B428=25,B428=27,B428=30,B428=32,B428=34,B428=36),"R","B"))</f>
        <v>B</v>
      </c>
      <c r="D428" s="7" t="n">
        <f aca="false">IF(OR(A428=37,A428=0),0,INT((A428-1)/3)+1)</f>
        <v>12</v>
      </c>
      <c r="E428" s="7" t="n">
        <f aca="false">IF(AND(E427="X",D428&lt;&gt;1),1,IF(D428=1,"X",E427+1))</f>
        <v>7</v>
      </c>
      <c r="F428" s="7" t="n">
        <f aca="false">IF(AND(F427="X",D428&lt;&gt;2),1,IF(D428=2,"X",F427+1))</f>
        <v>5</v>
      </c>
      <c r="G428" s="7" t="n">
        <f aca="false">IF(AND(G427="X",D428&lt;&gt;3),1,IF(D428=3,"X",G427+1))</f>
        <v>3</v>
      </c>
      <c r="H428" s="7" t="n">
        <f aca="false">IF(AND(H427="X",D428&lt;&gt;4),1,IF(D428=4,"X",H427+1))</f>
        <v>16</v>
      </c>
      <c r="I428" s="7" t="n">
        <f aca="false">IF(AND(I427="X",D428&lt;&gt;5),1,IF(D428=5,"X",I427+1))</f>
        <v>15</v>
      </c>
      <c r="J428" s="7" t="n">
        <f aca="false">IF(AND(J427="X",D428&lt;&gt;6),1,IF(D428=6,"X",J427+1))</f>
        <v>17</v>
      </c>
      <c r="K428" s="7" t="n">
        <f aca="false">IF(AND(K427="X",D428&lt;&gt;7),1,IF(D428=7,"X",K427+1))</f>
        <v>33</v>
      </c>
      <c r="L428" s="7" t="n">
        <f aca="false">IF(AND(L427="X",D428&lt;&gt;8),1,IF(D428=8,"X",L427+1))</f>
        <v>1</v>
      </c>
      <c r="M428" s="7" t="n">
        <f aca="false">IF(AND(M427="X",D428&lt;&gt;9),1,IF(D428=9,"X",M427+1))</f>
        <v>9</v>
      </c>
      <c r="N428" s="7" t="n">
        <f aca="false">IF(AND(N427="X",D428&lt;&gt;10),1,IF(D428=10,"X",N427+1))</f>
        <v>8</v>
      </c>
      <c r="O428" s="7" t="n">
        <f aca="false">IF(AND(O427="X",D428&lt;&gt;11),1,IF(D428=11,"X",O427+1))</f>
        <v>4</v>
      </c>
      <c r="P428" s="7" t="str">
        <f aca="false">IF(AND(P427="X",D428&lt;&gt;12),1,IF(D428=12,"X",P427+1))</f>
        <v>X</v>
      </c>
    </row>
    <row r="429" customFormat="false" ht="12.75" hidden="false" customHeight="false" outlineLevel="0" collapsed="false">
      <c r="A429" s="7" t="n">
        <f aca="true">INT(RAND()*38)</f>
        <v>10</v>
      </c>
      <c r="B429" s="7" t="n">
        <f aca="false">IF(A429=37,"00",A429)</f>
        <v>10</v>
      </c>
      <c r="C429" s="7" t="str">
        <f aca="false">IF(OR(A429=37,A429=0),"G",IF(OR(B429=1,B429=3,B429=5,B429=7,B429=9,B429=12,B429=14,B429=16,B429=18,B429=19,B429=21,B429=23,B429=25,B429=27,B429=30,B429=32,B429=34,B429=36),"R","B"))</f>
        <v>B</v>
      </c>
      <c r="D429" s="7" t="n">
        <f aca="false">IF(OR(A429=37,A429=0),0,INT((A429-1)/3)+1)</f>
        <v>4</v>
      </c>
      <c r="E429" s="7" t="n">
        <f aca="false">IF(AND(E428="X",D429&lt;&gt;1),1,IF(D429=1,"X",E428+1))</f>
        <v>8</v>
      </c>
      <c r="F429" s="7" t="n">
        <f aca="false">IF(AND(F428="X",D429&lt;&gt;2),1,IF(D429=2,"X",F428+1))</f>
        <v>6</v>
      </c>
      <c r="G429" s="7" t="n">
        <f aca="false">IF(AND(G428="X",D429&lt;&gt;3),1,IF(D429=3,"X",G428+1))</f>
        <v>4</v>
      </c>
      <c r="H429" s="7" t="str">
        <f aca="false">IF(AND(H428="X",D429&lt;&gt;4),1,IF(D429=4,"X",H428+1))</f>
        <v>X</v>
      </c>
      <c r="I429" s="7" t="n">
        <f aca="false">IF(AND(I428="X",D429&lt;&gt;5),1,IF(D429=5,"X",I428+1))</f>
        <v>16</v>
      </c>
      <c r="J429" s="7" t="n">
        <f aca="false">IF(AND(J428="X",D429&lt;&gt;6),1,IF(D429=6,"X",J428+1))</f>
        <v>18</v>
      </c>
      <c r="K429" s="7" t="n">
        <f aca="false">IF(AND(K428="X",D429&lt;&gt;7),1,IF(D429=7,"X",K428+1))</f>
        <v>34</v>
      </c>
      <c r="L429" s="7" t="n">
        <f aca="false">IF(AND(L428="X",D429&lt;&gt;8),1,IF(D429=8,"X",L428+1))</f>
        <v>2</v>
      </c>
      <c r="M429" s="7" t="n">
        <f aca="false">IF(AND(M428="X",D429&lt;&gt;9),1,IF(D429=9,"X",M428+1))</f>
        <v>10</v>
      </c>
      <c r="N429" s="7" t="n">
        <f aca="false">IF(AND(N428="X",D429&lt;&gt;10),1,IF(D429=10,"X",N428+1))</f>
        <v>9</v>
      </c>
      <c r="O429" s="7" t="n">
        <f aca="false">IF(AND(O428="X",D429&lt;&gt;11),1,IF(D429=11,"X",O428+1))</f>
        <v>5</v>
      </c>
      <c r="P429" s="7" t="n">
        <f aca="false">IF(AND(P428="X",D429&lt;&gt;12),1,IF(D429=12,"X",P428+1))</f>
        <v>1</v>
      </c>
    </row>
    <row r="430" customFormat="false" ht="12.75" hidden="false" customHeight="false" outlineLevel="0" collapsed="false">
      <c r="A430" s="7" t="n">
        <f aca="true">INT(RAND()*38)</f>
        <v>25</v>
      </c>
      <c r="B430" s="7" t="n">
        <f aca="false">IF(A430=37,"00",A430)</f>
        <v>25</v>
      </c>
      <c r="C430" s="7" t="str">
        <f aca="false">IF(OR(A430=37,A430=0),"G",IF(OR(B430=1,B430=3,B430=5,B430=7,B430=9,B430=12,B430=14,B430=16,B430=18,B430=19,B430=21,B430=23,B430=25,B430=27,B430=30,B430=32,B430=34,B430=36),"R","B"))</f>
        <v>R</v>
      </c>
      <c r="D430" s="7" t="n">
        <f aca="false">IF(OR(A430=37,A430=0),0,INT((A430-1)/3)+1)</f>
        <v>9</v>
      </c>
      <c r="E430" s="7" t="n">
        <f aca="false">IF(AND(E429="X",D430&lt;&gt;1),1,IF(D430=1,"X",E429+1))</f>
        <v>9</v>
      </c>
      <c r="F430" s="7" t="n">
        <f aca="false">IF(AND(F429="X",D430&lt;&gt;2),1,IF(D430=2,"X",F429+1))</f>
        <v>7</v>
      </c>
      <c r="G430" s="7" t="n">
        <f aca="false">IF(AND(G429="X",D430&lt;&gt;3),1,IF(D430=3,"X",G429+1))</f>
        <v>5</v>
      </c>
      <c r="H430" s="7" t="n">
        <f aca="false">IF(AND(H429="X",D430&lt;&gt;4),1,IF(D430=4,"X",H429+1))</f>
        <v>1</v>
      </c>
      <c r="I430" s="7" t="n">
        <f aca="false">IF(AND(I429="X",D430&lt;&gt;5),1,IF(D430=5,"X",I429+1))</f>
        <v>17</v>
      </c>
      <c r="J430" s="7" t="n">
        <f aca="false">IF(AND(J429="X",D430&lt;&gt;6),1,IF(D430=6,"X",J429+1))</f>
        <v>19</v>
      </c>
      <c r="K430" s="7" t="n">
        <f aca="false">IF(AND(K429="X",D430&lt;&gt;7),1,IF(D430=7,"X",K429+1))</f>
        <v>35</v>
      </c>
      <c r="L430" s="7" t="n">
        <f aca="false">IF(AND(L429="X",D430&lt;&gt;8),1,IF(D430=8,"X",L429+1))</f>
        <v>3</v>
      </c>
      <c r="M430" s="7" t="str">
        <f aca="false">IF(AND(M429="X",D430&lt;&gt;9),1,IF(D430=9,"X",M429+1))</f>
        <v>X</v>
      </c>
      <c r="N430" s="7" t="n">
        <f aca="false">IF(AND(N429="X",D430&lt;&gt;10),1,IF(D430=10,"X",N429+1))</f>
        <v>10</v>
      </c>
      <c r="O430" s="7" t="n">
        <f aca="false">IF(AND(O429="X",D430&lt;&gt;11),1,IF(D430=11,"X",O429+1))</f>
        <v>6</v>
      </c>
      <c r="P430" s="7" t="n">
        <f aca="false">IF(AND(P429="X",D430&lt;&gt;12),1,IF(D430=12,"X",P429+1))</f>
        <v>2</v>
      </c>
    </row>
    <row r="431" customFormat="false" ht="12.75" hidden="false" customHeight="false" outlineLevel="0" collapsed="false">
      <c r="A431" s="7" t="n">
        <f aca="true">INT(RAND()*38)</f>
        <v>32</v>
      </c>
      <c r="B431" s="7" t="n">
        <f aca="false">IF(A431=37,"00",A431)</f>
        <v>32</v>
      </c>
      <c r="C431" s="7" t="str">
        <f aca="false">IF(OR(A431=37,A431=0),"G",IF(OR(B431=1,B431=3,B431=5,B431=7,B431=9,B431=12,B431=14,B431=16,B431=18,B431=19,B431=21,B431=23,B431=25,B431=27,B431=30,B431=32,B431=34,B431=36),"R","B"))</f>
        <v>R</v>
      </c>
      <c r="D431" s="7" t="n">
        <f aca="false">IF(OR(A431=37,A431=0),0,INT((A431-1)/3)+1)</f>
        <v>11</v>
      </c>
      <c r="E431" s="7" t="n">
        <f aca="false">IF(AND(E430="X",D431&lt;&gt;1),1,IF(D431=1,"X",E430+1))</f>
        <v>10</v>
      </c>
      <c r="F431" s="7" t="n">
        <f aca="false">IF(AND(F430="X",D431&lt;&gt;2),1,IF(D431=2,"X",F430+1))</f>
        <v>8</v>
      </c>
      <c r="G431" s="7" t="n">
        <f aca="false">IF(AND(G430="X",D431&lt;&gt;3),1,IF(D431=3,"X",G430+1))</f>
        <v>6</v>
      </c>
      <c r="H431" s="7" t="n">
        <f aca="false">IF(AND(H430="X",D431&lt;&gt;4),1,IF(D431=4,"X",H430+1))</f>
        <v>2</v>
      </c>
      <c r="I431" s="7" t="n">
        <f aca="false">IF(AND(I430="X",D431&lt;&gt;5),1,IF(D431=5,"X",I430+1))</f>
        <v>18</v>
      </c>
      <c r="J431" s="7" t="n">
        <f aca="false">IF(AND(J430="X",D431&lt;&gt;6),1,IF(D431=6,"X",J430+1))</f>
        <v>20</v>
      </c>
      <c r="K431" s="7" t="n">
        <f aca="false">IF(AND(K430="X",D431&lt;&gt;7),1,IF(D431=7,"X",K430+1))</f>
        <v>36</v>
      </c>
      <c r="L431" s="7" t="n">
        <f aca="false">IF(AND(L430="X",D431&lt;&gt;8),1,IF(D431=8,"X",L430+1))</f>
        <v>4</v>
      </c>
      <c r="M431" s="7" t="n">
        <f aca="false">IF(AND(M430="X",D431&lt;&gt;9),1,IF(D431=9,"X",M430+1))</f>
        <v>1</v>
      </c>
      <c r="N431" s="7" t="n">
        <f aca="false">IF(AND(N430="X",D431&lt;&gt;10),1,IF(D431=10,"X",N430+1))</f>
        <v>11</v>
      </c>
      <c r="O431" s="7" t="str">
        <f aca="false">IF(AND(O430="X",D431&lt;&gt;11),1,IF(D431=11,"X",O430+1))</f>
        <v>X</v>
      </c>
      <c r="P431" s="7" t="n">
        <f aca="false">IF(AND(P430="X",D431&lt;&gt;12),1,IF(D431=12,"X",P430+1))</f>
        <v>3</v>
      </c>
    </row>
    <row r="432" customFormat="false" ht="12.75" hidden="false" customHeight="false" outlineLevel="0" collapsed="false">
      <c r="A432" s="7" t="n">
        <f aca="true">INT(RAND()*38)</f>
        <v>3</v>
      </c>
      <c r="B432" s="7" t="n">
        <f aca="false">IF(A432=37,"00",A432)</f>
        <v>3</v>
      </c>
      <c r="C432" s="7" t="str">
        <f aca="false">IF(OR(A432=37,A432=0),"G",IF(OR(B432=1,B432=3,B432=5,B432=7,B432=9,B432=12,B432=14,B432=16,B432=18,B432=19,B432=21,B432=23,B432=25,B432=27,B432=30,B432=32,B432=34,B432=36),"R","B"))</f>
        <v>R</v>
      </c>
      <c r="D432" s="7" t="n">
        <f aca="false">IF(OR(A432=37,A432=0),0,INT((A432-1)/3)+1)</f>
        <v>1</v>
      </c>
      <c r="E432" s="7" t="str">
        <f aca="false">IF(AND(E431="X",D432&lt;&gt;1),1,IF(D432=1,"X",E431+1))</f>
        <v>X</v>
      </c>
      <c r="F432" s="7" t="n">
        <f aca="false">IF(AND(F431="X",D432&lt;&gt;2),1,IF(D432=2,"X",F431+1))</f>
        <v>9</v>
      </c>
      <c r="G432" s="7" t="n">
        <f aca="false">IF(AND(G431="X",D432&lt;&gt;3),1,IF(D432=3,"X",G431+1))</f>
        <v>7</v>
      </c>
      <c r="H432" s="7" t="n">
        <f aca="false">IF(AND(H431="X",D432&lt;&gt;4),1,IF(D432=4,"X",H431+1))</f>
        <v>3</v>
      </c>
      <c r="I432" s="7" t="n">
        <f aca="false">IF(AND(I431="X",D432&lt;&gt;5),1,IF(D432=5,"X",I431+1))</f>
        <v>19</v>
      </c>
      <c r="J432" s="7" t="n">
        <f aca="false">IF(AND(J431="X",D432&lt;&gt;6),1,IF(D432=6,"X",J431+1))</f>
        <v>21</v>
      </c>
      <c r="K432" s="7" t="n">
        <f aca="false">IF(AND(K431="X",D432&lt;&gt;7),1,IF(D432=7,"X",K431+1))</f>
        <v>37</v>
      </c>
      <c r="L432" s="7" t="n">
        <f aca="false">IF(AND(L431="X",D432&lt;&gt;8),1,IF(D432=8,"X",L431+1))</f>
        <v>5</v>
      </c>
      <c r="M432" s="7" t="n">
        <f aca="false">IF(AND(M431="X",D432&lt;&gt;9),1,IF(D432=9,"X",M431+1))</f>
        <v>2</v>
      </c>
      <c r="N432" s="7" t="n">
        <f aca="false">IF(AND(N431="X",D432&lt;&gt;10),1,IF(D432=10,"X",N431+1))</f>
        <v>12</v>
      </c>
      <c r="O432" s="7" t="n">
        <f aca="false">IF(AND(O431="X",D432&lt;&gt;11),1,IF(D432=11,"X",O431+1))</f>
        <v>1</v>
      </c>
      <c r="P432" s="7" t="n">
        <f aca="false">IF(AND(P431="X",D432&lt;&gt;12),1,IF(D432=12,"X",P431+1))</f>
        <v>4</v>
      </c>
    </row>
    <row r="433" customFormat="false" ht="12.75" hidden="false" customHeight="false" outlineLevel="0" collapsed="false">
      <c r="A433" s="7" t="n">
        <f aca="true">INT(RAND()*38)</f>
        <v>35</v>
      </c>
      <c r="B433" s="7" t="n">
        <f aca="false">IF(A433=37,"00",A433)</f>
        <v>35</v>
      </c>
      <c r="C433" s="7" t="str">
        <f aca="false">IF(OR(A433=37,A433=0),"G",IF(OR(B433=1,B433=3,B433=5,B433=7,B433=9,B433=12,B433=14,B433=16,B433=18,B433=19,B433=21,B433=23,B433=25,B433=27,B433=30,B433=32,B433=34,B433=36),"R","B"))</f>
        <v>B</v>
      </c>
      <c r="D433" s="7" t="n">
        <f aca="false">IF(OR(A433=37,A433=0),0,INT((A433-1)/3)+1)</f>
        <v>12</v>
      </c>
      <c r="E433" s="7" t="n">
        <f aca="false">IF(AND(E432="X",D433&lt;&gt;1),1,IF(D433=1,"X",E432+1))</f>
        <v>1</v>
      </c>
      <c r="F433" s="7" t="n">
        <f aca="false">IF(AND(F432="X",D433&lt;&gt;2),1,IF(D433=2,"X",F432+1))</f>
        <v>10</v>
      </c>
      <c r="G433" s="7" t="n">
        <f aca="false">IF(AND(G432="X",D433&lt;&gt;3),1,IF(D433=3,"X",G432+1))</f>
        <v>8</v>
      </c>
      <c r="H433" s="7" t="n">
        <f aca="false">IF(AND(H432="X",D433&lt;&gt;4),1,IF(D433=4,"X",H432+1))</f>
        <v>4</v>
      </c>
      <c r="I433" s="7" t="n">
        <f aca="false">IF(AND(I432="X",D433&lt;&gt;5),1,IF(D433=5,"X",I432+1))</f>
        <v>20</v>
      </c>
      <c r="J433" s="7" t="n">
        <f aca="false">IF(AND(J432="X",D433&lt;&gt;6),1,IF(D433=6,"X",J432+1))</f>
        <v>22</v>
      </c>
      <c r="K433" s="7" t="n">
        <f aca="false">IF(AND(K432="X",D433&lt;&gt;7),1,IF(D433=7,"X",K432+1))</f>
        <v>38</v>
      </c>
      <c r="L433" s="7" t="n">
        <f aca="false">IF(AND(L432="X",D433&lt;&gt;8),1,IF(D433=8,"X",L432+1))</f>
        <v>6</v>
      </c>
      <c r="M433" s="7" t="n">
        <f aca="false">IF(AND(M432="X",D433&lt;&gt;9),1,IF(D433=9,"X",M432+1))</f>
        <v>3</v>
      </c>
      <c r="N433" s="7" t="n">
        <f aca="false">IF(AND(N432="X",D433&lt;&gt;10),1,IF(D433=10,"X",N432+1))</f>
        <v>13</v>
      </c>
      <c r="O433" s="7" t="n">
        <f aca="false">IF(AND(O432="X",D433&lt;&gt;11),1,IF(D433=11,"X",O432+1))</f>
        <v>2</v>
      </c>
      <c r="P433" s="7" t="str">
        <f aca="false">IF(AND(P432="X",D433&lt;&gt;12),1,IF(D433=12,"X",P432+1))</f>
        <v>X</v>
      </c>
    </row>
    <row r="434" customFormat="false" ht="12.75" hidden="false" customHeight="false" outlineLevel="0" collapsed="false">
      <c r="A434" s="7" t="n">
        <f aca="true">INT(RAND()*38)</f>
        <v>25</v>
      </c>
      <c r="B434" s="7" t="n">
        <f aca="false">IF(A434=37,"00",A434)</f>
        <v>25</v>
      </c>
      <c r="C434" s="7" t="str">
        <f aca="false">IF(OR(A434=37,A434=0),"G",IF(OR(B434=1,B434=3,B434=5,B434=7,B434=9,B434=12,B434=14,B434=16,B434=18,B434=19,B434=21,B434=23,B434=25,B434=27,B434=30,B434=32,B434=34,B434=36),"R","B"))</f>
        <v>R</v>
      </c>
      <c r="D434" s="7" t="n">
        <f aca="false">IF(OR(A434=37,A434=0),0,INT((A434-1)/3)+1)</f>
        <v>9</v>
      </c>
      <c r="E434" s="7" t="n">
        <f aca="false">IF(AND(E433="X",D434&lt;&gt;1),1,IF(D434=1,"X",E433+1))</f>
        <v>2</v>
      </c>
      <c r="F434" s="7" t="n">
        <f aca="false">IF(AND(F433="X",D434&lt;&gt;2),1,IF(D434=2,"X",F433+1))</f>
        <v>11</v>
      </c>
      <c r="G434" s="7" t="n">
        <f aca="false">IF(AND(G433="X",D434&lt;&gt;3),1,IF(D434=3,"X",G433+1))</f>
        <v>9</v>
      </c>
      <c r="H434" s="7" t="n">
        <f aca="false">IF(AND(H433="X",D434&lt;&gt;4),1,IF(D434=4,"X",H433+1))</f>
        <v>5</v>
      </c>
      <c r="I434" s="7" t="n">
        <f aca="false">IF(AND(I433="X",D434&lt;&gt;5),1,IF(D434=5,"X",I433+1))</f>
        <v>21</v>
      </c>
      <c r="J434" s="7" t="n">
        <f aca="false">IF(AND(J433="X",D434&lt;&gt;6),1,IF(D434=6,"X",J433+1))</f>
        <v>23</v>
      </c>
      <c r="K434" s="7" t="n">
        <f aca="false">IF(AND(K433="X",D434&lt;&gt;7),1,IF(D434=7,"X",K433+1))</f>
        <v>39</v>
      </c>
      <c r="L434" s="7" t="n">
        <f aca="false">IF(AND(L433="X",D434&lt;&gt;8),1,IF(D434=8,"X",L433+1))</f>
        <v>7</v>
      </c>
      <c r="M434" s="7" t="str">
        <f aca="false">IF(AND(M433="X",D434&lt;&gt;9),1,IF(D434=9,"X",M433+1))</f>
        <v>X</v>
      </c>
      <c r="N434" s="7" t="n">
        <f aca="false">IF(AND(N433="X",D434&lt;&gt;10),1,IF(D434=10,"X",N433+1))</f>
        <v>14</v>
      </c>
      <c r="O434" s="7" t="n">
        <f aca="false">IF(AND(O433="X",D434&lt;&gt;11),1,IF(D434=11,"X",O433+1))</f>
        <v>3</v>
      </c>
      <c r="P434" s="7" t="n">
        <f aca="false">IF(AND(P433="X",D434&lt;&gt;12),1,IF(D434=12,"X",P433+1))</f>
        <v>1</v>
      </c>
    </row>
    <row r="435" customFormat="false" ht="12.75" hidden="false" customHeight="false" outlineLevel="0" collapsed="false">
      <c r="A435" s="7" t="n">
        <f aca="true">INT(RAND()*38)</f>
        <v>26</v>
      </c>
      <c r="B435" s="7" t="n">
        <f aca="false">IF(A435=37,"00",A435)</f>
        <v>26</v>
      </c>
      <c r="C435" s="7" t="str">
        <f aca="false">IF(OR(A435=37,A435=0),"G",IF(OR(B435=1,B435=3,B435=5,B435=7,B435=9,B435=12,B435=14,B435=16,B435=18,B435=19,B435=21,B435=23,B435=25,B435=27,B435=30,B435=32,B435=34,B435=36),"R","B"))</f>
        <v>B</v>
      </c>
      <c r="D435" s="7" t="n">
        <f aca="false">IF(OR(A435=37,A435=0),0,INT((A435-1)/3)+1)</f>
        <v>9</v>
      </c>
      <c r="E435" s="7" t="n">
        <f aca="false">IF(AND(E434="X",D435&lt;&gt;1),1,IF(D435=1,"X",E434+1))</f>
        <v>3</v>
      </c>
      <c r="F435" s="7" t="n">
        <f aca="false">IF(AND(F434="X",D435&lt;&gt;2),1,IF(D435=2,"X",F434+1))</f>
        <v>12</v>
      </c>
      <c r="G435" s="7" t="n">
        <f aca="false">IF(AND(G434="X",D435&lt;&gt;3),1,IF(D435=3,"X",G434+1))</f>
        <v>10</v>
      </c>
      <c r="H435" s="7" t="n">
        <f aca="false">IF(AND(H434="X",D435&lt;&gt;4),1,IF(D435=4,"X",H434+1))</f>
        <v>6</v>
      </c>
      <c r="I435" s="7" t="n">
        <f aca="false">IF(AND(I434="X",D435&lt;&gt;5),1,IF(D435=5,"X",I434+1))</f>
        <v>22</v>
      </c>
      <c r="J435" s="7" t="n">
        <f aca="false">IF(AND(J434="X",D435&lt;&gt;6),1,IF(D435=6,"X",J434+1))</f>
        <v>24</v>
      </c>
      <c r="K435" s="7" t="n">
        <f aca="false">IF(AND(K434="X",D435&lt;&gt;7),1,IF(D435=7,"X",K434+1))</f>
        <v>40</v>
      </c>
      <c r="L435" s="7" t="n">
        <f aca="false">IF(AND(L434="X",D435&lt;&gt;8),1,IF(D435=8,"X",L434+1))</f>
        <v>8</v>
      </c>
      <c r="M435" s="7" t="str">
        <f aca="false">IF(AND(M434="X",D435&lt;&gt;9),1,IF(D435=9,"X",M434+1))</f>
        <v>X</v>
      </c>
      <c r="N435" s="7" t="n">
        <f aca="false">IF(AND(N434="X",D435&lt;&gt;10),1,IF(D435=10,"X",N434+1))</f>
        <v>15</v>
      </c>
      <c r="O435" s="7" t="n">
        <f aca="false">IF(AND(O434="X",D435&lt;&gt;11),1,IF(D435=11,"X",O434+1))</f>
        <v>4</v>
      </c>
      <c r="P435" s="7" t="n">
        <f aca="false">IF(AND(P434="X",D435&lt;&gt;12),1,IF(D435=12,"X",P434+1))</f>
        <v>2</v>
      </c>
    </row>
    <row r="436" customFormat="false" ht="12.75" hidden="false" customHeight="false" outlineLevel="0" collapsed="false">
      <c r="A436" s="7" t="n">
        <f aca="true">INT(RAND()*38)</f>
        <v>11</v>
      </c>
      <c r="B436" s="7" t="n">
        <f aca="false">IF(A436=37,"00",A436)</f>
        <v>11</v>
      </c>
      <c r="C436" s="7" t="str">
        <f aca="false">IF(OR(A436=37,A436=0),"G",IF(OR(B436=1,B436=3,B436=5,B436=7,B436=9,B436=12,B436=14,B436=16,B436=18,B436=19,B436=21,B436=23,B436=25,B436=27,B436=30,B436=32,B436=34,B436=36),"R","B"))</f>
        <v>B</v>
      </c>
      <c r="D436" s="7" t="n">
        <f aca="false">IF(OR(A436=37,A436=0),0,INT((A436-1)/3)+1)</f>
        <v>4</v>
      </c>
      <c r="E436" s="7" t="n">
        <f aca="false">IF(AND(E435="X",D436&lt;&gt;1),1,IF(D436=1,"X",E435+1))</f>
        <v>4</v>
      </c>
      <c r="F436" s="7" t="n">
        <f aca="false">IF(AND(F435="X",D436&lt;&gt;2),1,IF(D436=2,"X",F435+1))</f>
        <v>13</v>
      </c>
      <c r="G436" s="7" t="n">
        <f aca="false">IF(AND(G435="X",D436&lt;&gt;3),1,IF(D436=3,"X",G435+1))</f>
        <v>11</v>
      </c>
      <c r="H436" s="7" t="str">
        <f aca="false">IF(AND(H435="X",D436&lt;&gt;4),1,IF(D436=4,"X",H435+1))</f>
        <v>X</v>
      </c>
      <c r="I436" s="7" t="n">
        <f aca="false">IF(AND(I435="X",D436&lt;&gt;5),1,IF(D436=5,"X",I435+1))</f>
        <v>23</v>
      </c>
      <c r="J436" s="7" t="n">
        <f aca="false">IF(AND(J435="X",D436&lt;&gt;6),1,IF(D436=6,"X",J435+1))</f>
        <v>25</v>
      </c>
      <c r="K436" s="7" t="n">
        <f aca="false">IF(AND(K435="X",D436&lt;&gt;7),1,IF(D436=7,"X",K435+1))</f>
        <v>41</v>
      </c>
      <c r="L436" s="7" t="n">
        <f aca="false">IF(AND(L435="X",D436&lt;&gt;8),1,IF(D436=8,"X",L435+1))</f>
        <v>9</v>
      </c>
      <c r="M436" s="7" t="n">
        <f aca="false">IF(AND(M435="X",D436&lt;&gt;9),1,IF(D436=9,"X",M435+1))</f>
        <v>1</v>
      </c>
      <c r="N436" s="7" t="n">
        <f aca="false">IF(AND(N435="X",D436&lt;&gt;10),1,IF(D436=10,"X",N435+1))</f>
        <v>16</v>
      </c>
      <c r="O436" s="7" t="n">
        <f aca="false">IF(AND(O435="X",D436&lt;&gt;11),1,IF(D436=11,"X",O435+1))</f>
        <v>5</v>
      </c>
      <c r="P436" s="7" t="n">
        <f aca="false">IF(AND(P435="X",D436&lt;&gt;12),1,IF(D436=12,"X",P435+1))</f>
        <v>3</v>
      </c>
    </row>
    <row r="437" customFormat="false" ht="12.75" hidden="false" customHeight="false" outlineLevel="0" collapsed="false">
      <c r="A437" s="7" t="n">
        <f aca="true">INT(RAND()*38)</f>
        <v>32</v>
      </c>
      <c r="B437" s="7" t="n">
        <f aca="false">IF(A437=37,"00",A437)</f>
        <v>32</v>
      </c>
      <c r="C437" s="7" t="str">
        <f aca="false">IF(OR(A437=37,A437=0),"G",IF(OR(B437=1,B437=3,B437=5,B437=7,B437=9,B437=12,B437=14,B437=16,B437=18,B437=19,B437=21,B437=23,B437=25,B437=27,B437=30,B437=32,B437=34,B437=36),"R","B"))</f>
        <v>R</v>
      </c>
      <c r="D437" s="7" t="n">
        <f aca="false">IF(OR(A437=37,A437=0),0,INT((A437-1)/3)+1)</f>
        <v>11</v>
      </c>
      <c r="E437" s="7" t="n">
        <f aca="false">IF(AND(E436="X",D437&lt;&gt;1),1,IF(D437=1,"X",E436+1))</f>
        <v>5</v>
      </c>
      <c r="F437" s="7" t="n">
        <f aca="false">IF(AND(F436="X",D437&lt;&gt;2),1,IF(D437=2,"X",F436+1))</f>
        <v>14</v>
      </c>
      <c r="G437" s="7" t="n">
        <f aca="false">IF(AND(G436="X",D437&lt;&gt;3),1,IF(D437=3,"X",G436+1))</f>
        <v>12</v>
      </c>
      <c r="H437" s="7" t="n">
        <f aca="false">IF(AND(H436="X",D437&lt;&gt;4),1,IF(D437=4,"X",H436+1))</f>
        <v>1</v>
      </c>
      <c r="I437" s="7" t="n">
        <f aca="false">IF(AND(I436="X",D437&lt;&gt;5),1,IF(D437=5,"X",I436+1))</f>
        <v>24</v>
      </c>
      <c r="J437" s="7" t="n">
        <f aca="false">IF(AND(J436="X",D437&lt;&gt;6),1,IF(D437=6,"X",J436+1))</f>
        <v>26</v>
      </c>
      <c r="K437" s="7" t="n">
        <f aca="false">IF(AND(K436="X",D437&lt;&gt;7),1,IF(D437=7,"X",K436+1))</f>
        <v>42</v>
      </c>
      <c r="L437" s="7" t="n">
        <f aca="false">IF(AND(L436="X",D437&lt;&gt;8),1,IF(D437=8,"X",L436+1))</f>
        <v>10</v>
      </c>
      <c r="M437" s="7" t="n">
        <f aca="false">IF(AND(M436="X",D437&lt;&gt;9),1,IF(D437=9,"X",M436+1))</f>
        <v>2</v>
      </c>
      <c r="N437" s="7" t="n">
        <f aca="false">IF(AND(N436="X",D437&lt;&gt;10),1,IF(D437=10,"X",N436+1))</f>
        <v>17</v>
      </c>
      <c r="O437" s="7" t="str">
        <f aca="false">IF(AND(O436="X",D437&lt;&gt;11),1,IF(D437=11,"X",O436+1))</f>
        <v>X</v>
      </c>
      <c r="P437" s="7" t="n">
        <f aca="false">IF(AND(P436="X",D437&lt;&gt;12),1,IF(D437=12,"X",P436+1))</f>
        <v>4</v>
      </c>
    </row>
    <row r="438" customFormat="false" ht="12.75" hidden="false" customHeight="false" outlineLevel="0" collapsed="false">
      <c r="A438" s="7" t="n">
        <f aca="true">INT(RAND()*38)</f>
        <v>32</v>
      </c>
      <c r="B438" s="7" t="n">
        <f aca="false">IF(A438=37,"00",A438)</f>
        <v>32</v>
      </c>
      <c r="C438" s="7" t="str">
        <f aca="false">IF(OR(A438=37,A438=0),"G",IF(OR(B438=1,B438=3,B438=5,B438=7,B438=9,B438=12,B438=14,B438=16,B438=18,B438=19,B438=21,B438=23,B438=25,B438=27,B438=30,B438=32,B438=34,B438=36),"R","B"))</f>
        <v>R</v>
      </c>
      <c r="D438" s="7" t="n">
        <f aca="false">IF(OR(A438=37,A438=0),0,INT((A438-1)/3)+1)</f>
        <v>11</v>
      </c>
      <c r="E438" s="7" t="n">
        <f aca="false">IF(AND(E437="X",D438&lt;&gt;1),1,IF(D438=1,"X",E437+1))</f>
        <v>6</v>
      </c>
      <c r="F438" s="7" t="n">
        <f aca="false">IF(AND(F437="X",D438&lt;&gt;2),1,IF(D438=2,"X",F437+1))</f>
        <v>15</v>
      </c>
      <c r="G438" s="7" t="n">
        <f aca="false">IF(AND(G437="X",D438&lt;&gt;3),1,IF(D438=3,"X",G437+1))</f>
        <v>13</v>
      </c>
      <c r="H438" s="7" t="n">
        <f aca="false">IF(AND(H437="X",D438&lt;&gt;4),1,IF(D438=4,"X",H437+1))</f>
        <v>2</v>
      </c>
      <c r="I438" s="7" t="n">
        <f aca="false">IF(AND(I437="X",D438&lt;&gt;5),1,IF(D438=5,"X",I437+1))</f>
        <v>25</v>
      </c>
      <c r="J438" s="7" t="n">
        <f aca="false">IF(AND(J437="X",D438&lt;&gt;6),1,IF(D438=6,"X",J437+1))</f>
        <v>27</v>
      </c>
      <c r="K438" s="7" t="n">
        <f aca="false">IF(AND(K437="X",D438&lt;&gt;7),1,IF(D438=7,"X",K437+1))</f>
        <v>43</v>
      </c>
      <c r="L438" s="7" t="n">
        <f aca="false">IF(AND(L437="X",D438&lt;&gt;8),1,IF(D438=8,"X",L437+1))</f>
        <v>11</v>
      </c>
      <c r="M438" s="7" t="n">
        <f aca="false">IF(AND(M437="X",D438&lt;&gt;9),1,IF(D438=9,"X",M437+1))</f>
        <v>3</v>
      </c>
      <c r="N438" s="7" t="n">
        <f aca="false">IF(AND(N437="X",D438&lt;&gt;10),1,IF(D438=10,"X",N437+1))</f>
        <v>18</v>
      </c>
      <c r="O438" s="7" t="str">
        <f aca="false">IF(AND(O437="X",D438&lt;&gt;11),1,IF(D438=11,"X",O437+1))</f>
        <v>X</v>
      </c>
      <c r="P438" s="7" t="n">
        <f aca="false">IF(AND(P437="X",D438&lt;&gt;12),1,IF(D438=12,"X",P437+1))</f>
        <v>5</v>
      </c>
    </row>
    <row r="439" customFormat="false" ht="12.75" hidden="false" customHeight="false" outlineLevel="0" collapsed="false">
      <c r="A439" s="7" t="n">
        <f aca="true">INT(RAND()*38)</f>
        <v>3</v>
      </c>
      <c r="B439" s="7" t="n">
        <f aca="false">IF(A439=37,"00",A439)</f>
        <v>3</v>
      </c>
      <c r="C439" s="7" t="str">
        <f aca="false">IF(OR(A439=37,A439=0),"G",IF(OR(B439=1,B439=3,B439=5,B439=7,B439=9,B439=12,B439=14,B439=16,B439=18,B439=19,B439=21,B439=23,B439=25,B439=27,B439=30,B439=32,B439=34,B439=36),"R","B"))</f>
        <v>R</v>
      </c>
      <c r="D439" s="7" t="n">
        <f aca="false">IF(OR(A439=37,A439=0),0,INT((A439-1)/3)+1)</f>
        <v>1</v>
      </c>
      <c r="E439" s="7" t="str">
        <f aca="false">IF(AND(E438="X",D439&lt;&gt;1),1,IF(D439=1,"X",E438+1))</f>
        <v>X</v>
      </c>
      <c r="F439" s="7" t="n">
        <f aca="false">IF(AND(F438="X",D439&lt;&gt;2),1,IF(D439=2,"X",F438+1))</f>
        <v>16</v>
      </c>
      <c r="G439" s="7" t="n">
        <f aca="false">IF(AND(G438="X",D439&lt;&gt;3),1,IF(D439=3,"X",G438+1))</f>
        <v>14</v>
      </c>
      <c r="H439" s="7" t="n">
        <f aca="false">IF(AND(H438="X",D439&lt;&gt;4),1,IF(D439=4,"X",H438+1))</f>
        <v>3</v>
      </c>
      <c r="I439" s="7" t="n">
        <f aca="false">IF(AND(I438="X",D439&lt;&gt;5),1,IF(D439=5,"X",I438+1))</f>
        <v>26</v>
      </c>
      <c r="J439" s="7" t="n">
        <f aca="false">IF(AND(J438="X",D439&lt;&gt;6),1,IF(D439=6,"X",J438+1))</f>
        <v>28</v>
      </c>
      <c r="K439" s="7" t="n">
        <f aca="false">IF(AND(K438="X",D439&lt;&gt;7),1,IF(D439=7,"X",K438+1))</f>
        <v>44</v>
      </c>
      <c r="L439" s="7" t="n">
        <f aca="false">IF(AND(L438="X",D439&lt;&gt;8),1,IF(D439=8,"X",L438+1))</f>
        <v>12</v>
      </c>
      <c r="M439" s="7" t="n">
        <f aca="false">IF(AND(M438="X",D439&lt;&gt;9),1,IF(D439=9,"X",M438+1))</f>
        <v>4</v>
      </c>
      <c r="N439" s="7" t="n">
        <f aca="false">IF(AND(N438="X",D439&lt;&gt;10),1,IF(D439=10,"X",N438+1))</f>
        <v>19</v>
      </c>
      <c r="O439" s="7" t="n">
        <f aca="false">IF(AND(O438="X",D439&lt;&gt;11),1,IF(D439=11,"X",O438+1))</f>
        <v>1</v>
      </c>
      <c r="P439" s="7" t="n">
        <f aca="false">IF(AND(P438="X",D439&lt;&gt;12),1,IF(D439=12,"X",P438+1))</f>
        <v>6</v>
      </c>
    </row>
    <row r="440" customFormat="false" ht="12.75" hidden="false" customHeight="false" outlineLevel="0" collapsed="false">
      <c r="A440" s="7" t="n">
        <f aca="true">INT(RAND()*38)</f>
        <v>13</v>
      </c>
      <c r="B440" s="7" t="n">
        <f aca="false">IF(A440=37,"00",A440)</f>
        <v>13</v>
      </c>
      <c r="C440" s="7" t="str">
        <f aca="false">IF(OR(A440=37,A440=0),"G",IF(OR(B440=1,B440=3,B440=5,B440=7,B440=9,B440=12,B440=14,B440=16,B440=18,B440=19,B440=21,B440=23,B440=25,B440=27,B440=30,B440=32,B440=34,B440=36),"R","B"))</f>
        <v>B</v>
      </c>
      <c r="D440" s="7" t="n">
        <f aca="false">IF(OR(A440=37,A440=0),0,INT((A440-1)/3)+1)</f>
        <v>5</v>
      </c>
      <c r="E440" s="7" t="n">
        <f aca="false">IF(AND(E439="X",D440&lt;&gt;1),1,IF(D440=1,"X",E439+1))</f>
        <v>1</v>
      </c>
      <c r="F440" s="7" t="n">
        <f aca="false">IF(AND(F439="X",D440&lt;&gt;2),1,IF(D440=2,"X",F439+1))</f>
        <v>17</v>
      </c>
      <c r="G440" s="7" t="n">
        <f aca="false">IF(AND(G439="X",D440&lt;&gt;3),1,IF(D440=3,"X",G439+1))</f>
        <v>15</v>
      </c>
      <c r="H440" s="7" t="n">
        <f aca="false">IF(AND(H439="X",D440&lt;&gt;4),1,IF(D440=4,"X",H439+1))</f>
        <v>4</v>
      </c>
      <c r="I440" s="7" t="str">
        <f aca="false">IF(AND(I439="X",D440&lt;&gt;5),1,IF(D440=5,"X",I439+1))</f>
        <v>X</v>
      </c>
      <c r="J440" s="7" t="n">
        <f aca="false">IF(AND(J439="X",D440&lt;&gt;6),1,IF(D440=6,"X",J439+1))</f>
        <v>29</v>
      </c>
      <c r="K440" s="7" t="n">
        <f aca="false">IF(AND(K439="X",D440&lt;&gt;7),1,IF(D440=7,"X",K439+1))</f>
        <v>45</v>
      </c>
      <c r="L440" s="7" t="n">
        <f aca="false">IF(AND(L439="X",D440&lt;&gt;8),1,IF(D440=8,"X",L439+1))</f>
        <v>13</v>
      </c>
      <c r="M440" s="7" t="n">
        <f aca="false">IF(AND(M439="X",D440&lt;&gt;9),1,IF(D440=9,"X",M439+1))</f>
        <v>5</v>
      </c>
      <c r="N440" s="7" t="n">
        <f aca="false">IF(AND(N439="X",D440&lt;&gt;10),1,IF(D440=10,"X",N439+1))</f>
        <v>20</v>
      </c>
      <c r="O440" s="7" t="n">
        <f aca="false">IF(AND(O439="X",D440&lt;&gt;11),1,IF(D440=11,"X",O439+1))</f>
        <v>2</v>
      </c>
      <c r="P440" s="7" t="n">
        <f aca="false">IF(AND(P439="X",D440&lt;&gt;12),1,IF(D440=12,"X",P439+1))</f>
        <v>7</v>
      </c>
    </row>
    <row r="441" customFormat="false" ht="12.75" hidden="false" customHeight="false" outlineLevel="0" collapsed="false">
      <c r="A441" s="7" t="n">
        <f aca="true">INT(RAND()*38)</f>
        <v>21</v>
      </c>
      <c r="B441" s="7" t="n">
        <f aca="false">IF(A441=37,"00",A441)</f>
        <v>21</v>
      </c>
      <c r="C441" s="7" t="str">
        <f aca="false">IF(OR(A441=37,A441=0),"G",IF(OR(B441=1,B441=3,B441=5,B441=7,B441=9,B441=12,B441=14,B441=16,B441=18,B441=19,B441=21,B441=23,B441=25,B441=27,B441=30,B441=32,B441=34,B441=36),"R","B"))</f>
        <v>R</v>
      </c>
      <c r="D441" s="7" t="n">
        <f aca="false">IF(OR(A441=37,A441=0),0,INT((A441-1)/3)+1)</f>
        <v>7</v>
      </c>
      <c r="E441" s="7" t="n">
        <f aca="false">IF(AND(E440="X",D441&lt;&gt;1),1,IF(D441=1,"X",E440+1))</f>
        <v>2</v>
      </c>
      <c r="F441" s="7" t="n">
        <f aca="false">IF(AND(F440="X",D441&lt;&gt;2),1,IF(D441=2,"X",F440+1))</f>
        <v>18</v>
      </c>
      <c r="G441" s="7" t="n">
        <f aca="false">IF(AND(G440="X",D441&lt;&gt;3),1,IF(D441=3,"X",G440+1))</f>
        <v>16</v>
      </c>
      <c r="H441" s="7" t="n">
        <f aca="false">IF(AND(H440="X",D441&lt;&gt;4),1,IF(D441=4,"X",H440+1))</f>
        <v>5</v>
      </c>
      <c r="I441" s="7" t="n">
        <f aca="false">IF(AND(I440="X",D441&lt;&gt;5),1,IF(D441=5,"X",I440+1))</f>
        <v>1</v>
      </c>
      <c r="J441" s="7" t="n">
        <f aca="false">IF(AND(J440="X",D441&lt;&gt;6),1,IF(D441=6,"X",J440+1))</f>
        <v>30</v>
      </c>
      <c r="K441" s="7" t="str">
        <f aca="false">IF(AND(K440="X",D441&lt;&gt;7),1,IF(D441=7,"X",K440+1))</f>
        <v>X</v>
      </c>
      <c r="L441" s="7" t="n">
        <f aca="false">IF(AND(L440="X",D441&lt;&gt;8),1,IF(D441=8,"X",L440+1))</f>
        <v>14</v>
      </c>
      <c r="M441" s="7" t="n">
        <f aca="false">IF(AND(M440="X",D441&lt;&gt;9),1,IF(D441=9,"X",M440+1))</f>
        <v>6</v>
      </c>
      <c r="N441" s="7" t="n">
        <f aca="false">IF(AND(N440="X",D441&lt;&gt;10),1,IF(D441=10,"X",N440+1))</f>
        <v>21</v>
      </c>
      <c r="O441" s="7" t="n">
        <f aca="false">IF(AND(O440="X",D441&lt;&gt;11),1,IF(D441=11,"X",O440+1))</f>
        <v>3</v>
      </c>
      <c r="P441" s="7" t="n">
        <f aca="false">IF(AND(P440="X",D441&lt;&gt;12),1,IF(D441=12,"X",P440+1))</f>
        <v>8</v>
      </c>
    </row>
    <row r="442" customFormat="false" ht="12.75" hidden="false" customHeight="false" outlineLevel="0" collapsed="false">
      <c r="A442" s="7" t="n">
        <f aca="true">INT(RAND()*38)</f>
        <v>18</v>
      </c>
      <c r="B442" s="7" t="n">
        <f aca="false">IF(A442=37,"00",A442)</f>
        <v>18</v>
      </c>
      <c r="C442" s="7" t="str">
        <f aca="false">IF(OR(A442=37,A442=0),"G",IF(OR(B442=1,B442=3,B442=5,B442=7,B442=9,B442=12,B442=14,B442=16,B442=18,B442=19,B442=21,B442=23,B442=25,B442=27,B442=30,B442=32,B442=34,B442=36),"R","B"))</f>
        <v>R</v>
      </c>
      <c r="D442" s="7" t="n">
        <f aca="false">IF(OR(A442=37,A442=0),0,INT((A442-1)/3)+1)</f>
        <v>6</v>
      </c>
      <c r="E442" s="7" t="n">
        <f aca="false">IF(AND(E441="X",D442&lt;&gt;1),1,IF(D442=1,"X",E441+1))</f>
        <v>3</v>
      </c>
      <c r="F442" s="7" t="n">
        <f aca="false">IF(AND(F441="X",D442&lt;&gt;2),1,IF(D442=2,"X",F441+1))</f>
        <v>19</v>
      </c>
      <c r="G442" s="7" t="n">
        <f aca="false">IF(AND(G441="X",D442&lt;&gt;3),1,IF(D442=3,"X",G441+1))</f>
        <v>17</v>
      </c>
      <c r="H442" s="7" t="n">
        <f aca="false">IF(AND(H441="X",D442&lt;&gt;4),1,IF(D442=4,"X",H441+1))</f>
        <v>6</v>
      </c>
      <c r="I442" s="7" t="n">
        <f aca="false">IF(AND(I441="X",D442&lt;&gt;5),1,IF(D442=5,"X",I441+1))</f>
        <v>2</v>
      </c>
      <c r="J442" s="7" t="str">
        <f aca="false">IF(AND(J441="X",D442&lt;&gt;6),1,IF(D442=6,"X",J441+1))</f>
        <v>X</v>
      </c>
      <c r="K442" s="7" t="n">
        <f aca="false">IF(AND(K441="X",D442&lt;&gt;7),1,IF(D442=7,"X",K441+1))</f>
        <v>1</v>
      </c>
      <c r="L442" s="7" t="n">
        <f aca="false">IF(AND(L441="X",D442&lt;&gt;8),1,IF(D442=8,"X",L441+1))</f>
        <v>15</v>
      </c>
      <c r="M442" s="7" t="n">
        <f aca="false">IF(AND(M441="X",D442&lt;&gt;9),1,IF(D442=9,"X",M441+1))</f>
        <v>7</v>
      </c>
      <c r="N442" s="7" t="n">
        <f aca="false">IF(AND(N441="X",D442&lt;&gt;10),1,IF(D442=10,"X",N441+1))</f>
        <v>22</v>
      </c>
      <c r="O442" s="7" t="n">
        <f aca="false">IF(AND(O441="X",D442&lt;&gt;11),1,IF(D442=11,"X",O441+1))</f>
        <v>4</v>
      </c>
      <c r="P442" s="7" t="n">
        <f aca="false">IF(AND(P441="X",D442&lt;&gt;12),1,IF(D442=12,"X",P441+1))</f>
        <v>9</v>
      </c>
    </row>
    <row r="443" customFormat="false" ht="12.75" hidden="false" customHeight="false" outlineLevel="0" collapsed="false">
      <c r="A443" s="7" t="n">
        <f aca="true">INT(RAND()*38)</f>
        <v>0</v>
      </c>
      <c r="B443" s="7" t="n">
        <f aca="false">IF(A443=37,"00",A443)</f>
        <v>0</v>
      </c>
      <c r="C443" s="7" t="str">
        <f aca="false">IF(OR(A443=37,A443=0),"G",IF(OR(B443=1,B443=3,B443=5,B443=7,B443=9,B443=12,B443=14,B443=16,B443=18,B443=19,B443=21,B443=23,B443=25,B443=27,B443=30,B443=32,B443=34,B443=36),"R","B"))</f>
        <v>G</v>
      </c>
      <c r="D443" s="7" t="n">
        <f aca="false">IF(OR(A443=37,A443=0),0,INT((A443-1)/3)+1)</f>
        <v>0</v>
      </c>
      <c r="E443" s="7" t="n">
        <f aca="false">IF(AND(E442="X",D443&lt;&gt;1),1,IF(D443=1,"X",E442+1))</f>
        <v>4</v>
      </c>
      <c r="F443" s="7" t="n">
        <f aca="false">IF(AND(F442="X",D443&lt;&gt;2),1,IF(D443=2,"X",F442+1))</f>
        <v>20</v>
      </c>
      <c r="G443" s="7" t="n">
        <f aca="false">IF(AND(G442="X",D443&lt;&gt;3),1,IF(D443=3,"X",G442+1))</f>
        <v>18</v>
      </c>
      <c r="H443" s="7" t="n">
        <f aca="false">IF(AND(H442="X",D443&lt;&gt;4),1,IF(D443=4,"X",H442+1))</f>
        <v>7</v>
      </c>
      <c r="I443" s="7" t="n">
        <f aca="false">IF(AND(I442="X",D443&lt;&gt;5),1,IF(D443=5,"X",I442+1))</f>
        <v>3</v>
      </c>
      <c r="J443" s="7" t="n">
        <f aca="false">IF(AND(J442="X",D443&lt;&gt;6),1,IF(D443=6,"X",J442+1))</f>
        <v>1</v>
      </c>
      <c r="K443" s="7" t="n">
        <f aca="false">IF(AND(K442="X",D443&lt;&gt;7),1,IF(D443=7,"X",K442+1))</f>
        <v>2</v>
      </c>
      <c r="L443" s="7" t="n">
        <f aca="false">IF(AND(L442="X",D443&lt;&gt;8),1,IF(D443=8,"X",L442+1))</f>
        <v>16</v>
      </c>
      <c r="M443" s="7" t="n">
        <f aca="false">IF(AND(M442="X",D443&lt;&gt;9),1,IF(D443=9,"X",M442+1))</f>
        <v>8</v>
      </c>
      <c r="N443" s="7" t="n">
        <f aca="false">IF(AND(N442="X",D443&lt;&gt;10),1,IF(D443=10,"X",N442+1))</f>
        <v>23</v>
      </c>
      <c r="O443" s="7" t="n">
        <f aca="false">IF(AND(O442="X",D443&lt;&gt;11),1,IF(D443=11,"X",O442+1))</f>
        <v>5</v>
      </c>
      <c r="P443" s="7" t="n">
        <f aca="false">IF(AND(P442="X",D443&lt;&gt;12),1,IF(D443=12,"X",P442+1))</f>
        <v>10</v>
      </c>
    </row>
    <row r="444" customFormat="false" ht="12.75" hidden="false" customHeight="false" outlineLevel="0" collapsed="false">
      <c r="A444" s="7" t="n">
        <f aca="true">INT(RAND()*38)</f>
        <v>17</v>
      </c>
      <c r="B444" s="7" t="n">
        <f aca="false">IF(A444=37,"00",A444)</f>
        <v>17</v>
      </c>
      <c r="C444" s="7" t="str">
        <f aca="false">IF(OR(A444=37,A444=0),"G",IF(OR(B444=1,B444=3,B444=5,B444=7,B444=9,B444=12,B444=14,B444=16,B444=18,B444=19,B444=21,B444=23,B444=25,B444=27,B444=30,B444=32,B444=34,B444=36),"R","B"))</f>
        <v>B</v>
      </c>
      <c r="D444" s="7" t="n">
        <f aca="false">IF(OR(A444=37,A444=0),0,INT((A444-1)/3)+1)</f>
        <v>6</v>
      </c>
      <c r="E444" s="7" t="n">
        <f aca="false">IF(AND(E443="X",D444&lt;&gt;1),1,IF(D444=1,"X",E443+1))</f>
        <v>5</v>
      </c>
      <c r="F444" s="7" t="n">
        <f aca="false">IF(AND(F443="X",D444&lt;&gt;2),1,IF(D444=2,"X",F443+1))</f>
        <v>21</v>
      </c>
      <c r="G444" s="7" t="n">
        <f aca="false">IF(AND(G443="X",D444&lt;&gt;3),1,IF(D444=3,"X",G443+1))</f>
        <v>19</v>
      </c>
      <c r="H444" s="7" t="n">
        <f aca="false">IF(AND(H443="X",D444&lt;&gt;4),1,IF(D444=4,"X",H443+1))</f>
        <v>8</v>
      </c>
      <c r="I444" s="7" t="n">
        <f aca="false">IF(AND(I443="X",D444&lt;&gt;5),1,IF(D444=5,"X",I443+1))</f>
        <v>4</v>
      </c>
      <c r="J444" s="7" t="str">
        <f aca="false">IF(AND(J443="X",D444&lt;&gt;6),1,IF(D444=6,"X",J443+1))</f>
        <v>X</v>
      </c>
      <c r="K444" s="7" t="n">
        <f aca="false">IF(AND(K443="X",D444&lt;&gt;7),1,IF(D444=7,"X",K443+1))</f>
        <v>3</v>
      </c>
      <c r="L444" s="7" t="n">
        <f aca="false">IF(AND(L443="X",D444&lt;&gt;8),1,IF(D444=8,"X",L443+1))</f>
        <v>17</v>
      </c>
      <c r="M444" s="7" t="n">
        <f aca="false">IF(AND(M443="X",D444&lt;&gt;9),1,IF(D444=9,"X",M443+1))</f>
        <v>9</v>
      </c>
      <c r="N444" s="7" t="n">
        <f aca="false">IF(AND(N443="X",D444&lt;&gt;10),1,IF(D444=10,"X",N443+1))</f>
        <v>24</v>
      </c>
      <c r="O444" s="7" t="n">
        <f aca="false">IF(AND(O443="X",D444&lt;&gt;11),1,IF(D444=11,"X",O443+1))</f>
        <v>6</v>
      </c>
      <c r="P444" s="7" t="n">
        <f aca="false">IF(AND(P443="X",D444&lt;&gt;12),1,IF(D444=12,"X",P443+1))</f>
        <v>11</v>
      </c>
    </row>
    <row r="445" customFormat="false" ht="12.75" hidden="false" customHeight="false" outlineLevel="0" collapsed="false">
      <c r="A445" s="7" t="n">
        <f aca="true">INT(RAND()*38)</f>
        <v>3</v>
      </c>
      <c r="B445" s="7" t="n">
        <f aca="false">IF(A445=37,"00",A445)</f>
        <v>3</v>
      </c>
      <c r="C445" s="7" t="str">
        <f aca="false">IF(OR(A445=37,A445=0),"G",IF(OR(B445=1,B445=3,B445=5,B445=7,B445=9,B445=12,B445=14,B445=16,B445=18,B445=19,B445=21,B445=23,B445=25,B445=27,B445=30,B445=32,B445=34,B445=36),"R","B"))</f>
        <v>R</v>
      </c>
      <c r="D445" s="7" t="n">
        <f aca="false">IF(OR(A445=37,A445=0),0,INT((A445-1)/3)+1)</f>
        <v>1</v>
      </c>
      <c r="E445" s="7" t="str">
        <f aca="false">IF(AND(E444="X",D445&lt;&gt;1),1,IF(D445=1,"X",E444+1))</f>
        <v>X</v>
      </c>
      <c r="F445" s="7" t="n">
        <f aca="false">IF(AND(F444="X",D445&lt;&gt;2),1,IF(D445=2,"X",F444+1))</f>
        <v>22</v>
      </c>
      <c r="G445" s="7" t="n">
        <f aca="false">IF(AND(G444="X",D445&lt;&gt;3),1,IF(D445=3,"X",G444+1))</f>
        <v>20</v>
      </c>
      <c r="H445" s="7" t="n">
        <f aca="false">IF(AND(H444="X",D445&lt;&gt;4),1,IF(D445=4,"X",H444+1))</f>
        <v>9</v>
      </c>
      <c r="I445" s="7" t="n">
        <f aca="false">IF(AND(I444="X",D445&lt;&gt;5),1,IF(D445=5,"X",I444+1))</f>
        <v>5</v>
      </c>
      <c r="J445" s="7" t="n">
        <f aca="false">IF(AND(J444="X",D445&lt;&gt;6),1,IF(D445=6,"X",J444+1))</f>
        <v>1</v>
      </c>
      <c r="K445" s="7" t="n">
        <f aca="false">IF(AND(K444="X",D445&lt;&gt;7),1,IF(D445=7,"X",K444+1))</f>
        <v>4</v>
      </c>
      <c r="L445" s="7" t="n">
        <f aca="false">IF(AND(L444="X",D445&lt;&gt;8),1,IF(D445=8,"X",L444+1))</f>
        <v>18</v>
      </c>
      <c r="M445" s="7" t="n">
        <f aca="false">IF(AND(M444="X",D445&lt;&gt;9),1,IF(D445=9,"X",M444+1))</f>
        <v>10</v>
      </c>
      <c r="N445" s="7" t="n">
        <f aca="false">IF(AND(N444="X",D445&lt;&gt;10),1,IF(D445=10,"X",N444+1))</f>
        <v>25</v>
      </c>
      <c r="O445" s="7" t="n">
        <f aca="false">IF(AND(O444="X",D445&lt;&gt;11),1,IF(D445=11,"X",O444+1))</f>
        <v>7</v>
      </c>
      <c r="P445" s="7" t="n">
        <f aca="false">IF(AND(P444="X",D445&lt;&gt;12),1,IF(D445=12,"X",P444+1))</f>
        <v>12</v>
      </c>
    </row>
    <row r="446" customFormat="false" ht="12.75" hidden="false" customHeight="false" outlineLevel="0" collapsed="false">
      <c r="A446" s="7" t="n">
        <f aca="true">INT(RAND()*38)</f>
        <v>4</v>
      </c>
      <c r="B446" s="7" t="n">
        <f aca="false">IF(A446=37,"00",A446)</f>
        <v>4</v>
      </c>
      <c r="C446" s="7" t="str">
        <f aca="false">IF(OR(A446=37,A446=0),"G",IF(OR(B446=1,B446=3,B446=5,B446=7,B446=9,B446=12,B446=14,B446=16,B446=18,B446=19,B446=21,B446=23,B446=25,B446=27,B446=30,B446=32,B446=34,B446=36),"R","B"))</f>
        <v>B</v>
      </c>
      <c r="D446" s="7" t="n">
        <f aca="false">IF(OR(A446=37,A446=0),0,INT((A446-1)/3)+1)</f>
        <v>2</v>
      </c>
      <c r="E446" s="7" t="n">
        <f aca="false">IF(AND(E445="X",D446&lt;&gt;1),1,IF(D446=1,"X",E445+1))</f>
        <v>1</v>
      </c>
      <c r="F446" s="7" t="str">
        <f aca="false">IF(AND(F445="X",D446&lt;&gt;2),1,IF(D446=2,"X",F445+1))</f>
        <v>X</v>
      </c>
      <c r="G446" s="7" t="n">
        <f aca="false">IF(AND(G445="X",D446&lt;&gt;3),1,IF(D446=3,"X",G445+1))</f>
        <v>21</v>
      </c>
      <c r="H446" s="7" t="n">
        <f aca="false">IF(AND(H445="X",D446&lt;&gt;4),1,IF(D446=4,"X",H445+1))</f>
        <v>10</v>
      </c>
      <c r="I446" s="7" t="n">
        <f aca="false">IF(AND(I445="X",D446&lt;&gt;5),1,IF(D446=5,"X",I445+1))</f>
        <v>6</v>
      </c>
      <c r="J446" s="7" t="n">
        <f aca="false">IF(AND(J445="X",D446&lt;&gt;6),1,IF(D446=6,"X",J445+1))</f>
        <v>2</v>
      </c>
      <c r="K446" s="7" t="n">
        <f aca="false">IF(AND(K445="X",D446&lt;&gt;7),1,IF(D446=7,"X",K445+1))</f>
        <v>5</v>
      </c>
      <c r="L446" s="7" t="n">
        <f aca="false">IF(AND(L445="X",D446&lt;&gt;8),1,IF(D446=8,"X",L445+1))</f>
        <v>19</v>
      </c>
      <c r="M446" s="7" t="n">
        <f aca="false">IF(AND(M445="X",D446&lt;&gt;9),1,IF(D446=9,"X",M445+1))</f>
        <v>11</v>
      </c>
      <c r="N446" s="7" t="n">
        <f aca="false">IF(AND(N445="X",D446&lt;&gt;10),1,IF(D446=10,"X",N445+1))</f>
        <v>26</v>
      </c>
      <c r="O446" s="7" t="n">
        <f aca="false">IF(AND(O445="X",D446&lt;&gt;11),1,IF(D446=11,"X",O445+1))</f>
        <v>8</v>
      </c>
      <c r="P446" s="7" t="n">
        <f aca="false">IF(AND(P445="X",D446&lt;&gt;12),1,IF(D446=12,"X",P445+1))</f>
        <v>13</v>
      </c>
    </row>
    <row r="447" customFormat="false" ht="12.75" hidden="false" customHeight="false" outlineLevel="0" collapsed="false">
      <c r="A447" s="7" t="n">
        <f aca="true">INT(RAND()*38)</f>
        <v>10</v>
      </c>
      <c r="B447" s="7" t="n">
        <f aca="false">IF(A447=37,"00",A447)</f>
        <v>10</v>
      </c>
      <c r="C447" s="7" t="str">
        <f aca="false">IF(OR(A447=37,A447=0),"G",IF(OR(B447=1,B447=3,B447=5,B447=7,B447=9,B447=12,B447=14,B447=16,B447=18,B447=19,B447=21,B447=23,B447=25,B447=27,B447=30,B447=32,B447=34,B447=36),"R","B"))</f>
        <v>B</v>
      </c>
      <c r="D447" s="7" t="n">
        <f aca="false">IF(OR(A447=37,A447=0),0,INT((A447-1)/3)+1)</f>
        <v>4</v>
      </c>
      <c r="E447" s="7" t="n">
        <f aca="false">IF(AND(E446="X",D447&lt;&gt;1),1,IF(D447=1,"X",E446+1))</f>
        <v>2</v>
      </c>
      <c r="F447" s="7" t="n">
        <f aca="false">IF(AND(F446="X",D447&lt;&gt;2),1,IF(D447=2,"X",F446+1))</f>
        <v>1</v>
      </c>
      <c r="G447" s="7" t="n">
        <f aca="false">IF(AND(G446="X",D447&lt;&gt;3),1,IF(D447=3,"X",G446+1))</f>
        <v>22</v>
      </c>
      <c r="H447" s="7" t="str">
        <f aca="false">IF(AND(H446="X",D447&lt;&gt;4),1,IF(D447=4,"X",H446+1))</f>
        <v>X</v>
      </c>
      <c r="I447" s="7" t="n">
        <f aca="false">IF(AND(I446="X",D447&lt;&gt;5),1,IF(D447=5,"X",I446+1))</f>
        <v>7</v>
      </c>
      <c r="J447" s="7" t="n">
        <f aca="false">IF(AND(J446="X",D447&lt;&gt;6),1,IF(D447=6,"X",J446+1))</f>
        <v>3</v>
      </c>
      <c r="K447" s="7" t="n">
        <f aca="false">IF(AND(K446="X",D447&lt;&gt;7),1,IF(D447=7,"X",K446+1))</f>
        <v>6</v>
      </c>
      <c r="L447" s="7" t="n">
        <f aca="false">IF(AND(L446="X",D447&lt;&gt;8),1,IF(D447=8,"X",L446+1))</f>
        <v>20</v>
      </c>
      <c r="M447" s="7" t="n">
        <f aca="false">IF(AND(M446="X",D447&lt;&gt;9),1,IF(D447=9,"X",M446+1))</f>
        <v>12</v>
      </c>
      <c r="N447" s="7" t="n">
        <f aca="false">IF(AND(N446="X",D447&lt;&gt;10),1,IF(D447=10,"X",N446+1))</f>
        <v>27</v>
      </c>
      <c r="O447" s="7" t="n">
        <f aca="false">IF(AND(O446="X",D447&lt;&gt;11),1,IF(D447=11,"X",O446+1))</f>
        <v>9</v>
      </c>
      <c r="P447" s="7" t="n">
        <f aca="false">IF(AND(P446="X",D447&lt;&gt;12),1,IF(D447=12,"X",P446+1))</f>
        <v>14</v>
      </c>
    </row>
    <row r="448" customFormat="false" ht="12.75" hidden="false" customHeight="false" outlineLevel="0" collapsed="false">
      <c r="A448" s="7" t="n">
        <f aca="true">INT(RAND()*38)</f>
        <v>25</v>
      </c>
      <c r="B448" s="7" t="n">
        <f aca="false">IF(A448=37,"00",A448)</f>
        <v>25</v>
      </c>
      <c r="C448" s="7" t="str">
        <f aca="false">IF(OR(A448=37,A448=0),"G",IF(OR(B448=1,B448=3,B448=5,B448=7,B448=9,B448=12,B448=14,B448=16,B448=18,B448=19,B448=21,B448=23,B448=25,B448=27,B448=30,B448=32,B448=34,B448=36),"R","B"))</f>
        <v>R</v>
      </c>
      <c r="D448" s="7" t="n">
        <f aca="false">IF(OR(A448=37,A448=0),0,INT((A448-1)/3)+1)</f>
        <v>9</v>
      </c>
      <c r="E448" s="7" t="n">
        <f aca="false">IF(AND(E447="X",D448&lt;&gt;1),1,IF(D448=1,"X",E447+1))</f>
        <v>3</v>
      </c>
      <c r="F448" s="7" t="n">
        <f aca="false">IF(AND(F447="X",D448&lt;&gt;2),1,IF(D448=2,"X",F447+1))</f>
        <v>2</v>
      </c>
      <c r="G448" s="7" t="n">
        <f aca="false">IF(AND(G447="X",D448&lt;&gt;3),1,IF(D448=3,"X",G447+1))</f>
        <v>23</v>
      </c>
      <c r="H448" s="7" t="n">
        <f aca="false">IF(AND(H447="X",D448&lt;&gt;4),1,IF(D448=4,"X",H447+1))</f>
        <v>1</v>
      </c>
      <c r="I448" s="7" t="n">
        <f aca="false">IF(AND(I447="X",D448&lt;&gt;5),1,IF(D448=5,"X",I447+1))</f>
        <v>8</v>
      </c>
      <c r="J448" s="7" t="n">
        <f aca="false">IF(AND(J447="X",D448&lt;&gt;6),1,IF(D448=6,"X",J447+1))</f>
        <v>4</v>
      </c>
      <c r="K448" s="7" t="n">
        <f aca="false">IF(AND(K447="X",D448&lt;&gt;7),1,IF(D448=7,"X",K447+1))</f>
        <v>7</v>
      </c>
      <c r="L448" s="7" t="n">
        <f aca="false">IF(AND(L447="X",D448&lt;&gt;8),1,IF(D448=8,"X",L447+1))</f>
        <v>21</v>
      </c>
      <c r="M448" s="7" t="str">
        <f aca="false">IF(AND(M447="X",D448&lt;&gt;9),1,IF(D448=9,"X",M447+1))</f>
        <v>X</v>
      </c>
      <c r="N448" s="7" t="n">
        <f aca="false">IF(AND(N447="X",D448&lt;&gt;10),1,IF(D448=10,"X",N447+1))</f>
        <v>28</v>
      </c>
      <c r="O448" s="7" t="n">
        <f aca="false">IF(AND(O447="X",D448&lt;&gt;11),1,IF(D448=11,"X",O447+1))</f>
        <v>10</v>
      </c>
      <c r="P448" s="7" t="n">
        <f aca="false">IF(AND(P447="X",D448&lt;&gt;12),1,IF(D448=12,"X",P447+1))</f>
        <v>15</v>
      </c>
    </row>
    <row r="449" customFormat="false" ht="12.75" hidden="false" customHeight="false" outlineLevel="0" collapsed="false">
      <c r="A449" s="7" t="n">
        <f aca="true">INT(RAND()*38)</f>
        <v>35</v>
      </c>
      <c r="B449" s="7" t="n">
        <f aca="false">IF(A449=37,"00",A449)</f>
        <v>35</v>
      </c>
      <c r="C449" s="7" t="str">
        <f aca="false">IF(OR(A449=37,A449=0),"G",IF(OR(B449=1,B449=3,B449=5,B449=7,B449=9,B449=12,B449=14,B449=16,B449=18,B449=19,B449=21,B449=23,B449=25,B449=27,B449=30,B449=32,B449=34,B449=36),"R","B"))</f>
        <v>B</v>
      </c>
      <c r="D449" s="7" t="n">
        <f aca="false">IF(OR(A449=37,A449=0),0,INT((A449-1)/3)+1)</f>
        <v>12</v>
      </c>
      <c r="E449" s="7" t="n">
        <f aca="false">IF(AND(E448="X",D449&lt;&gt;1),1,IF(D449=1,"X",E448+1))</f>
        <v>4</v>
      </c>
      <c r="F449" s="7" t="n">
        <f aca="false">IF(AND(F448="X",D449&lt;&gt;2),1,IF(D449=2,"X",F448+1))</f>
        <v>3</v>
      </c>
      <c r="G449" s="7" t="n">
        <f aca="false">IF(AND(G448="X",D449&lt;&gt;3),1,IF(D449=3,"X",G448+1))</f>
        <v>24</v>
      </c>
      <c r="H449" s="7" t="n">
        <f aca="false">IF(AND(H448="X",D449&lt;&gt;4),1,IF(D449=4,"X",H448+1))</f>
        <v>2</v>
      </c>
      <c r="I449" s="7" t="n">
        <f aca="false">IF(AND(I448="X",D449&lt;&gt;5),1,IF(D449=5,"X",I448+1))</f>
        <v>9</v>
      </c>
      <c r="J449" s="7" t="n">
        <f aca="false">IF(AND(J448="X",D449&lt;&gt;6),1,IF(D449=6,"X",J448+1))</f>
        <v>5</v>
      </c>
      <c r="K449" s="7" t="n">
        <f aca="false">IF(AND(K448="X",D449&lt;&gt;7),1,IF(D449=7,"X",K448+1))</f>
        <v>8</v>
      </c>
      <c r="L449" s="7" t="n">
        <f aca="false">IF(AND(L448="X",D449&lt;&gt;8),1,IF(D449=8,"X",L448+1))</f>
        <v>22</v>
      </c>
      <c r="M449" s="7" t="n">
        <f aca="false">IF(AND(M448="X",D449&lt;&gt;9),1,IF(D449=9,"X",M448+1))</f>
        <v>1</v>
      </c>
      <c r="N449" s="7" t="n">
        <f aca="false">IF(AND(N448="X",D449&lt;&gt;10),1,IF(D449=10,"X",N448+1))</f>
        <v>29</v>
      </c>
      <c r="O449" s="7" t="n">
        <f aca="false">IF(AND(O448="X",D449&lt;&gt;11),1,IF(D449=11,"X",O448+1))</f>
        <v>11</v>
      </c>
      <c r="P449" s="7" t="str">
        <f aca="false">IF(AND(P448="X",D449&lt;&gt;12),1,IF(D449=12,"X",P448+1))</f>
        <v>X</v>
      </c>
    </row>
    <row r="450" customFormat="false" ht="12.75" hidden="false" customHeight="false" outlineLevel="0" collapsed="false">
      <c r="A450" s="7" t="n">
        <f aca="true">INT(RAND()*38)</f>
        <v>2</v>
      </c>
      <c r="B450" s="7" t="n">
        <f aca="false">IF(A450=37,"00",A450)</f>
        <v>2</v>
      </c>
      <c r="C450" s="7" t="str">
        <f aca="false">IF(OR(A450=37,A450=0),"G",IF(OR(B450=1,B450=3,B450=5,B450=7,B450=9,B450=12,B450=14,B450=16,B450=18,B450=19,B450=21,B450=23,B450=25,B450=27,B450=30,B450=32,B450=34,B450=36),"R","B"))</f>
        <v>B</v>
      </c>
      <c r="D450" s="7" t="n">
        <f aca="false">IF(OR(A450=37,A450=0),0,INT((A450-1)/3)+1)</f>
        <v>1</v>
      </c>
      <c r="E450" s="7" t="str">
        <f aca="false">IF(AND(E449="X",D450&lt;&gt;1),1,IF(D450=1,"X",E449+1))</f>
        <v>X</v>
      </c>
      <c r="F450" s="7" t="n">
        <f aca="false">IF(AND(F449="X",D450&lt;&gt;2),1,IF(D450=2,"X",F449+1))</f>
        <v>4</v>
      </c>
      <c r="G450" s="7" t="n">
        <f aca="false">IF(AND(G449="X",D450&lt;&gt;3),1,IF(D450=3,"X",G449+1))</f>
        <v>25</v>
      </c>
      <c r="H450" s="7" t="n">
        <f aca="false">IF(AND(H449="X",D450&lt;&gt;4),1,IF(D450=4,"X",H449+1))</f>
        <v>3</v>
      </c>
      <c r="I450" s="7" t="n">
        <f aca="false">IF(AND(I449="X",D450&lt;&gt;5),1,IF(D450=5,"X",I449+1))</f>
        <v>10</v>
      </c>
      <c r="J450" s="7" t="n">
        <f aca="false">IF(AND(J449="X",D450&lt;&gt;6),1,IF(D450=6,"X",J449+1))</f>
        <v>6</v>
      </c>
      <c r="K450" s="7" t="n">
        <f aca="false">IF(AND(K449="X",D450&lt;&gt;7),1,IF(D450=7,"X",K449+1))</f>
        <v>9</v>
      </c>
      <c r="L450" s="7" t="n">
        <f aca="false">IF(AND(L449="X",D450&lt;&gt;8),1,IF(D450=8,"X",L449+1))</f>
        <v>23</v>
      </c>
      <c r="M450" s="7" t="n">
        <f aca="false">IF(AND(M449="X",D450&lt;&gt;9),1,IF(D450=9,"X",M449+1))</f>
        <v>2</v>
      </c>
      <c r="N450" s="7" t="n">
        <f aca="false">IF(AND(N449="X",D450&lt;&gt;10),1,IF(D450=10,"X",N449+1))</f>
        <v>30</v>
      </c>
      <c r="O450" s="7" t="n">
        <f aca="false">IF(AND(O449="X",D450&lt;&gt;11),1,IF(D450=11,"X",O449+1))</f>
        <v>12</v>
      </c>
      <c r="P450" s="7" t="n">
        <f aca="false">IF(AND(P449="X",D450&lt;&gt;12),1,IF(D450=12,"X",P449+1))</f>
        <v>1</v>
      </c>
    </row>
    <row r="451" customFormat="false" ht="12.75" hidden="false" customHeight="false" outlineLevel="0" collapsed="false">
      <c r="A451" s="7" t="n">
        <f aca="true">INT(RAND()*38)</f>
        <v>10</v>
      </c>
      <c r="B451" s="7" t="n">
        <f aca="false">IF(A451=37,"00",A451)</f>
        <v>10</v>
      </c>
      <c r="C451" s="7" t="str">
        <f aca="false">IF(OR(A451=37,A451=0),"G",IF(OR(B451=1,B451=3,B451=5,B451=7,B451=9,B451=12,B451=14,B451=16,B451=18,B451=19,B451=21,B451=23,B451=25,B451=27,B451=30,B451=32,B451=34,B451=36),"R","B"))</f>
        <v>B</v>
      </c>
      <c r="D451" s="7" t="n">
        <f aca="false">IF(OR(A451=37,A451=0),0,INT((A451-1)/3)+1)</f>
        <v>4</v>
      </c>
      <c r="E451" s="7" t="n">
        <f aca="false">IF(AND(E450="X",D451&lt;&gt;1),1,IF(D451=1,"X",E450+1))</f>
        <v>1</v>
      </c>
      <c r="F451" s="7" t="n">
        <f aca="false">IF(AND(F450="X",D451&lt;&gt;2),1,IF(D451=2,"X",F450+1))</f>
        <v>5</v>
      </c>
      <c r="G451" s="7" t="n">
        <f aca="false">IF(AND(G450="X",D451&lt;&gt;3),1,IF(D451=3,"X",G450+1))</f>
        <v>26</v>
      </c>
      <c r="H451" s="7" t="str">
        <f aca="false">IF(AND(H450="X",D451&lt;&gt;4),1,IF(D451=4,"X",H450+1))</f>
        <v>X</v>
      </c>
      <c r="I451" s="7" t="n">
        <f aca="false">IF(AND(I450="X",D451&lt;&gt;5),1,IF(D451=5,"X",I450+1))</f>
        <v>11</v>
      </c>
      <c r="J451" s="7" t="n">
        <f aca="false">IF(AND(J450="X",D451&lt;&gt;6),1,IF(D451=6,"X",J450+1))</f>
        <v>7</v>
      </c>
      <c r="K451" s="7" t="n">
        <f aca="false">IF(AND(K450="X",D451&lt;&gt;7),1,IF(D451=7,"X",K450+1))</f>
        <v>10</v>
      </c>
      <c r="L451" s="7" t="n">
        <f aca="false">IF(AND(L450="X",D451&lt;&gt;8),1,IF(D451=8,"X",L450+1))</f>
        <v>24</v>
      </c>
      <c r="M451" s="7" t="n">
        <f aca="false">IF(AND(M450="X",D451&lt;&gt;9),1,IF(D451=9,"X",M450+1))</f>
        <v>3</v>
      </c>
      <c r="N451" s="7" t="n">
        <f aca="false">IF(AND(N450="X",D451&lt;&gt;10),1,IF(D451=10,"X",N450+1))</f>
        <v>31</v>
      </c>
      <c r="O451" s="7" t="n">
        <f aca="false">IF(AND(O450="X",D451&lt;&gt;11),1,IF(D451=11,"X",O450+1))</f>
        <v>13</v>
      </c>
      <c r="P451" s="7" t="n">
        <f aca="false">IF(AND(P450="X",D451&lt;&gt;12),1,IF(D451=12,"X",P450+1))</f>
        <v>2</v>
      </c>
    </row>
    <row r="452" customFormat="false" ht="12.75" hidden="false" customHeight="false" outlineLevel="0" collapsed="false">
      <c r="A452" s="7" t="n">
        <f aca="true">INT(RAND()*38)</f>
        <v>15</v>
      </c>
      <c r="B452" s="7" t="n">
        <f aca="false">IF(A452=37,"00",A452)</f>
        <v>15</v>
      </c>
      <c r="C452" s="7" t="str">
        <f aca="false">IF(OR(A452=37,A452=0),"G",IF(OR(B452=1,B452=3,B452=5,B452=7,B452=9,B452=12,B452=14,B452=16,B452=18,B452=19,B452=21,B452=23,B452=25,B452=27,B452=30,B452=32,B452=34,B452=36),"R","B"))</f>
        <v>B</v>
      </c>
      <c r="D452" s="7" t="n">
        <f aca="false">IF(OR(A452=37,A452=0),0,INT((A452-1)/3)+1)</f>
        <v>5</v>
      </c>
      <c r="E452" s="7" t="n">
        <f aca="false">IF(AND(E451="X",D452&lt;&gt;1),1,IF(D452=1,"X",E451+1))</f>
        <v>2</v>
      </c>
      <c r="F452" s="7" t="n">
        <f aca="false">IF(AND(F451="X",D452&lt;&gt;2),1,IF(D452=2,"X",F451+1))</f>
        <v>6</v>
      </c>
      <c r="G452" s="7" t="n">
        <f aca="false">IF(AND(G451="X",D452&lt;&gt;3),1,IF(D452=3,"X",G451+1))</f>
        <v>27</v>
      </c>
      <c r="H452" s="7" t="n">
        <f aca="false">IF(AND(H451="X",D452&lt;&gt;4),1,IF(D452=4,"X",H451+1))</f>
        <v>1</v>
      </c>
      <c r="I452" s="7" t="str">
        <f aca="false">IF(AND(I451="X",D452&lt;&gt;5),1,IF(D452=5,"X",I451+1))</f>
        <v>X</v>
      </c>
      <c r="J452" s="7" t="n">
        <f aca="false">IF(AND(J451="X",D452&lt;&gt;6),1,IF(D452=6,"X",J451+1))</f>
        <v>8</v>
      </c>
      <c r="K452" s="7" t="n">
        <f aca="false">IF(AND(K451="X",D452&lt;&gt;7),1,IF(D452=7,"X",K451+1))</f>
        <v>11</v>
      </c>
      <c r="L452" s="7" t="n">
        <f aca="false">IF(AND(L451="X",D452&lt;&gt;8),1,IF(D452=8,"X",L451+1))</f>
        <v>25</v>
      </c>
      <c r="M452" s="7" t="n">
        <f aca="false">IF(AND(M451="X",D452&lt;&gt;9),1,IF(D452=9,"X",M451+1))</f>
        <v>4</v>
      </c>
      <c r="N452" s="7" t="n">
        <f aca="false">IF(AND(N451="X",D452&lt;&gt;10),1,IF(D452=10,"X",N451+1))</f>
        <v>32</v>
      </c>
      <c r="O452" s="7" t="n">
        <f aca="false">IF(AND(O451="X",D452&lt;&gt;11),1,IF(D452=11,"X",O451+1))</f>
        <v>14</v>
      </c>
      <c r="P452" s="7" t="n">
        <f aca="false">IF(AND(P451="X",D452&lt;&gt;12),1,IF(D452=12,"X",P451+1))</f>
        <v>3</v>
      </c>
    </row>
    <row r="453" customFormat="false" ht="12.75" hidden="false" customHeight="false" outlineLevel="0" collapsed="false">
      <c r="A453" s="7" t="n">
        <f aca="true">INT(RAND()*38)</f>
        <v>32</v>
      </c>
      <c r="B453" s="7" t="n">
        <f aca="false">IF(A453=37,"00",A453)</f>
        <v>32</v>
      </c>
      <c r="C453" s="7" t="str">
        <f aca="false">IF(OR(A453=37,A453=0),"G",IF(OR(B453=1,B453=3,B453=5,B453=7,B453=9,B453=12,B453=14,B453=16,B453=18,B453=19,B453=21,B453=23,B453=25,B453=27,B453=30,B453=32,B453=34,B453=36),"R","B"))</f>
        <v>R</v>
      </c>
      <c r="D453" s="7" t="n">
        <f aca="false">IF(OR(A453=37,A453=0),0,INT((A453-1)/3)+1)</f>
        <v>11</v>
      </c>
      <c r="E453" s="7" t="n">
        <f aca="false">IF(AND(E452="X",D453&lt;&gt;1),1,IF(D453=1,"X",E452+1))</f>
        <v>3</v>
      </c>
      <c r="F453" s="7" t="n">
        <f aca="false">IF(AND(F452="X",D453&lt;&gt;2),1,IF(D453=2,"X",F452+1))</f>
        <v>7</v>
      </c>
      <c r="G453" s="7" t="n">
        <f aca="false">IF(AND(G452="X",D453&lt;&gt;3),1,IF(D453=3,"X",G452+1))</f>
        <v>28</v>
      </c>
      <c r="H453" s="7" t="n">
        <f aca="false">IF(AND(H452="X",D453&lt;&gt;4),1,IF(D453=4,"X",H452+1))</f>
        <v>2</v>
      </c>
      <c r="I453" s="7" t="n">
        <f aca="false">IF(AND(I452="X",D453&lt;&gt;5),1,IF(D453=5,"X",I452+1))</f>
        <v>1</v>
      </c>
      <c r="J453" s="7" t="n">
        <f aca="false">IF(AND(J452="X",D453&lt;&gt;6),1,IF(D453=6,"X",J452+1))</f>
        <v>9</v>
      </c>
      <c r="K453" s="7" t="n">
        <f aca="false">IF(AND(K452="X",D453&lt;&gt;7),1,IF(D453=7,"X",K452+1))</f>
        <v>12</v>
      </c>
      <c r="L453" s="7" t="n">
        <f aca="false">IF(AND(L452="X",D453&lt;&gt;8),1,IF(D453=8,"X",L452+1))</f>
        <v>26</v>
      </c>
      <c r="M453" s="7" t="n">
        <f aca="false">IF(AND(M452="X",D453&lt;&gt;9),1,IF(D453=9,"X",M452+1))</f>
        <v>5</v>
      </c>
      <c r="N453" s="7" t="n">
        <f aca="false">IF(AND(N452="X",D453&lt;&gt;10),1,IF(D453=10,"X",N452+1))</f>
        <v>33</v>
      </c>
      <c r="O453" s="7" t="str">
        <f aca="false">IF(AND(O452="X",D453&lt;&gt;11),1,IF(D453=11,"X",O452+1))</f>
        <v>X</v>
      </c>
      <c r="P453" s="7" t="n">
        <f aca="false">IF(AND(P452="X",D453&lt;&gt;12),1,IF(D453=12,"X",P452+1))</f>
        <v>4</v>
      </c>
    </row>
    <row r="454" customFormat="false" ht="12.75" hidden="false" customHeight="false" outlineLevel="0" collapsed="false">
      <c r="A454" s="7" t="n">
        <f aca="true">INT(RAND()*38)</f>
        <v>1</v>
      </c>
      <c r="B454" s="7" t="n">
        <f aca="false">IF(A454=37,"00",A454)</f>
        <v>1</v>
      </c>
      <c r="C454" s="7" t="str">
        <f aca="false">IF(OR(A454=37,A454=0),"G",IF(OR(B454=1,B454=3,B454=5,B454=7,B454=9,B454=12,B454=14,B454=16,B454=18,B454=19,B454=21,B454=23,B454=25,B454=27,B454=30,B454=32,B454=34,B454=36),"R","B"))</f>
        <v>R</v>
      </c>
      <c r="D454" s="7" t="n">
        <f aca="false">IF(OR(A454=37,A454=0),0,INT((A454-1)/3)+1)</f>
        <v>1</v>
      </c>
      <c r="E454" s="7" t="str">
        <f aca="false">IF(AND(E453="X",D454&lt;&gt;1),1,IF(D454=1,"X",E453+1))</f>
        <v>X</v>
      </c>
      <c r="F454" s="7" t="n">
        <f aca="false">IF(AND(F453="X",D454&lt;&gt;2),1,IF(D454=2,"X",F453+1))</f>
        <v>8</v>
      </c>
      <c r="G454" s="7" t="n">
        <f aca="false">IF(AND(G453="X",D454&lt;&gt;3),1,IF(D454=3,"X",G453+1))</f>
        <v>29</v>
      </c>
      <c r="H454" s="7" t="n">
        <f aca="false">IF(AND(H453="X",D454&lt;&gt;4),1,IF(D454=4,"X",H453+1))</f>
        <v>3</v>
      </c>
      <c r="I454" s="7" t="n">
        <f aca="false">IF(AND(I453="X",D454&lt;&gt;5),1,IF(D454=5,"X",I453+1))</f>
        <v>2</v>
      </c>
      <c r="J454" s="7" t="n">
        <f aca="false">IF(AND(J453="X",D454&lt;&gt;6),1,IF(D454=6,"X",J453+1))</f>
        <v>10</v>
      </c>
      <c r="K454" s="7" t="n">
        <f aca="false">IF(AND(K453="X",D454&lt;&gt;7),1,IF(D454=7,"X",K453+1))</f>
        <v>13</v>
      </c>
      <c r="L454" s="7" t="n">
        <f aca="false">IF(AND(L453="X",D454&lt;&gt;8),1,IF(D454=8,"X",L453+1))</f>
        <v>27</v>
      </c>
      <c r="M454" s="7" t="n">
        <f aca="false">IF(AND(M453="X",D454&lt;&gt;9),1,IF(D454=9,"X",M453+1))</f>
        <v>6</v>
      </c>
      <c r="N454" s="7" t="n">
        <f aca="false">IF(AND(N453="X",D454&lt;&gt;10),1,IF(D454=10,"X",N453+1))</f>
        <v>34</v>
      </c>
      <c r="O454" s="7" t="n">
        <f aca="false">IF(AND(O453="X",D454&lt;&gt;11),1,IF(D454=11,"X",O453+1))</f>
        <v>1</v>
      </c>
      <c r="P454" s="7" t="n">
        <f aca="false">IF(AND(P453="X",D454&lt;&gt;12),1,IF(D454=12,"X",P453+1))</f>
        <v>5</v>
      </c>
    </row>
    <row r="455" customFormat="false" ht="12.75" hidden="false" customHeight="false" outlineLevel="0" collapsed="false">
      <c r="A455" s="7" t="n">
        <f aca="true">INT(RAND()*38)</f>
        <v>2</v>
      </c>
      <c r="B455" s="7" t="n">
        <f aca="false">IF(A455=37,"00",A455)</f>
        <v>2</v>
      </c>
      <c r="C455" s="7" t="str">
        <f aca="false">IF(OR(A455=37,A455=0),"G",IF(OR(B455=1,B455=3,B455=5,B455=7,B455=9,B455=12,B455=14,B455=16,B455=18,B455=19,B455=21,B455=23,B455=25,B455=27,B455=30,B455=32,B455=34,B455=36),"R","B"))</f>
        <v>B</v>
      </c>
      <c r="D455" s="7" t="n">
        <f aca="false">IF(OR(A455=37,A455=0),0,INT((A455-1)/3)+1)</f>
        <v>1</v>
      </c>
      <c r="E455" s="7" t="str">
        <f aca="false">IF(AND(E454="X",D455&lt;&gt;1),1,IF(D455=1,"X",E454+1))</f>
        <v>X</v>
      </c>
      <c r="F455" s="7" t="n">
        <f aca="false">IF(AND(F454="X",D455&lt;&gt;2),1,IF(D455=2,"X",F454+1))</f>
        <v>9</v>
      </c>
      <c r="G455" s="7" t="n">
        <f aca="false">IF(AND(G454="X",D455&lt;&gt;3),1,IF(D455=3,"X",G454+1))</f>
        <v>30</v>
      </c>
      <c r="H455" s="7" t="n">
        <f aca="false">IF(AND(H454="X",D455&lt;&gt;4),1,IF(D455=4,"X",H454+1))</f>
        <v>4</v>
      </c>
      <c r="I455" s="7" t="n">
        <f aca="false">IF(AND(I454="X",D455&lt;&gt;5),1,IF(D455=5,"X",I454+1))</f>
        <v>3</v>
      </c>
      <c r="J455" s="7" t="n">
        <f aca="false">IF(AND(J454="X",D455&lt;&gt;6),1,IF(D455=6,"X",J454+1))</f>
        <v>11</v>
      </c>
      <c r="K455" s="7" t="n">
        <f aca="false">IF(AND(K454="X",D455&lt;&gt;7),1,IF(D455=7,"X",K454+1))</f>
        <v>14</v>
      </c>
      <c r="L455" s="7" t="n">
        <f aca="false">IF(AND(L454="X",D455&lt;&gt;8),1,IF(D455=8,"X",L454+1))</f>
        <v>28</v>
      </c>
      <c r="M455" s="7" t="n">
        <f aca="false">IF(AND(M454="X",D455&lt;&gt;9),1,IF(D455=9,"X",M454+1))</f>
        <v>7</v>
      </c>
      <c r="N455" s="7" t="n">
        <f aca="false">IF(AND(N454="X",D455&lt;&gt;10),1,IF(D455=10,"X",N454+1))</f>
        <v>35</v>
      </c>
      <c r="O455" s="7" t="n">
        <f aca="false">IF(AND(O454="X",D455&lt;&gt;11),1,IF(D455=11,"X",O454+1))</f>
        <v>2</v>
      </c>
      <c r="P455" s="7" t="n">
        <f aca="false">IF(AND(P454="X",D455&lt;&gt;12),1,IF(D455=12,"X",P454+1))</f>
        <v>6</v>
      </c>
    </row>
    <row r="456" customFormat="false" ht="12.75" hidden="false" customHeight="false" outlineLevel="0" collapsed="false">
      <c r="A456" s="7" t="n">
        <f aca="true">INT(RAND()*38)</f>
        <v>6</v>
      </c>
      <c r="B456" s="7" t="n">
        <f aca="false">IF(A456=37,"00",A456)</f>
        <v>6</v>
      </c>
      <c r="C456" s="7" t="str">
        <f aca="false">IF(OR(A456=37,A456=0),"G",IF(OR(B456=1,B456=3,B456=5,B456=7,B456=9,B456=12,B456=14,B456=16,B456=18,B456=19,B456=21,B456=23,B456=25,B456=27,B456=30,B456=32,B456=34,B456=36),"R","B"))</f>
        <v>B</v>
      </c>
      <c r="D456" s="7" t="n">
        <f aca="false">IF(OR(A456=37,A456=0),0,INT((A456-1)/3)+1)</f>
        <v>2</v>
      </c>
      <c r="E456" s="7" t="n">
        <f aca="false">IF(AND(E455="X",D456&lt;&gt;1),1,IF(D456=1,"X",E455+1))</f>
        <v>1</v>
      </c>
      <c r="F456" s="7" t="str">
        <f aca="false">IF(AND(F455="X",D456&lt;&gt;2),1,IF(D456=2,"X",F455+1))</f>
        <v>X</v>
      </c>
      <c r="G456" s="7" t="n">
        <f aca="false">IF(AND(G455="X",D456&lt;&gt;3),1,IF(D456=3,"X",G455+1))</f>
        <v>31</v>
      </c>
      <c r="H456" s="7" t="n">
        <f aca="false">IF(AND(H455="X",D456&lt;&gt;4),1,IF(D456=4,"X",H455+1))</f>
        <v>5</v>
      </c>
      <c r="I456" s="7" t="n">
        <f aca="false">IF(AND(I455="X",D456&lt;&gt;5),1,IF(D456=5,"X",I455+1))</f>
        <v>4</v>
      </c>
      <c r="J456" s="7" t="n">
        <f aca="false">IF(AND(J455="X",D456&lt;&gt;6),1,IF(D456=6,"X",J455+1))</f>
        <v>12</v>
      </c>
      <c r="K456" s="7" t="n">
        <f aca="false">IF(AND(K455="X",D456&lt;&gt;7),1,IF(D456=7,"X",K455+1))</f>
        <v>15</v>
      </c>
      <c r="L456" s="7" t="n">
        <f aca="false">IF(AND(L455="X",D456&lt;&gt;8),1,IF(D456=8,"X",L455+1))</f>
        <v>29</v>
      </c>
      <c r="M456" s="7" t="n">
        <f aca="false">IF(AND(M455="X",D456&lt;&gt;9),1,IF(D456=9,"X",M455+1))</f>
        <v>8</v>
      </c>
      <c r="N456" s="7" t="n">
        <f aca="false">IF(AND(N455="X",D456&lt;&gt;10),1,IF(D456=10,"X",N455+1))</f>
        <v>36</v>
      </c>
      <c r="O456" s="7" t="n">
        <f aca="false">IF(AND(O455="X",D456&lt;&gt;11),1,IF(D456=11,"X",O455+1))</f>
        <v>3</v>
      </c>
      <c r="P456" s="7" t="n">
        <f aca="false">IF(AND(P455="X",D456&lt;&gt;12),1,IF(D456=12,"X",P455+1))</f>
        <v>7</v>
      </c>
    </row>
    <row r="457" customFormat="false" ht="12.75" hidden="false" customHeight="false" outlineLevel="0" collapsed="false">
      <c r="A457" s="7" t="n">
        <f aca="true">INT(RAND()*38)</f>
        <v>12</v>
      </c>
      <c r="B457" s="7" t="n">
        <f aca="false">IF(A457=37,"00",A457)</f>
        <v>12</v>
      </c>
      <c r="C457" s="7" t="str">
        <f aca="false">IF(OR(A457=37,A457=0),"G",IF(OR(B457=1,B457=3,B457=5,B457=7,B457=9,B457=12,B457=14,B457=16,B457=18,B457=19,B457=21,B457=23,B457=25,B457=27,B457=30,B457=32,B457=34,B457=36),"R","B"))</f>
        <v>R</v>
      </c>
      <c r="D457" s="7" t="n">
        <f aca="false">IF(OR(A457=37,A457=0),0,INT((A457-1)/3)+1)</f>
        <v>4</v>
      </c>
      <c r="E457" s="7" t="n">
        <f aca="false">IF(AND(E456="X",D457&lt;&gt;1),1,IF(D457=1,"X",E456+1))</f>
        <v>2</v>
      </c>
      <c r="F457" s="7" t="n">
        <f aca="false">IF(AND(F456="X",D457&lt;&gt;2),1,IF(D457=2,"X",F456+1))</f>
        <v>1</v>
      </c>
      <c r="G457" s="7" t="n">
        <f aca="false">IF(AND(G456="X",D457&lt;&gt;3),1,IF(D457=3,"X",G456+1))</f>
        <v>32</v>
      </c>
      <c r="H457" s="7" t="str">
        <f aca="false">IF(AND(H456="X",D457&lt;&gt;4),1,IF(D457=4,"X",H456+1))</f>
        <v>X</v>
      </c>
      <c r="I457" s="7" t="n">
        <f aca="false">IF(AND(I456="X",D457&lt;&gt;5),1,IF(D457=5,"X",I456+1))</f>
        <v>5</v>
      </c>
      <c r="J457" s="7" t="n">
        <f aca="false">IF(AND(J456="X",D457&lt;&gt;6),1,IF(D457=6,"X",J456+1))</f>
        <v>13</v>
      </c>
      <c r="K457" s="7" t="n">
        <f aca="false">IF(AND(K456="X",D457&lt;&gt;7),1,IF(D457=7,"X",K456+1))</f>
        <v>16</v>
      </c>
      <c r="L457" s="7" t="n">
        <f aca="false">IF(AND(L456="X",D457&lt;&gt;8),1,IF(D457=8,"X",L456+1))</f>
        <v>30</v>
      </c>
      <c r="M457" s="7" t="n">
        <f aca="false">IF(AND(M456="X",D457&lt;&gt;9),1,IF(D457=9,"X",M456+1))</f>
        <v>9</v>
      </c>
      <c r="N457" s="7" t="n">
        <f aca="false">IF(AND(N456="X",D457&lt;&gt;10),1,IF(D457=10,"X",N456+1))</f>
        <v>37</v>
      </c>
      <c r="O457" s="7" t="n">
        <f aca="false">IF(AND(O456="X",D457&lt;&gt;11),1,IF(D457=11,"X",O456+1))</f>
        <v>4</v>
      </c>
      <c r="P457" s="7" t="n">
        <f aca="false">IF(AND(P456="X",D457&lt;&gt;12),1,IF(D457=12,"X",P456+1))</f>
        <v>8</v>
      </c>
    </row>
    <row r="458" customFormat="false" ht="12.75" hidden="false" customHeight="false" outlineLevel="0" collapsed="false">
      <c r="A458" s="7" t="n">
        <f aca="true">INT(RAND()*38)</f>
        <v>15</v>
      </c>
      <c r="B458" s="7" t="n">
        <f aca="false">IF(A458=37,"00",A458)</f>
        <v>15</v>
      </c>
      <c r="C458" s="7" t="str">
        <f aca="false">IF(OR(A458=37,A458=0),"G",IF(OR(B458=1,B458=3,B458=5,B458=7,B458=9,B458=12,B458=14,B458=16,B458=18,B458=19,B458=21,B458=23,B458=25,B458=27,B458=30,B458=32,B458=34,B458=36),"R","B"))</f>
        <v>B</v>
      </c>
      <c r="D458" s="7" t="n">
        <f aca="false">IF(OR(A458=37,A458=0),0,INT((A458-1)/3)+1)</f>
        <v>5</v>
      </c>
      <c r="E458" s="7" t="n">
        <f aca="false">IF(AND(E457="X",D458&lt;&gt;1),1,IF(D458=1,"X",E457+1))</f>
        <v>3</v>
      </c>
      <c r="F458" s="7" t="n">
        <f aca="false">IF(AND(F457="X",D458&lt;&gt;2),1,IF(D458=2,"X",F457+1))</f>
        <v>2</v>
      </c>
      <c r="G458" s="7" t="n">
        <f aca="false">IF(AND(G457="X",D458&lt;&gt;3),1,IF(D458=3,"X",G457+1))</f>
        <v>33</v>
      </c>
      <c r="H458" s="7" t="n">
        <f aca="false">IF(AND(H457="X",D458&lt;&gt;4),1,IF(D458=4,"X",H457+1))</f>
        <v>1</v>
      </c>
      <c r="I458" s="7" t="str">
        <f aca="false">IF(AND(I457="X",D458&lt;&gt;5),1,IF(D458=5,"X",I457+1))</f>
        <v>X</v>
      </c>
      <c r="J458" s="7" t="n">
        <f aca="false">IF(AND(J457="X",D458&lt;&gt;6),1,IF(D458=6,"X",J457+1))</f>
        <v>14</v>
      </c>
      <c r="K458" s="7" t="n">
        <f aca="false">IF(AND(K457="X",D458&lt;&gt;7),1,IF(D458=7,"X",K457+1))</f>
        <v>17</v>
      </c>
      <c r="L458" s="7" t="n">
        <f aca="false">IF(AND(L457="X",D458&lt;&gt;8),1,IF(D458=8,"X",L457+1))</f>
        <v>31</v>
      </c>
      <c r="M458" s="7" t="n">
        <f aca="false">IF(AND(M457="X",D458&lt;&gt;9),1,IF(D458=9,"X",M457+1))</f>
        <v>10</v>
      </c>
      <c r="N458" s="7" t="n">
        <f aca="false">IF(AND(N457="X",D458&lt;&gt;10),1,IF(D458=10,"X",N457+1))</f>
        <v>38</v>
      </c>
      <c r="O458" s="7" t="n">
        <f aca="false">IF(AND(O457="X",D458&lt;&gt;11),1,IF(D458=11,"X",O457+1))</f>
        <v>5</v>
      </c>
      <c r="P458" s="7" t="n">
        <f aca="false">IF(AND(P457="X",D458&lt;&gt;12),1,IF(D458=12,"X",P457+1))</f>
        <v>9</v>
      </c>
    </row>
    <row r="459" customFormat="false" ht="12.75" hidden="false" customHeight="false" outlineLevel="0" collapsed="false">
      <c r="A459" s="7" t="n">
        <f aca="true">INT(RAND()*38)</f>
        <v>23</v>
      </c>
      <c r="B459" s="7" t="n">
        <f aca="false">IF(A459=37,"00",A459)</f>
        <v>23</v>
      </c>
      <c r="C459" s="7" t="str">
        <f aca="false">IF(OR(A459=37,A459=0),"G",IF(OR(B459=1,B459=3,B459=5,B459=7,B459=9,B459=12,B459=14,B459=16,B459=18,B459=19,B459=21,B459=23,B459=25,B459=27,B459=30,B459=32,B459=34,B459=36),"R","B"))</f>
        <v>R</v>
      </c>
      <c r="D459" s="7" t="n">
        <f aca="false">IF(OR(A459=37,A459=0),0,INT((A459-1)/3)+1)</f>
        <v>8</v>
      </c>
      <c r="E459" s="7" t="n">
        <f aca="false">IF(AND(E458="X",D459&lt;&gt;1),1,IF(D459=1,"X",E458+1))</f>
        <v>4</v>
      </c>
      <c r="F459" s="7" t="n">
        <f aca="false">IF(AND(F458="X",D459&lt;&gt;2),1,IF(D459=2,"X",F458+1))</f>
        <v>3</v>
      </c>
      <c r="G459" s="7" t="n">
        <f aca="false">IF(AND(G458="X",D459&lt;&gt;3),1,IF(D459=3,"X",G458+1))</f>
        <v>34</v>
      </c>
      <c r="H459" s="7" t="n">
        <f aca="false">IF(AND(H458="X",D459&lt;&gt;4),1,IF(D459=4,"X",H458+1))</f>
        <v>2</v>
      </c>
      <c r="I459" s="7" t="n">
        <f aca="false">IF(AND(I458="X",D459&lt;&gt;5),1,IF(D459=5,"X",I458+1))</f>
        <v>1</v>
      </c>
      <c r="J459" s="7" t="n">
        <f aca="false">IF(AND(J458="X",D459&lt;&gt;6),1,IF(D459=6,"X",J458+1))</f>
        <v>15</v>
      </c>
      <c r="K459" s="7" t="n">
        <f aca="false">IF(AND(K458="X",D459&lt;&gt;7),1,IF(D459=7,"X",K458+1))</f>
        <v>18</v>
      </c>
      <c r="L459" s="7" t="str">
        <f aca="false">IF(AND(L458="X",D459&lt;&gt;8),1,IF(D459=8,"X",L458+1))</f>
        <v>X</v>
      </c>
      <c r="M459" s="7" t="n">
        <f aca="false">IF(AND(M458="X",D459&lt;&gt;9),1,IF(D459=9,"X",M458+1))</f>
        <v>11</v>
      </c>
      <c r="N459" s="7" t="n">
        <f aca="false">IF(AND(N458="X",D459&lt;&gt;10),1,IF(D459=10,"X",N458+1))</f>
        <v>39</v>
      </c>
      <c r="O459" s="7" t="n">
        <f aca="false">IF(AND(O458="X",D459&lt;&gt;11),1,IF(D459=11,"X",O458+1))</f>
        <v>6</v>
      </c>
      <c r="P459" s="7" t="n">
        <f aca="false">IF(AND(P458="X",D459&lt;&gt;12),1,IF(D459=12,"X",P458+1))</f>
        <v>10</v>
      </c>
    </row>
    <row r="460" customFormat="false" ht="12.75" hidden="false" customHeight="false" outlineLevel="0" collapsed="false">
      <c r="A460" s="7" t="n">
        <f aca="true">INT(RAND()*38)</f>
        <v>23</v>
      </c>
      <c r="B460" s="7" t="n">
        <f aca="false">IF(A460=37,"00",A460)</f>
        <v>23</v>
      </c>
      <c r="C460" s="7" t="str">
        <f aca="false">IF(OR(A460=37,A460=0),"G",IF(OR(B460=1,B460=3,B460=5,B460=7,B460=9,B460=12,B460=14,B460=16,B460=18,B460=19,B460=21,B460=23,B460=25,B460=27,B460=30,B460=32,B460=34,B460=36),"R","B"))</f>
        <v>R</v>
      </c>
      <c r="D460" s="7" t="n">
        <f aca="false">IF(OR(A460=37,A460=0),0,INT((A460-1)/3)+1)</f>
        <v>8</v>
      </c>
      <c r="E460" s="7" t="n">
        <f aca="false">IF(AND(E459="X",D460&lt;&gt;1),1,IF(D460=1,"X",E459+1))</f>
        <v>5</v>
      </c>
      <c r="F460" s="7" t="n">
        <f aca="false">IF(AND(F459="X",D460&lt;&gt;2),1,IF(D460=2,"X",F459+1))</f>
        <v>4</v>
      </c>
      <c r="G460" s="7" t="n">
        <f aca="false">IF(AND(G459="X",D460&lt;&gt;3),1,IF(D460=3,"X",G459+1))</f>
        <v>35</v>
      </c>
      <c r="H460" s="7" t="n">
        <f aca="false">IF(AND(H459="X",D460&lt;&gt;4),1,IF(D460=4,"X",H459+1))</f>
        <v>3</v>
      </c>
      <c r="I460" s="7" t="n">
        <f aca="false">IF(AND(I459="X",D460&lt;&gt;5),1,IF(D460=5,"X",I459+1))</f>
        <v>2</v>
      </c>
      <c r="J460" s="7" t="n">
        <f aca="false">IF(AND(J459="X",D460&lt;&gt;6),1,IF(D460=6,"X",J459+1))</f>
        <v>16</v>
      </c>
      <c r="K460" s="7" t="n">
        <f aca="false">IF(AND(K459="X",D460&lt;&gt;7),1,IF(D460=7,"X",K459+1))</f>
        <v>19</v>
      </c>
      <c r="L460" s="7" t="str">
        <f aca="false">IF(AND(L459="X",D460&lt;&gt;8),1,IF(D460=8,"X",L459+1))</f>
        <v>X</v>
      </c>
      <c r="M460" s="7" t="n">
        <f aca="false">IF(AND(M459="X",D460&lt;&gt;9),1,IF(D460=9,"X",M459+1))</f>
        <v>12</v>
      </c>
      <c r="N460" s="7" t="n">
        <f aca="false">IF(AND(N459="X",D460&lt;&gt;10),1,IF(D460=10,"X",N459+1))</f>
        <v>40</v>
      </c>
      <c r="O460" s="7" t="n">
        <f aca="false">IF(AND(O459="X",D460&lt;&gt;11),1,IF(D460=11,"X",O459+1))</f>
        <v>7</v>
      </c>
      <c r="P460" s="7" t="n">
        <f aca="false">IF(AND(P459="X",D460&lt;&gt;12),1,IF(D460=12,"X",P459+1))</f>
        <v>11</v>
      </c>
    </row>
    <row r="461" customFormat="false" ht="12.75" hidden="false" customHeight="false" outlineLevel="0" collapsed="false">
      <c r="A461" s="7" t="n">
        <f aca="true">INT(RAND()*38)</f>
        <v>32</v>
      </c>
      <c r="B461" s="7" t="n">
        <f aca="false">IF(A461=37,"00",A461)</f>
        <v>32</v>
      </c>
      <c r="C461" s="7" t="str">
        <f aca="false">IF(OR(A461=37,A461=0),"G",IF(OR(B461=1,B461=3,B461=5,B461=7,B461=9,B461=12,B461=14,B461=16,B461=18,B461=19,B461=21,B461=23,B461=25,B461=27,B461=30,B461=32,B461=34,B461=36),"R","B"))</f>
        <v>R</v>
      </c>
      <c r="D461" s="7" t="n">
        <f aca="false">IF(OR(A461=37,A461=0),0,INT((A461-1)/3)+1)</f>
        <v>11</v>
      </c>
      <c r="E461" s="7" t="n">
        <f aca="false">IF(AND(E460="X",D461&lt;&gt;1),1,IF(D461=1,"X",E460+1))</f>
        <v>6</v>
      </c>
      <c r="F461" s="7" t="n">
        <f aca="false">IF(AND(F460="X",D461&lt;&gt;2),1,IF(D461=2,"X",F460+1))</f>
        <v>5</v>
      </c>
      <c r="G461" s="7" t="n">
        <f aca="false">IF(AND(G460="X",D461&lt;&gt;3),1,IF(D461=3,"X",G460+1))</f>
        <v>36</v>
      </c>
      <c r="H461" s="7" t="n">
        <f aca="false">IF(AND(H460="X",D461&lt;&gt;4),1,IF(D461=4,"X",H460+1))</f>
        <v>4</v>
      </c>
      <c r="I461" s="7" t="n">
        <f aca="false">IF(AND(I460="X",D461&lt;&gt;5),1,IF(D461=5,"X",I460+1))</f>
        <v>3</v>
      </c>
      <c r="J461" s="7" t="n">
        <f aca="false">IF(AND(J460="X",D461&lt;&gt;6),1,IF(D461=6,"X",J460+1))</f>
        <v>17</v>
      </c>
      <c r="K461" s="7" t="n">
        <f aca="false">IF(AND(K460="X",D461&lt;&gt;7),1,IF(D461=7,"X",K460+1))</f>
        <v>20</v>
      </c>
      <c r="L461" s="7" t="n">
        <f aca="false">IF(AND(L460="X",D461&lt;&gt;8),1,IF(D461=8,"X",L460+1))</f>
        <v>1</v>
      </c>
      <c r="M461" s="7" t="n">
        <f aca="false">IF(AND(M460="X",D461&lt;&gt;9),1,IF(D461=9,"X",M460+1))</f>
        <v>13</v>
      </c>
      <c r="N461" s="7" t="n">
        <f aca="false">IF(AND(N460="X",D461&lt;&gt;10),1,IF(D461=10,"X",N460+1))</f>
        <v>41</v>
      </c>
      <c r="O461" s="7" t="str">
        <f aca="false">IF(AND(O460="X",D461&lt;&gt;11),1,IF(D461=11,"X",O460+1))</f>
        <v>X</v>
      </c>
      <c r="P461" s="7" t="n">
        <f aca="false">IF(AND(P460="X",D461&lt;&gt;12),1,IF(D461=12,"X",P460+1))</f>
        <v>12</v>
      </c>
    </row>
    <row r="462" customFormat="false" ht="12.75" hidden="false" customHeight="false" outlineLevel="0" collapsed="false">
      <c r="A462" s="7" t="n">
        <f aca="true">INT(RAND()*38)</f>
        <v>35</v>
      </c>
      <c r="B462" s="7" t="n">
        <f aca="false">IF(A462=37,"00",A462)</f>
        <v>35</v>
      </c>
      <c r="C462" s="7" t="str">
        <f aca="false">IF(OR(A462=37,A462=0),"G",IF(OR(B462=1,B462=3,B462=5,B462=7,B462=9,B462=12,B462=14,B462=16,B462=18,B462=19,B462=21,B462=23,B462=25,B462=27,B462=30,B462=32,B462=34,B462=36),"R","B"))</f>
        <v>B</v>
      </c>
      <c r="D462" s="7" t="n">
        <f aca="false">IF(OR(A462=37,A462=0),0,INT((A462-1)/3)+1)</f>
        <v>12</v>
      </c>
      <c r="E462" s="7" t="n">
        <f aca="false">IF(AND(E461="X",D462&lt;&gt;1),1,IF(D462=1,"X",E461+1))</f>
        <v>7</v>
      </c>
      <c r="F462" s="7" t="n">
        <f aca="false">IF(AND(F461="X",D462&lt;&gt;2),1,IF(D462=2,"X",F461+1))</f>
        <v>6</v>
      </c>
      <c r="G462" s="7" t="n">
        <f aca="false">IF(AND(G461="X",D462&lt;&gt;3),1,IF(D462=3,"X",G461+1))</f>
        <v>37</v>
      </c>
      <c r="H462" s="7" t="n">
        <f aca="false">IF(AND(H461="X",D462&lt;&gt;4),1,IF(D462=4,"X",H461+1))</f>
        <v>5</v>
      </c>
      <c r="I462" s="7" t="n">
        <f aca="false">IF(AND(I461="X",D462&lt;&gt;5),1,IF(D462=5,"X",I461+1))</f>
        <v>4</v>
      </c>
      <c r="J462" s="7" t="n">
        <f aca="false">IF(AND(J461="X",D462&lt;&gt;6),1,IF(D462=6,"X",J461+1))</f>
        <v>18</v>
      </c>
      <c r="K462" s="7" t="n">
        <f aca="false">IF(AND(K461="X",D462&lt;&gt;7),1,IF(D462=7,"X",K461+1))</f>
        <v>21</v>
      </c>
      <c r="L462" s="7" t="n">
        <f aca="false">IF(AND(L461="X",D462&lt;&gt;8),1,IF(D462=8,"X",L461+1))</f>
        <v>2</v>
      </c>
      <c r="M462" s="7" t="n">
        <f aca="false">IF(AND(M461="X",D462&lt;&gt;9),1,IF(D462=9,"X",M461+1))</f>
        <v>14</v>
      </c>
      <c r="N462" s="7" t="n">
        <f aca="false">IF(AND(N461="X",D462&lt;&gt;10),1,IF(D462=10,"X",N461+1))</f>
        <v>42</v>
      </c>
      <c r="O462" s="7" t="n">
        <f aca="false">IF(AND(O461="X",D462&lt;&gt;11),1,IF(D462=11,"X",O461+1))</f>
        <v>1</v>
      </c>
      <c r="P462" s="7" t="str">
        <f aca="false">IF(AND(P461="X",D462&lt;&gt;12),1,IF(D462=12,"X",P461+1))</f>
        <v>X</v>
      </c>
    </row>
    <row r="463" customFormat="false" ht="12.75" hidden="false" customHeight="false" outlineLevel="0" collapsed="false">
      <c r="A463" s="7" t="n">
        <f aca="true">INT(RAND()*38)</f>
        <v>20</v>
      </c>
      <c r="B463" s="7" t="n">
        <f aca="false">IF(A463=37,"00",A463)</f>
        <v>20</v>
      </c>
      <c r="C463" s="7" t="str">
        <f aca="false">IF(OR(A463=37,A463=0),"G",IF(OR(B463=1,B463=3,B463=5,B463=7,B463=9,B463=12,B463=14,B463=16,B463=18,B463=19,B463=21,B463=23,B463=25,B463=27,B463=30,B463=32,B463=34,B463=36),"R","B"))</f>
        <v>B</v>
      </c>
      <c r="D463" s="7" t="n">
        <f aca="false">IF(OR(A463=37,A463=0),0,INT((A463-1)/3)+1)</f>
        <v>7</v>
      </c>
      <c r="E463" s="7" t="n">
        <f aca="false">IF(AND(E462="X",D463&lt;&gt;1),1,IF(D463=1,"X",E462+1))</f>
        <v>8</v>
      </c>
      <c r="F463" s="7" t="n">
        <f aca="false">IF(AND(F462="X",D463&lt;&gt;2),1,IF(D463=2,"X",F462+1))</f>
        <v>7</v>
      </c>
      <c r="G463" s="7" t="n">
        <f aca="false">IF(AND(G462="X",D463&lt;&gt;3),1,IF(D463=3,"X",G462+1))</f>
        <v>38</v>
      </c>
      <c r="H463" s="7" t="n">
        <f aca="false">IF(AND(H462="X",D463&lt;&gt;4),1,IF(D463=4,"X",H462+1))</f>
        <v>6</v>
      </c>
      <c r="I463" s="7" t="n">
        <f aca="false">IF(AND(I462="X",D463&lt;&gt;5),1,IF(D463=5,"X",I462+1))</f>
        <v>5</v>
      </c>
      <c r="J463" s="7" t="n">
        <f aca="false">IF(AND(J462="X",D463&lt;&gt;6),1,IF(D463=6,"X",J462+1))</f>
        <v>19</v>
      </c>
      <c r="K463" s="7" t="str">
        <f aca="false">IF(AND(K462="X",D463&lt;&gt;7),1,IF(D463=7,"X",K462+1))</f>
        <v>X</v>
      </c>
      <c r="L463" s="7" t="n">
        <f aca="false">IF(AND(L462="X",D463&lt;&gt;8),1,IF(D463=8,"X",L462+1))</f>
        <v>3</v>
      </c>
      <c r="M463" s="7" t="n">
        <f aca="false">IF(AND(M462="X",D463&lt;&gt;9),1,IF(D463=9,"X",M462+1))</f>
        <v>15</v>
      </c>
      <c r="N463" s="7" t="n">
        <f aca="false">IF(AND(N462="X",D463&lt;&gt;10),1,IF(D463=10,"X",N462+1))</f>
        <v>43</v>
      </c>
      <c r="O463" s="7" t="n">
        <f aca="false">IF(AND(O462="X",D463&lt;&gt;11),1,IF(D463=11,"X",O462+1))</f>
        <v>2</v>
      </c>
      <c r="P463" s="7" t="n">
        <f aca="false">IF(AND(P462="X",D463&lt;&gt;12),1,IF(D463=12,"X",P462+1))</f>
        <v>1</v>
      </c>
    </row>
    <row r="464" customFormat="false" ht="12.75" hidden="false" customHeight="false" outlineLevel="0" collapsed="false">
      <c r="A464" s="7" t="n">
        <f aca="true">INT(RAND()*38)</f>
        <v>32</v>
      </c>
      <c r="B464" s="7" t="n">
        <f aca="false">IF(A464=37,"00",A464)</f>
        <v>32</v>
      </c>
      <c r="C464" s="7" t="str">
        <f aca="false">IF(OR(A464=37,A464=0),"G",IF(OR(B464=1,B464=3,B464=5,B464=7,B464=9,B464=12,B464=14,B464=16,B464=18,B464=19,B464=21,B464=23,B464=25,B464=27,B464=30,B464=32,B464=34,B464=36),"R","B"))</f>
        <v>R</v>
      </c>
      <c r="D464" s="7" t="n">
        <f aca="false">IF(OR(A464=37,A464=0),0,INT((A464-1)/3)+1)</f>
        <v>11</v>
      </c>
      <c r="E464" s="7" t="n">
        <f aca="false">IF(AND(E463="X",D464&lt;&gt;1),1,IF(D464=1,"X",E463+1))</f>
        <v>9</v>
      </c>
      <c r="F464" s="7" t="n">
        <f aca="false">IF(AND(F463="X",D464&lt;&gt;2),1,IF(D464=2,"X",F463+1))</f>
        <v>8</v>
      </c>
      <c r="G464" s="7" t="n">
        <f aca="false">IF(AND(G463="X",D464&lt;&gt;3),1,IF(D464=3,"X",G463+1))</f>
        <v>39</v>
      </c>
      <c r="H464" s="7" t="n">
        <f aca="false">IF(AND(H463="X",D464&lt;&gt;4),1,IF(D464=4,"X",H463+1))</f>
        <v>7</v>
      </c>
      <c r="I464" s="7" t="n">
        <f aca="false">IF(AND(I463="X",D464&lt;&gt;5),1,IF(D464=5,"X",I463+1))</f>
        <v>6</v>
      </c>
      <c r="J464" s="7" t="n">
        <f aca="false">IF(AND(J463="X",D464&lt;&gt;6),1,IF(D464=6,"X",J463+1))</f>
        <v>20</v>
      </c>
      <c r="K464" s="7" t="n">
        <f aca="false">IF(AND(K463="X",D464&lt;&gt;7),1,IF(D464=7,"X",K463+1))</f>
        <v>1</v>
      </c>
      <c r="L464" s="7" t="n">
        <f aca="false">IF(AND(L463="X",D464&lt;&gt;8),1,IF(D464=8,"X",L463+1))</f>
        <v>4</v>
      </c>
      <c r="M464" s="7" t="n">
        <f aca="false">IF(AND(M463="X",D464&lt;&gt;9),1,IF(D464=9,"X",M463+1))</f>
        <v>16</v>
      </c>
      <c r="N464" s="7" t="n">
        <f aca="false">IF(AND(N463="X",D464&lt;&gt;10),1,IF(D464=10,"X",N463+1))</f>
        <v>44</v>
      </c>
      <c r="O464" s="7" t="str">
        <f aca="false">IF(AND(O463="X",D464&lt;&gt;11),1,IF(D464=11,"X",O463+1))</f>
        <v>X</v>
      </c>
      <c r="P464" s="7" t="n">
        <f aca="false">IF(AND(P463="X",D464&lt;&gt;12),1,IF(D464=12,"X",P463+1))</f>
        <v>2</v>
      </c>
    </row>
    <row r="465" customFormat="false" ht="12.75" hidden="false" customHeight="false" outlineLevel="0" collapsed="false">
      <c r="A465" s="7" t="n">
        <f aca="true">INT(RAND()*38)</f>
        <v>13</v>
      </c>
      <c r="B465" s="7" t="n">
        <f aca="false">IF(A465=37,"00",A465)</f>
        <v>13</v>
      </c>
      <c r="C465" s="7" t="str">
        <f aca="false">IF(OR(A465=37,A465=0),"G",IF(OR(B465=1,B465=3,B465=5,B465=7,B465=9,B465=12,B465=14,B465=16,B465=18,B465=19,B465=21,B465=23,B465=25,B465=27,B465=30,B465=32,B465=34,B465=36),"R","B"))</f>
        <v>B</v>
      </c>
      <c r="D465" s="7" t="n">
        <f aca="false">IF(OR(A465=37,A465=0),0,INT((A465-1)/3)+1)</f>
        <v>5</v>
      </c>
      <c r="E465" s="7" t="n">
        <f aca="false">IF(AND(E464="X",D465&lt;&gt;1),1,IF(D465=1,"X",E464+1))</f>
        <v>10</v>
      </c>
      <c r="F465" s="7" t="n">
        <f aca="false">IF(AND(F464="X",D465&lt;&gt;2),1,IF(D465=2,"X",F464+1))</f>
        <v>9</v>
      </c>
      <c r="G465" s="7" t="n">
        <f aca="false">IF(AND(G464="X",D465&lt;&gt;3),1,IF(D465=3,"X",G464+1))</f>
        <v>40</v>
      </c>
      <c r="H465" s="7" t="n">
        <f aca="false">IF(AND(H464="X",D465&lt;&gt;4),1,IF(D465=4,"X",H464+1))</f>
        <v>8</v>
      </c>
      <c r="I465" s="7" t="str">
        <f aca="false">IF(AND(I464="X",D465&lt;&gt;5),1,IF(D465=5,"X",I464+1))</f>
        <v>X</v>
      </c>
      <c r="J465" s="7" t="n">
        <f aca="false">IF(AND(J464="X",D465&lt;&gt;6),1,IF(D465=6,"X",J464+1))</f>
        <v>21</v>
      </c>
      <c r="K465" s="7" t="n">
        <f aca="false">IF(AND(K464="X",D465&lt;&gt;7),1,IF(D465=7,"X",K464+1))</f>
        <v>2</v>
      </c>
      <c r="L465" s="7" t="n">
        <f aca="false">IF(AND(L464="X",D465&lt;&gt;8),1,IF(D465=8,"X",L464+1))</f>
        <v>5</v>
      </c>
      <c r="M465" s="7" t="n">
        <f aca="false">IF(AND(M464="X",D465&lt;&gt;9),1,IF(D465=9,"X",M464+1))</f>
        <v>17</v>
      </c>
      <c r="N465" s="7" t="n">
        <f aca="false">IF(AND(N464="X",D465&lt;&gt;10),1,IF(D465=10,"X",N464+1))</f>
        <v>45</v>
      </c>
      <c r="O465" s="7" t="n">
        <f aca="false">IF(AND(O464="X",D465&lt;&gt;11),1,IF(D465=11,"X",O464+1))</f>
        <v>1</v>
      </c>
      <c r="P465" s="7" t="n">
        <f aca="false">IF(AND(P464="X",D465&lt;&gt;12),1,IF(D465=12,"X",P464+1))</f>
        <v>3</v>
      </c>
    </row>
    <row r="466" customFormat="false" ht="12.75" hidden="false" customHeight="false" outlineLevel="0" collapsed="false">
      <c r="A466" s="7" t="n">
        <f aca="true">INT(RAND()*38)</f>
        <v>22</v>
      </c>
      <c r="B466" s="7" t="n">
        <f aca="false">IF(A466=37,"00",A466)</f>
        <v>22</v>
      </c>
      <c r="C466" s="7" t="str">
        <f aca="false">IF(OR(A466=37,A466=0),"G",IF(OR(B466=1,B466=3,B466=5,B466=7,B466=9,B466=12,B466=14,B466=16,B466=18,B466=19,B466=21,B466=23,B466=25,B466=27,B466=30,B466=32,B466=34,B466=36),"R","B"))</f>
        <v>B</v>
      </c>
      <c r="D466" s="7" t="n">
        <f aca="false">IF(OR(A466=37,A466=0),0,INT((A466-1)/3)+1)</f>
        <v>8</v>
      </c>
      <c r="E466" s="7" t="n">
        <f aca="false">IF(AND(E465="X",D466&lt;&gt;1),1,IF(D466=1,"X",E465+1))</f>
        <v>11</v>
      </c>
      <c r="F466" s="7" t="n">
        <f aca="false">IF(AND(F465="X",D466&lt;&gt;2),1,IF(D466=2,"X",F465+1))</f>
        <v>10</v>
      </c>
      <c r="G466" s="7" t="n">
        <f aca="false">IF(AND(G465="X",D466&lt;&gt;3),1,IF(D466=3,"X",G465+1))</f>
        <v>41</v>
      </c>
      <c r="H466" s="7" t="n">
        <f aca="false">IF(AND(H465="X",D466&lt;&gt;4),1,IF(D466=4,"X",H465+1))</f>
        <v>9</v>
      </c>
      <c r="I466" s="7" t="n">
        <f aca="false">IF(AND(I465="X",D466&lt;&gt;5),1,IF(D466=5,"X",I465+1))</f>
        <v>1</v>
      </c>
      <c r="J466" s="7" t="n">
        <f aca="false">IF(AND(J465="X",D466&lt;&gt;6),1,IF(D466=6,"X",J465+1))</f>
        <v>22</v>
      </c>
      <c r="K466" s="7" t="n">
        <f aca="false">IF(AND(K465="X",D466&lt;&gt;7),1,IF(D466=7,"X",K465+1))</f>
        <v>3</v>
      </c>
      <c r="L466" s="7" t="str">
        <f aca="false">IF(AND(L465="X",D466&lt;&gt;8),1,IF(D466=8,"X",L465+1))</f>
        <v>X</v>
      </c>
      <c r="M466" s="7" t="n">
        <f aca="false">IF(AND(M465="X",D466&lt;&gt;9),1,IF(D466=9,"X",M465+1))</f>
        <v>18</v>
      </c>
      <c r="N466" s="7" t="n">
        <f aca="false">IF(AND(N465="X",D466&lt;&gt;10),1,IF(D466=10,"X",N465+1))</f>
        <v>46</v>
      </c>
      <c r="O466" s="7" t="n">
        <f aca="false">IF(AND(O465="X",D466&lt;&gt;11),1,IF(D466=11,"X",O465+1))</f>
        <v>2</v>
      </c>
      <c r="P466" s="7" t="n">
        <f aca="false">IF(AND(P465="X",D466&lt;&gt;12),1,IF(D466=12,"X",P465+1))</f>
        <v>4</v>
      </c>
    </row>
    <row r="467" customFormat="false" ht="12.75" hidden="false" customHeight="false" outlineLevel="0" collapsed="false">
      <c r="A467" s="7" t="n">
        <f aca="true">INT(RAND()*38)</f>
        <v>24</v>
      </c>
      <c r="B467" s="7" t="n">
        <f aca="false">IF(A467=37,"00",A467)</f>
        <v>24</v>
      </c>
      <c r="C467" s="7" t="str">
        <f aca="false">IF(OR(A467=37,A467=0),"G",IF(OR(B467=1,B467=3,B467=5,B467=7,B467=9,B467=12,B467=14,B467=16,B467=18,B467=19,B467=21,B467=23,B467=25,B467=27,B467=30,B467=32,B467=34,B467=36),"R","B"))</f>
        <v>B</v>
      </c>
      <c r="D467" s="7" t="n">
        <f aca="false">IF(OR(A467=37,A467=0),0,INT((A467-1)/3)+1)</f>
        <v>8</v>
      </c>
      <c r="E467" s="7" t="n">
        <f aca="false">IF(AND(E466="X",D467&lt;&gt;1),1,IF(D467=1,"X",E466+1))</f>
        <v>12</v>
      </c>
      <c r="F467" s="7" t="n">
        <f aca="false">IF(AND(F466="X",D467&lt;&gt;2),1,IF(D467=2,"X",F466+1))</f>
        <v>11</v>
      </c>
      <c r="G467" s="7" t="n">
        <f aca="false">IF(AND(G466="X",D467&lt;&gt;3),1,IF(D467=3,"X",G466+1))</f>
        <v>42</v>
      </c>
      <c r="H467" s="7" t="n">
        <f aca="false">IF(AND(H466="X",D467&lt;&gt;4),1,IF(D467=4,"X",H466+1))</f>
        <v>10</v>
      </c>
      <c r="I467" s="7" t="n">
        <f aca="false">IF(AND(I466="X",D467&lt;&gt;5),1,IF(D467=5,"X",I466+1))</f>
        <v>2</v>
      </c>
      <c r="J467" s="7" t="n">
        <f aca="false">IF(AND(J466="X",D467&lt;&gt;6),1,IF(D467=6,"X",J466+1))</f>
        <v>23</v>
      </c>
      <c r="K467" s="7" t="n">
        <f aca="false">IF(AND(K466="X",D467&lt;&gt;7),1,IF(D467=7,"X",K466+1))</f>
        <v>4</v>
      </c>
      <c r="L467" s="7" t="str">
        <f aca="false">IF(AND(L466="X",D467&lt;&gt;8),1,IF(D467=8,"X",L466+1))</f>
        <v>X</v>
      </c>
      <c r="M467" s="7" t="n">
        <f aca="false">IF(AND(M466="X",D467&lt;&gt;9),1,IF(D467=9,"X",M466+1))</f>
        <v>19</v>
      </c>
      <c r="N467" s="7" t="n">
        <f aca="false">IF(AND(N466="X",D467&lt;&gt;10),1,IF(D467=10,"X",N466+1))</f>
        <v>47</v>
      </c>
      <c r="O467" s="7" t="n">
        <f aca="false">IF(AND(O466="X",D467&lt;&gt;11),1,IF(D467=11,"X",O466+1))</f>
        <v>3</v>
      </c>
      <c r="P467" s="7" t="n">
        <f aca="false">IF(AND(P466="X",D467&lt;&gt;12),1,IF(D467=12,"X",P466+1))</f>
        <v>5</v>
      </c>
    </row>
    <row r="468" customFormat="false" ht="12.75" hidden="false" customHeight="false" outlineLevel="0" collapsed="false">
      <c r="A468" s="7" t="n">
        <f aca="true">INT(RAND()*38)</f>
        <v>14</v>
      </c>
      <c r="B468" s="7" t="n">
        <f aca="false">IF(A468=37,"00",A468)</f>
        <v>14</v>
      </c>
      <c r="C468" s="7" t="str">
        <f aca="false">IF(OR(A468=37,A468=0),"G",IF(OR(B468=1,B468=3,B468=5,B468=7,B468=9,B468=12,B468=14,B468=16,B468=18,B468=19,B468=21,B468=23,B468=25,B468=27,B468=30,B468=32,B468=34,B468=36),"R","B"))</f>
        <v>R</v>
      </c>
      <c r="D468" s="7" t="n">
        <f aca="false">IF(OR(A468=37,A468=0),0,INT((A468-1)/3)+1)</f>
        <v>5</v>
      </c>
      <c r="E468" s="7" t="n">
        <f aca="false">IF(AND(E467="X",D468&lt;&gt;1),1,IF(D468=1,"X",E467+1))</f>
        <v>13</v>
      </c>
      <c r="F468" s="7" t="n">
        <f aca="false">IF(AND(F467="X",D468&lt;&gt;2),1,IF(D468=2,"X",F467+1))</f>
        <v>12</v>
      </c>
      <c r="G468" s="7" t="n">
        <f aca="false">IF(AND(G467="X",D468&lt;&gt;3),1,IF(D468=3,"X",G467+1))</f>
        <v>43</v>
      </c>
      <c r="H468" s="7" t="n">
        <f aca="false">IF(AND(H467="X",D468&lt;&gt;4),1,IF(D468=4,"X",H467+1))</f>
        <v>11</v>
      </c>
      <c r="I468" s="7" t="str">
        <f aca="false">IF(AND(I467="X",D468&lt;&gt;5),1,IF(D468=5,"X",I467+1))</f>
        <v>X</v>
      </c>
      <c r="J468" s="7" t="n">
        <f aca="false">IF(AND(J467="X",D468&lt;&gt;6),1,IF(D468=6,"X",J467+1))</f>
        <v>24</v>
      </c>
      <c r="K468" s="7" t="n">
        <f aca="false">IF(AND(K467="X",D468&lt;&gt;7),1,IF(D468=7,"X",K467+1))</f>
        <v>5</v>
      </c>
      <c r="L468" s="7" t="n">
        <f aca="false">IF(AND(L467="X",D468&lt;&gt;8),1,IF(D468=8,"X",L467+1))</f>
        <v>1</v>
      </c>
      <c r="M468" s="7" t="n">
        <f aca="false">IF(AND(M467="X",D468&lt;&gt;9),1,IF(D468=9,"X",M467+1))</f>
        <v>20</v>
      </c>
      <c r="N468" s="7" t="n">
        <f aca="false">IF(AND(N467="X",D468&lt;&gt;10),1,IF(D468=10,"X",N467+1))</f>
        <v>48</v>
      </c>
      <c r="O468" s="7" t="n">
        <f aca="false">IF(AND(O467="X",D468&lt;&gt;11),1,IF(D468=11,"X",O467+1))</f>
        <v>4</v>
      </c>
      <c r="P468" s="7" t="n">
        <f aca="false">IF(AND(P467="X",D468&lt;&gt;12),1,IF(D468=12,"X",P467+1))</f>
        <v>6</v>
      </c>
    </row>
    <row r="469" customFormat="false" ht="12.75" hidden="false" customHeight="false" outlineLevel="0" collapsed="false">
      <c r="A469" s="7" t="n">
        <f aca="true">INT(RAND()*38)</f>
        <v>23</v>
      </c>
      <c r="B469" s="7" t="n">
        <f aca="false">IF(A469=37,"00",A469)</f>
        <v>23</v>
      </c>
      <c r="C469" s="7" t="str">
        <f aca="false">IF(OR(A469=37,A469=0),"G",IF(OR(B469=1,B469=3,B469=5,B469=7,B469=9,B469=12,B469=14,B469=16,B469=18,B469=19,B469=21,B469=23,B469=25,B469=27,B469=30,B469=32,B469=34,B469=36),"R","B"))</f>
        <v>R</v>
      </c>
      <c r="D469" s="7" t="n">
        <f aca="false">IF(OR(A469=37,A469=0),0,INT((A469-1)/3)+1)</f>
        <v>8</v>
      </c>
      <c r="E469" s="7" t="n">
        <f aca="false">IF(AND(E468="X",D469&lt;&gt;1),1,IF(D469=1,"X",E468+1))</f>
        <v>14</v>
      </c>
      <c r="F469" s="7" t="n">
        <f aca="false">IF(AND(F468="X",D469&lt;&gt;2),1,IF(D469=2,"X",F468+1))</f>
        <v>13</v>
      </c>
      <c r="G469" s="7" t="n">
        <f aca="false">IF(AND(G468="X",D469&lt;&gt;3),1,IF(D469=3,"X",G468+1))</f>
        <v>44</v>
      </c>
      <c r="H469" s="7" t="n">
        <f aca="false">IF(AND(H468="X",D469&lt;&gt;4),1,IF(D469=4,"X",H468+1))</f>
        <v>12</v>
      </c>
      <c r="I469" s="7" t="n">
        <f aca="false">IF(AND(I468="X",D469&lt;&gt;5),1,IF(D469=5,"X",I468+1))</f>
        <v>1</v>
      </c>
      <c r="J469" s="7" t="n">
        <f aca="false">IF(AND(J468="X",D469&lt;&gt;6),1,IF(D469=6,"X",J468+1))</f>
        <v>25</v>
      </c>
      <c r="K469" s="7" t="n">
        <f aca="false">IF(AND(K468="X",D469&lt;&gt;7),1,IF(D469=7,"X",K468+1))</f>
        <v>6</v>
      </c>
      <c r="L469" s="7" t="str">
        <f aca="false">IF(AND(L468="X",D469&lt;&gt;8),1,IF(D469=8,"X",L468+1))</f>
        <v>X</v>
      </c>
      <c r="M469" s="7" t="n">
        <f aca="false">IF(AND(M468="X",D469&lt;&gt;9),1,IF(D469=9,"X",M468+1))</f>
        <v>21</v>
      </c>
      <c r="N469" s="7" t="n">
        <f aca="false">IF(AND(N468="X",D469&lt;&gt;10),1,IF(D469=10,"X",N468+1))</f>
        <v>49</v>
      </c>
      <c r="O469" s="7" t="n">
        <f aca="false">IF(AND(O468="X",D469&lt;&gt;11),1,IF(D469=11,"X",O468+1))</f>
        <v>5</v>
      </c>
      <c r="P469" s="7" t="n">
        <f aca="false">IF(AND(P468="X",D469&lt;&gt;12),1,IF(D469=12,"X",P468+1))</f>
        <v>7</v>
      </c>
    </row>
    <row r="470" customFormat="false" ht="12.75" hidden="false" customHeight="false" outlineLevel="0" collapsed="false">
      <c r="A470" s="7" t="n">
        <f aca="true">INT(RAND()*38)</f>
        <v>0</v>
      </c>
      <c r="B470" s="7" t="n">
        <f aca="false">IF(A470=37,"00",A470)</f>
        <v>0</v>
      </c>
      <c r="C470" s="7" t="str">
        <f aca="false">IF(OR(A470=37,A470=0),"G",IF(OR(B470=1,B470=3,B470=5,B470=7,B470=9,B470=12,B470=14,B470=16,B470=18,B470=19,B470=21,B470=23,B470=25,B470=27,B470=30,B470=32,B470=34,B470=36),"R","B"))</f>
        <v>G</v>
      </c>
      <c r="D470" s="7" t="n">
        <f aca="false">IF(OR(A470=37,A470=0),0,INT((A470-1)/3)+1)</f>
        <v>0</v>
      </c>
      <c r="E470" s="7" t="n">
        <f aca="false">IF(AND(E469="X",D470&lt;&gt;1),1,IF(D470=1,"X",E469+1))</f>
        <v>15</v>
      </c>
      <c r="F470" s="7" t="n">
        <f aca="false">IF(AND(F469="X",D470&lt;&gt;2),1,IF(D470=2,"X",F469+1))</f>
        <v>14</v>
      </c>
      <c r="G470" s="7" t="n">
        <f aca="false">IF(AND(G469="X",D470&lt;&gt;3),1,IF(D470=3,"X",G469+1))</f>
        <v>45</v>
      </c>
      <c r="H470" s="7" t="n">
        <f aca="false">IF(AND(H469="X",D470&lt;&gt;4),1,IF(D470=4,"X",H469+1))</f>
        <v>13</v>
      </c>
      <c r="I470" s="7" t="n">
        <f aca="false">IF(AND(I469="X",D470&lt;&gt;5),1,IF(D470=5,"X",I469+1))</f>
        <v>2</v>
      </c>
      <c r="J470" s="7" t="n">
        <f aca="false">IF(AND(J469="X",D470&lt;&gt;6),1,IF(D470=6,"X",J469+1))</f>
        <v>26</v>
      </c>
      <c r="K470" s="7" t="n">
        <f aca="false">IF(AND(K469="X",D470&lt;&gt;7),1,IF(D470=7,"X",K469+1))</f>
        <v>7</v>
      </c>
      <c r="L470" s="7" t="n">
        <f aca="false">IF(AND(L469="X",D470&lt;&gt;8),1,IF(D470=8,"X",L469+1))</f>
        <v>1</v>
      </c>
      <c r="M470" s="7" t="n">
        <f aca="false">IF(AND(M469="X",D470&lt;&gt;9),1,IF(D470=9,"X",M469+1))</f>
        <v>22</v>
      </c>
      <c r="N470" s="7" t="n">
        <f aca="false">IF(AND(N469="X",D470&lt;&gt;10),1,IF(D470=10,"X",N469+1))</f>
        <v>50</v>
      </c>
      <c r="O470" s="7" t="n">
        <f aca="false">IF(AND(O469="X",D470&lt;&gt;11),1,IF(D470=11,"X",O469+1))</f>
        <v>6</v>
      </c>
      <c r="P470" s="7" t="n">
        <f aca="false">IF(AND(P469="X",D470&lt;&gt;12),1,IF(D470=12,"X",P469+1))</f>
        <v>8</v>
      </c>
    </row>
    <row r="471" customFormat="false" ht="12.75" hidden="false" customHeight="false" outlineLevel="0" collapsed="false">
      <c r="A471" s="7" t="n">
        <f aca="true">INT(RAND()*38)</f>
        <v>30</v>
      </c>
      <c r="B471" s="7" t="n">
        <f aca="false">IF(A471=37,"00",A471)</f>
        <v>30</v>
      </c>
      <c r="C471" s="7" t="str">
        <f aca="false">IF(OR(A471=37,A471=0),"G",IF(OR(B471=1,B471=3,B471=5,B471=7,B471=9,B471=12,B471=14,B471=16,B471=18,B471=19,B471=21,B471=23,B471=25,B471=27,B471=30,B471=32,B471=34,B471=36),"R","B"))</f>
        <v>R</v>
      </c>
      <c r="D471" s="7" t="n">
        <f aca="false">IF(OR(A471=37,A471=0),0,INT((A471-1)/3)+1)</f>
        <v>10</v>
      </c>
      <c r="E471" s="7" t="n">
        <f aca="false">IF(AND(E470="X",D471&lt;&gt;1),1,IF(D471=1,"X",E470+1))</f>
        <v>16</v>
      </c>
      <c r="F471" s="7" t="n">
        <f aca="false">IF(AND(F470="X",D471&lt;&gt;2),1,IF(D471=2,"X",F470+1))</f>
        <v>15</v>
      </c>
      <c r="G471" s="7" t="n">
        <f aca="false">IF(AND(G470="X",D471&lt;&gt;3),1,IF(D471=3,"X",G470+1))</f>
        <v>46</v>
      </c>
      <c r="H471" s="7" t="n">
        <f aca="false">IF(AND(H470="X",D471&lt;&gt;4),1,IF(D471=4,"X",H470+1))</f>
        <v>14</v>
      </c>
      <c r="I471" s="7" t="n">
        <f aca="false">IF(AND(I470="X",D471&lt;&gt;5),1,IF(D471=5,"X",I470+1))</f>
        <v>3</v>
      </c>
      <c r="J471" s="7" t="n">
        <f aca="false">IF(AND(J470="X",D471&lt;&gt;6),1,IF(D471=6,"X",J470+1))</f>
        <v>27</v>
      </c>
      <c r="K471" s="7" t="n">
        <f aca="false">IF(AND(K470="X",D471&lt;&gt;7),1,IF(D471=7,"X",K470+1))</f>
        <v>8</v>
      </c>
      <c r="L471" s="7" t="n">
        <f aca="false">IF(AND(L470="X",D471&lt;&gt;8),1,IF(D471=8,"X",L470+1))</f>
        <v>2</v>
      </c>
      <c r="M471" s="7" t="n">
        <f aca="false">IF(AND(M470="X",D471&lt;&gt;9),1,IF(D471=9,"X",M470+1))</f>
        <v>23</v>
      </c>
      <c r="N471" s="7" t="str">
        <f aca="false">IF(AND(N470="X",D471&lt;&gt;10),1,IF(D471=10,"X",N470+1))</f>
        <v>X</v>
      </c>
      <c r="O471" s="7" t="n">
        <f aca="false">IF(AND(O470="X",D471&lt;&gt;11),1,IF(D471=11,"X",O470+1))</f>
        <v>7</v>
      </c>
      <c r="P471" s="7" t="n">
        <f aca="false">IF(AND(P470="X",D471&lt;&gt;12),1,IF(D471=12,"X",P470+1))</f>
        <v>9</v>
      </c>
    </row>
    <row r="472" customFormat="false" ht="12.75" hidden="false" customHeight="false" outlineLevel="0" collapsed="false">
      <c r="A472" s="7" t="n">
        <f aca="true">INT(RAND()*38)</f>
        <v>37</v>
      </c>
      <c r="B472" s="7" t="str">
        <f aca="false">IF(A472=37,"00",A472)</f>
        <v>00</v>
      </c>
      <c r="C472" s="7" t="str">
        <f aca="false">IF(OR(A472=37,A472=0),"G",IF(OR(B472=1,B472=3,B472=5,B472=7,B472=9,B472=12,B472=14,B472=16,B472=18,B472=19,B472=21,B472=23,B472=25,B472=27,B472=30,B472=32,B472=34,B472=36),"R","B"))</f>
        <v>G</v>
      </c>
      <c r="D472" s="7" t="n">
        <f aca="false">IF(OR(A472=37,A472=0),0,INT((A472-1)/3)+1)</f>
        <v>0</v>
      </c>
      <c r="E472" s="7" t="n">
        <f aca="false">IF(AND(E471="X",D472&lt;&gt;1),1,IF(D472=1,"X",E471+1))</f>
        <v>17</v>
      </c>
      <c r="F472" s="7" t="n">
        <f aca="false">IF(AND(F471="X",D472&lt;&gt;2),1,IF(D472=2,"X",F471+1))</f>
        <v>16</v>
      </c>
      <c r="G472" s="7" t="n">
        <f aca="false">IF(AND(G471="X",D472&lt;&gt;3),1,IF(D472=3,"X",G471+1))</f>
        <v>47</v>
      </c>
      <c r="H472" s="7" t="n">
        <f aca="false">IF(AND(H471="X",D472&lt;&gt;4),1,IF(D472=4,"X",H471+1))</f>
        <v>15</v>
      </c>
      <c r="I472" s="7" t="n">
        <f aca="false">IF(AND(I471="X",D472&lt;&gt;5),1,IF(D472=5,"X",I471+1))</f>
        <v>4</v>
      </c>
      <c r="J472" s="7" t="n">
        <f aca="false">IF(AND(J471="X",D472&lt;&gt;6),1,IF(D472=6,"X",J471+1))</f>
        <v>28</v>
      </c>
      <c r="K472" s="7" t="n">
        <f aca="false">IF(AND(K471="X",D472&lt;&gt;7),1,IF(D472=7,"X",K471+1))</f>
        <v>9</v>
      </c>
      <c r="L472" s="7" t="n">
        <f aca="false">IF(AND(L471="X",D472&lt;&gt;8),1,IF(D472=8,"X",L471+1))</f>
        <v>3</v>
      </c>
      <c r="M472" s="7" t="n">
        <f aca="false">IF(AND(M471="X",D472&lt;&gt;9),1,IF(D472=9,"X",M471+1))</f>
        <v>24</v>
      </c>
      <c r="N472" s="7" t="n">
        <f aca="false">IF(AND(N471="X",D472&lt;&gt;10),1,IF(D472=10,"X",N471+1))</f>
        <v>1</v>
      </c>
      <c r="O472" s="7" t="n">
        <f aca="false">IF(AND(O471="X",D472&lt;&gt;11),1,IF(D472=11,"X",O471+1))</f>
        <v>8</v>
      </c>
      <c r="P472" s="7" t="n">
        <f aca="false">IF(AND(P471="X",D472&lt;&gt;12),1,IF(D472=12,"X",P471+1))</f>
        <v>10</v>
      </c>
    </row>
    <row r="473" customFormat="false" ht="12.75" hidden="false" customHeight="false" outlineLevel="0" collapsed="false">
      <c r="A473" s="7" t="n">
        <f aca="true">INT(RAND()*38)</f>
        <v>36</v>
      </c>
      <c r="B473" s="7" t="n">
        <f aca="false">IF(A473=37,"00",A473)</f>
        <v>36</v>
      </c>
      <c r="C473" s="7" t="str">
        <f aca="false">IF(OR(A473=37,A473=0),"G",IF(OR(B473=1,B473=3,B473=5,B473=7,B473=9,B473=12,B473=14,B473=16,B473=18,B473=19,B473=21,B473=23,B473=25,B473=27,B473=30,B473=32,B473=34,B473=36),"R","B"))</f>
        <v>R</v>
      </c>
      <c r="D473" s="7" t="n">
        <f aca="false">IF(OR(A473=37,A473=0),0,INT((A473-1)/3)+1)</f>
        <v>12</v>
      </c>
      <c r="E473" s="7" t="n">
        <f aca="false">IF(AND(E472="X",D473&lt;&gt;1),1,IF(D473=1,"X",E472+1))</f>
        <v>18</v>
      </c>
      <c r="F473" s="7" t="n">
        <f aca="false">IF(AND(F472="X",D473&lt;&gt;2),1,IF(D473=2,"X",F472+1))</f>
        <v>17</v>
      </c>
      <c r="G473" s="7" t="n">
        <f aca="false">IF(AND(G472="X",D473&lt;&gt;3),1,IF(D473=3,"X",G472+1))</f>
        <v>48</v>
      </c>
      <c r="H473" s="7" t="n">
        <f aca="false">IF(AND(H472="X",D473&lt;&gt;4),1,IF(D473=4,"X",H472+1))</f>
        <v>16</v>
      </c>
      <c r="I473" s="7" t="n">
        <f aca="false">IF(AND(I472="X",D473&lt;&gt;5),1,IF(D473=5,"X",I472+1))</f>
        <v>5</v>
      </c>
      <c r="J473" s="7" t="n">
        <f aca="false">IF(AND(J472="X",D473&lt;&gt;6),1,IF(D473=6,"X",J472+1))</f>
        <v>29</v>
      </c>
      <c r="K473" s="7" t="n">
        <f aca="false">IF(AND(K472="X",D473&lt;&gt;7),1,IF(D473=7,"X",K472+1))</f>
        <v>10</v>
      </c>
      <c r="L473" s="7" t="n">
        <f aca="false">IF(AND(L472="X",D473&lt;&gt;8),1,IF(D473=8,"X",L472+1))</f>
        <v>4</v>
      </c>
      <c r="M473" s="7" t="n">
        <f aca="false">IF(AND(M472="X",D473&lt;&gt;9),1,IF(D473=9,"X",M472+1))</f>
        <v>25</v>
      </c>
      <c r="N473" s="7" t="n">
        <f aca="false">IF(AND(N472="X",D473&lt;&gt;10),1,IF(D473=10,"X",N472+1))</f>
        <v>2</v>
      </c>
      <c r="O473" s="7" t="n">
        <f aca="false">IF(AND(O472="X",D473&lt;&gt;11),1,IF(D473=11,"X",O472+1))</f>
        <v>9</v>
      </c>
      <c r="P473" s="7" t="str">
        <f aca="false">IF(AND(P472="X",D473&lt;&gt;12),1,IF(D473=12,"X",P472+1))</f>
        <v>X</v>
      </c>
    </row>
    <row r="474" customFormat="false" ht="12.75" hidden="false" customHeight="false" outlineLevel="0" collapsed="false">
      <c r="A474" s="7" t="n">
        <f aca="true">INT(RAND()*38)</f>
        <v>8</v>
      </c>
      <c r="B474" s="7" t="n">
        <f aca="false">IF(A474=37,"00",A474)</f>
        <v>8</v>
      </c>
      <c r="C474" s="7" t="str">
        <f aca="false">IF(OR(A474=37,A474=0),"G",IF(OR(B474=1,B474=3,B474=5,B474=7,B474=9,B474=12,B474=14,B474=16,B474=18,B474=19,B474=21,B474=23,B474=25,B474=27,B474=30,B474=32,B474=34,B474=36),"R","B"))</f>
        <v>B</v>
      </c>
      <c r="D474" s="7" t="n">
        <f aca="false">IF(OR(A474=37,A474=0),0,INT((A474-1)/3)+1)</f>
        <v>3</v>
      </c>
      <c r="E474" s="7" t="n">
        <f aca="false">IF(AND(E473="X",D474&lt;&gt;1),1,IF(D474=1,"X",E473+1))</f>
        <v>19</v>
      </c>
      <c r="F474" s="7" t="n">
        <f aca="false">IF(AND(F473="X",D474&lt;&gt;2),1,IF(D474=2,"X",F473+1))</f>
        <v>18</v>
      </c>
      <c r="G474" s="7" t="str">
        <f aca="false">IF(AND(G473="X",D474&lt;&gt;3),1,IF(D474=3,"X",G473+1))</f>
        <v>X</v>
      </c>
      <c r="H474" s="7" t="n">
        <f aca="false">IF(AND(H473="X",D474&lt;&gt;4),1,IF(D474=4,"X",H473+1))</f>
        <v>17</v>
      </c>
      <c r="I474" s="7" t="n">
        <f aca="false">IF(AND(I473="X",D474&lt;&gt;5),1,IF(D474=5,"X",I473+1))</f>
        <v>6</v>
      </c>
      <c r="J474" s="7" t="n">
        <f aca="false">IF(AND(J473="X",D474&lt;&gt;6),1,IF(D474=6,"X",J473+1))</f>
        <v>30</v>
      </c>
      <c r="K474" s="7" t="n">
        <f aca="false">IF(AND(K473="X",D474&lt;&gt;7),1,IF(D474=7,"X",K473+1))</f>
        <v>11</v>
      </c>
      <c r="L474" s="7" t="n">
        <f aca="false">IF(AND(L473="X",D474&lt;&gt;8),1,IF(D474=8,"X",L473+1))</f>
        <v>5</v>
      </c>
      <c r="M474" s="7" t="n">
        <f aca="false">IF(AND(M473="X",D474&lt;&gt;9),1,IF(D474=9,"X",M473+1))</f>
        <v>26</v>
      </c>
      <c r="N474" s="7" t="n">
        <f aca="false">IF(AND(N473="X",D474&lt;&gt;10),1,IF(D474=10,"X",N473+1))</f>
        <v>3</v>
      </c>
      <c r="O474" s="7" t="n">
        <f aca="false">IF(AND(O473="X",D474&lt;&gt;11),1,IF(D474=11,"X",O473+1))</f>
        <v>10</v>
      </c>
      <c r="P474" s="7" t="n">
        <f aca="false">IF(AND(P473="X",D474&lt;&gt;12),1,IF(D474=12,"X",P473+1))</f>
        <v>1</v>
      </c>
    </row>
    <row r="475" customFormat="false" ht="12.75" hidden="false" customHeight="false" outlineLevel="0" collapsed="false">
      <c r="A475" s="7" t="n">
        <f aca="true">INT(RAND()*38)</f>
        <v>23</v>
      </c>
      <c r="B475" s="7" t="n">
        <f aca="false">IF(A475=37,"00",A475)</f>
        <v>23</v>
      </c>
      <c r="C475" s="7" t="str">
        <f aca="false">IF(OR(A475=37,A475=0),"G",IF(OR(B475=1,B475=3,B475=5,B475=7,B475=9,B475=12,B475=14,B475=16,B475=18,B475=19,B475=21,B475=23,B475=25,B475=27,B475=30,B475=32,B475=34,B475=36),"R","B"))</f>
        <v>R</v>
      </c>
      <c r="D475" s="7" t="n">
        <f aca="false">IF(OR(A475=37,A475=0),0,INT((A475-1)/3)+1)</f>
        <v>8</v>
      </c>
      <c r="E475" s="7" t="n">
        <f aca="false">IF(AND(E474="X",D475&lt;&gt;1),1,IF(D475=1,"X",E474+1))</f>
        <v>20</v>
      </c>
      <c r="F475" s="7" t="n">
        <f aca="false">IF(AND(F474="X",D475&lt;&gt;2),1,IF(D475=2,"X",F474+1))</f>
        <v>19</v>
      </c>
      <c r="G475" s="7" t="n">
        <f aca="false">IF(AND(G474="X",D475&lt;&gt;3),1,IF(D475=3,"X",G474+1))</f>
        <v>1</v>
      </c>
      <c r="H475" s="7" t="n">
        <f aca="false">IF(AND(H474="X",D475&lt;&gt;4),1,IF(D475=4,"X",H474+1))</f>
        <v>18</v>
      </c>
      <c r="I475" s="7" t="n">
        <f aca="false">IF(AND(I474="X",D475&lt;&gt;5),1,IF(D475=5,"X",I474+1))</f>
        <v>7</v>
      </c>
      <c r="J475" s="7" t="n">
        <f aca="false">IF(AND(J474="X",D475&lt;&gt;6),1,IF(D475=6,"X",J474+1))</f>
        <v>31</v>
      </c>
      <c r="K475" s="7" t="n">
        <f aca="false">IF(AND(K474="X",D475&lt;&gt;7),1,IF(D475=7,"X",K474+1))</f>
        <v>12</v>
      </c>
      <c r="L475" s="7" t="str">
        <f aca="false">IF(AND(L474="X",D475&lt;&gt;8),1,IF(D475=8,"X",L474+1))</f>
        <v>X</v>
      </c>
      <c r="M475" s="7" t="n">
        <f aca="false">IF(AND(M474="X",D475&lt;&gt;9),1,IF(D475=9,"X",M474+1))</f>
        <v>27</v>
      </c>
      <c r="N475" s="7" t="n">
        <f aca="false">IF(AND(N474="X",D475&lt;&gt;10),1,IF(D475=10,"X",N474+1))</f>
        <v>4</v>
      </c>
      <c r="O475" s="7" t="n">
        <f aca="false">IF(AND(O474="X",D475&lt;&gt;11),1,IF(D475=11,"X",O474+1))</f>
        <v>11</v>
      </c>
      <c r="P475" s="7" t="n">
        <f aca="false">IF(AND(P474="X",D475&lt;&gt;12),1,IF(D475=12,"X",P474+1))</f>
        <v>2</v>
      </c>
    </row>
    <row r="476" customFormat="false" ht="12.75" hidden="false" customHeight="false" outlineLevel="0" collapsed="false">
      <c r="A476" s="7" t="n">
        <f aca="true">INT(RAND()*38)</f>
        <v>25</v>
      </c>
      <c r="B476" s="7" t="n">
        <f aca="false">IF(A476=37,"00",A476)</f>
        <v>25</v>
      </c>
      <c r="C476" s="7" t="str">
        <f aca="false">IF(OR(A476=37,A476=0),"G",IF(OR(B476=1,B476=3,B476=5,B476=7,B476=9,B476=12,B476=14,B476=16,B476=18,B476=19,B476=21,B476=23,B476=25,B476=27,B476=30,B476=32,B476=34,B476=36),"R","B"))</f>
        <v>R</v>
      </c>
      <c r="D476" s="7" t="n">
        <f aca="false">IF(OR(A476=37,A476=0),0,INT((A476-1)/3)+1)</f>
        <v>9</v>
      </c>
      <c r="E476" s="7" t="n">
        <f aca="false">IF(AND(E475="X",D476&lt;&gt;1),1,IF(D476=1,"X",E475+1))</f>
        <v>21</v>
      </c>
      <c r="F476" s="7" t="n">
        <f aca="false">IF(AND(F475="X",D476&lt;&gt;2),1,IF(D476=2,"X",F475+1))</f>
        <v>20</v>
      </c>
      <c r="G476" s="7" t="n">
        <f aca="false">IF(AND(G475="X",D476&lt;&gt;3),1,IF(D476=3,"X",G475+1))</f>
        <v>2</v>
      </c>
      <c r="H476" s="7" t="n">
        <f aca="false">IF(AND(H475="X",D476&lt;&gt;4),1,IF(D476=4,"X",H475+1))</f>
        <v>19</v>
      </c>
      <c r="I476" s="7" t="n">
        <f aca="false">IF(AND(I475="X",D476&lt;&gt;5),1,IF(D476=5,"X",I475+1))</f>
        <v>8</v>
      </c>
      <c r="J476" s="7" t="n">
        <f aca="false">IF(AND(J475="X",D476&lt;&gt;6),1,IF(D476=6,"X",J475+1))</f>
        <v>32</v>
      </c>
      <c r="K476" s="7" t="n">
        <f aca="false">IF(AND(K475="X",D476&lt;&gt;7),1,IF(D476=7,"X",K475+1))</f>
        <v>13</v>
      </c>
      <c r="L476" s="7" t="n">
        <f aca="false">IF(AND(L475="X",D476&lt;&gt;8),1,IF(D476=8,"X",L475+1))</f>
        <v>1</v>
      </c>
      <c r="M476" s="7" t="str">
        <f aca="false">IF(AND(M475="X",D476&lt;&gt;9),1,IF(D476=9,"X",M475+1))</f>
        <v>X</v>
      </c>
      <c r="N476" s="7" t="n">
        <f aca="false">IF(AND(N475="X",D476&lt;&gt;10),1,IF(D476=10,"X",N475+1))</f>
        <v>5</v>
      </c>
      <c r="O476" s="7" t="n">
        <f aca="false">IF(AND(O475="X",D476&lt;&gt;11),1,IF(D476=11,"X",O475+1))</f>
        <v>12</v>
      </c>
      <c r="P476" s="7" t="n">
        <f aca="false">IF(AND(P475="X",D476&lt;&gt;12),1,IF(D476=12,"X",P475+1))</f>
        <v>3</v>
      </c>
    </row>
    <row r="477" customFormat="false" ht="12.75" hidden="false" customHeight="false" outlineLevel="0" collapsed="false">
      <c r="A477" s="7" t="n">
        <f aca="true">INT(RAND()*38)</f>
        <v>7</v>
      </c>
      <c r="B477" s="7" t="n">
        <f aca="false">IF(A477=37,"00",A477)</f>
        <v>7</v>
      </c>
      <c r="C477" s="7" t="str">
        <f aca="false">IF(OR(A477=37,A477=0),"G",IF(OR(B477=1,B477=3,B477=5,B477=7,B477=9,B477=12,B477=14,B477=16,B477=18,B477=19,B477=21,B477=23,B477=25,B477=27,B477=30,B477=32,B477=34,B477=36),"R","B"))</f>
        <v>R</v>
      </c>
      <c r="D477" s="7" t="n">
        <f aca="false">IF(OR(A477=37,A477=0),0,INT((A477-1)/3)+1)</f>
        <v>3</v>
      </c>
      <c r="E477" s="7" t="n">
        <f aca="false">IF(AND(E476="X",D477&lt;&gt;1),1,IF(D477=1,"X",E476+1))</f>
        <v>22</v>
      </c>
      <c r="F477" s="7" t="n">
        <f aca="false">IF(AND(F476="X",D477&lt;&gt;2),1,IF(D477=2,"X",F476+1))</f>
        <v>21</v>
      </c>
      <c r="G477" s="7" t="str">
        <f aca="false">IF(AND(G476="X",D477&lt;&gt;3),1,IF(D477=3,"X",G476+1))</f>
        <v>X</v>
      </c>
      <c r="H477" s="7" t="n">
        <f aca="false">IF(AND(H476="X",D477&lt;&gt;4),1,IF(D477=4,"X",H476+1))</f>
        <v>20</v>
      </c>
      <c r="I477" s="7" t="n">
        <f aca="false">IF(AND(I476="X",D477&lt;&gt;5),1,IF(D477=5,"X",I476+1))</f>
        <v>9</v>
      </c>
      <c r="J477" s="7" t="n">
        <f aca="false">IF(AND(J476="X",D477&lt;&gt;6),1,IF(D477=6,"X",J476+1))</f>
        <v>33</v>
      </c>
      <c r="K477" s="7" t="n">
        <f aca="false">IF(AND(K476="X",D477&lt;&gt;7),1,IF(D477=7,"X",K476+1))</f>
        <v>14</v>
      </c>
      <c r="L477" s="7" t="n">
        <f aca="false">IF(AND(L476="X",D477&lt;&gt;8),1,IF(D477=8,"X",L476+1))</f>
        <v>2</v>
      </c>
      <c r="M477" s="7" t="n">
        <f aca="false">IF(AND(M476="X",D477&lt;&gt;9),1,IF(D477=9,"X",M476+1))</f>
        <v>1</v>
      </c>
      <c r="N477" s="7" t="n">
        <f aca="false">IF(AND(N476="X",D477&lt;&gt;10),1,IF(D477=10,"X",N476+1))</f>
        <v>6</v>
      </c>
      <c r="O477" s="7" t="n">
        <f aca="false">IF(AND(O476="X",D477&lt;&gt;11),1,IF(D477=11,"X",O476+1))</f>
        <v>13</v>
      </c>
      <c r="P477" s="7" t="n">
        <f aca="false">IF(AND(P476="X",D477&lt;&gt;12),1,IF(D477=12,"X",P476+1))</f>
        <v>4</v>
      </c>
    </row>
    <row r="478" customFormat="false" ht="12.75" hidden="false" customHeight="false" outlineLevel="0" collapsed="false">
      <c r="A478" s="7" t="n">
        <f aca="true">INT(RAND()*38)</f>
        <v>15</v>
      </c>
      <c r="B478" s="7" t="n">
        <f aca="false">IF(A478=37,"00",A478)</f>
        <v>15</v>
      </c>
      <c r="C478" s="7" t="str">
        <f aca="false">IF(OR(A478=37,A478=0),"G",IF(OR(B478=1,B478=3,B478=5,B478=7,B478=9,B478=12,B478=14,B478=16,B478=18,B478=19,B478=21,B478=23,B478=25,B478=27,B478=30,B478=32,B478=34,B478=36),"R","B"))</f>
        <v>B</v>
      </c>
      <c r="D478" s="7" t="n">
        <f aca="false">IF(OR(A478=37,A478=0),0,INT((A478-1)/3)+1)</f>
        <v>5</v>
      </c>
      <c r="E478" s="7" t="n">
        <f aca="false">IF(AND(E477="X",D478&lt;&gt;1),1,IF(D478=1,"X",E477+1))</f>
        <v>23</v>
      </c>
      <c r="F478" s="7" t="n">
        <f aca="false">IF(AND(F477="X",D478&lt;&gt;2),1,IF(D478=2,"X",F477+1))</f>
        <v>22</v>
      </c>
      <c r="G478" s="7" t="n">
        <f aca="false">IF(AND(G477="X",D478&lt;&gt;3),1,IF(D478=3,"X",G477+1))</f>
        <v>1</v>
      </c>
      <c r="H478" s="7" t="n">
        <f aca="false">IF(AND(H477="X",D478&lt;&gt;4),1,IF(D478=4,"X",H477+1))</f>
        <v>21</v>
      </c>
      <c r="I478" s="7" t="str">
        <f aca="false">IF(AND(I477="X",D478&lt;&gt;5),1,IF(D478=5,"X",I477+1))</f>
        <v>X</v>
      </c>
      <c r="J478" s="7" t="n">
        <f aca="false">IF(AND(J477="X",D478&lt;&gt;6),1,IF(D478=6,"X",J477+1))</f>
        <v>34</v>
      </c>
      <c r="K478" s="7" t="n">
        <f aca="false">IF(AND(K477="X",D478&lt;&gt;7),1,IF(D478=7,"X",K477+1))</f>
        <v>15</v>
      </c>
      <c r="L478" s="7" t="n">
        <f aca="false">IF(AND(L477="X",D478&lt;&gt;8),1,IF(D478=8,"X",L477+1))</f>
        <v>3</v>
      </c>
      <c r="M478" s="7" t="n">
        <f aca="false">IF(AND(M477="X",D478&lt;&gt;9),1,IF(D478=9,"X",M477+1))</f>
        <v>2</v>
      </c>
      <c r="N478" s="7" t="n">
        <f aca="false">IF(AND(N477="X",D478&lt;&gt;10),1,IF(D478=10,"X",N477+1))</f>
        <v>7</v>
      </c>
      <c r="O478" s="7" t="n">
        <f aca="false">IF(AND(O477="X",D478&lt;&gt;11),1,IF(D478=11,"X",O477+1))</f>
        <v>14</v>
      </c>
      <c r="P478" s="7" t="n">
        <f aca="false">IF(AND(P477="X",D478&lt;&gt;12),1,IF(D478=12,"X",P477+1))</f>
        <v>5</v>
      </c>
    </row>
    <row r="479" customFormat="false" ht="12.75" hidden="false" customHeight="false" outlineLevel="0" collapsed="false">
      <c r="A479" s="7" t="n">
        <f aca="true">INT(RAND()*38)</f>
        <v>11</v>
      </c>
      <c r="B479" s="7" t="n">
        <f aca="false">IF(A479=37,"00",A479)</f>
        <v>11</v>
      </c>
      <c r="C479" s="7" t="str">
        <f aca="false">IF(OR(A479=37,A479=0),"G",IF(OR(B479=1,B479=3,B479=5,B479=7,B479=9,B479=12,B479=14,B479=16,B479=18,B479=19,B479=21,B479=23,B479=25,B479=27,B479=30,B479=32,B479=34,B479=36),"R","B"))</f>
        <v>B</v>
      </c>
      <c r="D479" s="7" t="n">
        <f aca="false">IF(OR(A479=37,A479=0),0,INT((A479-1)/3)+1)</f>
        <v>4</v>
      </c>
      <c r="E479" s="7" t="n">
        <f aca="false">IF(AND(E478="X",D479&lt;&gt;1),1,IF(D479=1,"X",E478+1))</f>
        <v>24</v>
      </c>
      <c r="F479" s="7" t="n">
        <f aca="false">IF(AND(F478="X",D479&lt;&gt;2),1,IF(D479=2,"X",F478+1))</f>
        <v>23</v>
      </c>
      <c r="G479" s="7" t="n">
        <f aca="false">IF(AND(G478="X",D479&lt;&gt;3),1,IF(D479=3,"X",G478+1))</f>
        <v>2</v>
      </c>
      <c r="H479" s="7" t="str">
        <f aca="false">IF(AND(H478="X",D479&lt;&gt;4),1,IF(D479=4,"X",H478+1))</f>
        <v>X</v>
      </c>
      <c r="I479" s="7" t="n">
        <f aca="false">IF(AND(I478="X",D479&lt;&gt;5),1,IF(D479=5,"X",I478+1))</f>
        <v>1</v>
      </c>
      <c r="J479" s="7" t="n">
        <f aca="false">IF(AND(J478="X",D479&lt;&gt;6),1,IF(D479=6,"X",J478+1))</f>
        <v>35</v>
      </c>
      <c r="K479" s="7" t="n">
        <f aca="false">IF(AND(K478="X",D479&lt;&gt;7),1,IF(D479=7,"X",K478+1))</f>
        <v>16</v>
      </c>
      <c r="L479" s="7" t="n">
        <f aca="false">IF(AND(L478="X",D479&lt;&gt;8),1,IF(D479=8,"X",L478+1))</f>
        <v>4</v>
      </c>
      <c r="M479" s="7" t="n">
        <f aca="false">IF(AND(M478="X",D479&lt;&gt;9),1,IF(D479=9,"X",M478+1))</f>
        <v>3</v>
      </c>
      <c r="N479" s="7" t="n">
        <f aca="false">IF(AND(N478="X",D479&lt;&gt;10),1,IF(D479=10,"X",N478+1))</f>
        <v>8</v>
      </c>
      <c r="O479" s="7" t="n">
        <f aca="false">IF(AND(O478="X",D479&lt;&gt;11),1,IF(D479=11,"X",O478+1))</f>
        <v>15</v>
      </c>
      <c r="P479" s="7" t="n">
        <f aca="false">IF(AND(P478="X",D479&lt;&gt;12),1,IF(D479=12,"X",P478+1))</f>
        <v>6</v>
      </c>
    </row>
    <row r="480" customFormat="false" ht="12.75" hidden="false" customHeight="false" outlineLevel="0" collapsed="false">
      <c r="A480" s="7" t="n">
        <f aca="true">INT(RAND()*38)</f>
        <v>14</v>
      </c>
      <c r="B480" s="7" t="n">
        <f aca="false">IF(A480=37,"00",A480)</f>
        <v>14</v>
      </c>
      <c r="C480" s="7" t="str">
        <f aca="false">IF(OR(A480=37,A480=0),"G",IF(OR(B480=1,B480=3,B480=5,B480=7,B480=9,B480=12,B480=14,B480=16,B480=18,B480=19,B480=21,B480=23,B480=25,B480=27,B480=30,B480=32,B480=34,B480=36),"R","B"))</f>
        <v>R</v>
      </c>
      <c r="D480" s="7" t="n">
        <f aca="false">IF(OR(A480=37,A480=0),0,INT((A480-1)/3)+1)</f>
        <v>5</v>
      </c>
      <c r="E480" s="7" t="n">
        <f aca="false">IF(AND(E479="X",D480&lt;&gt;1),1,IF(D480=1,"X",E479+1))</f>
        <v>25</v>
      </c>
      <c r="F480" s="7" t="n">
        <f aca="false">IF(AND(F479="X",D480&lt;&gt;2),1,IF(D480=2,"X",F479+1))</f>
        <v>24</v>
      </c>
      <c r="G480" s="7" t="n">
        <f aca="false">IF(AND(G479="X",D480&lt;&gt;3),1,IF(D480=3,"X",G479+1))</f>
        <v>3</v>
      </c>
      <c r="H480" s="7" t="n">
        <f aca="false">IF(AND(H479="X",D480&lt;&gt;4),1,IF(D480=4,"X",H479+1))</f>
        <v>1</v>
      </c>
      <c r="I480" s="7" t="str">
        <f aca="false">IF(AND(I479="X",D480&lt;&gt;5),1,IF(D480=5,"X",I479+1))</f>
        <v>X</v>
      </c>
      <c r="J480" s="7" t="n">
        <f aca="false">IF(AND(J479="X",D480&lt;&gt;6),1,IF(D480=6,"X",J479+1))</f>
        <v>36</v>
      </c>
      <c r="K480" s="7" t="n">
        <f aca="false">IF(AND(K479="X",D480&lt;&gt;7),1,IF(D480=7,"X",K479+1))</f>
        <v>17</v>
      </c>
      <c r="L480" s="7" t="n">
        <f aca="false">IF(AND(L479="X",D480&lt;&gt;8),1,IF(D480=8,"X",L479+1))</f>
        <v>5</v>
      </c>
      <c r="M480" s="7" t="n">
        <f aca="false">IF(AND(M479="X",D480&lt;&gt;9),1,IF(D480=9,"X",M479+1))</f>
        <v>4</v>
      </c>
      <c r="N480" s="7" t="n">
        <f aca="false">IF(AND(N479="X",D480&lt;&gt;10),1,IF(D480=10,"X",N479+1))</f>
        <v>9</v>
      </c>
      <c r="O480" s="7" t="n">
        <f aca="false">IF(AND(O479="X",D480&lt;&gt;11),1,IF(D480=11,"X",O479+1))</f>
        <v>16</v>
      </c>
      <c r="P480" s="7" t="n">
        <f aca="false">IF(AND(P479="X",D480&lt;&gt;12),1,IF(D480=12,"X",P479+1))</f>
        <v>7</v>
      </c>
    </row>
    <row r="481" customFormat="false" ht="12.75" hidden="false" customHeight="false" outlineLevel="0" collapsed="false">
      <c r="A481" s="7" t="n">
        <f aca="true">INT(RAND()*38)</f>
        <v>11</v>
      </c>
      <c r="B481" s="7" t="n">
        <f aca="false">IF(A481=37,"00",A481)</f>
        <v>11</v>
      </c>
      <c r="C481" s="7" t="str">
        <f aca="false">IF(OR(A481=37,A481=0),"G",IF(OR(B481=1,B481=3,B481=5,B481=7,B481=9,B481=12,B481=14,B481=16,B481=18,B481=19,B481=21,B481=23,B481=25,B481=27,B481=30,B481=32,B481=34,B481=36),"R","B"))</f>
        <v>B</v>
      </c>
      <c r="D481" s="7" t="n">
        <f aca="false">IF(OR(A481=37,A481=0),0,INT((A481-1)/3)+1)</f>
        <v>4</v>
      </c>
      <c r="E481" s="7" t="n">
        <f aca="false">IF(AND(E480="X",D481&lt;&gt;1),1,IF(D481=1,"X",E480+1))</f>
        <v>26</v>
      </c>
      <c r="F481" s="7" t="n">
        <f aca="false">IF(AND(F480="X",D481&lt;&gt;2),1,IF(D481=2,"X",F480+1))</f>
        <v>25</v>
      </c>
      <c r="G481" s="7" t="n">
        <f aca="false">IF(AND(G480="X",D481&lt;&gt;3),1,IF(D481=3,"X",G480+1))</f>
        <v>4</v>
      </c>
      <c r="H481" s="7" t="str">
        <f aca="false">IF(AND(H480="X",D481&lt;&gt;4),1,IF(D481=4,"X",H480+1))</f>
        <v>X</v>
      </c>
      <c r="I481" s="7" t="n">
        <f aca="false">IF(AND(I480="X",D481&lt;&gt;5),1,IF(D481=5,"X",I480+1))</f>
        <v>1</v>
      </c>
      <c r="J481" s="7" t="n">
        <f aca="false">IF(AND(J480="X",D481&lt;&gt;6),1,IF(D481=6,"X",J480+1))</f>
        <v>37</v>
      </c>
      <c r="K481" s="7" t="n">
        <f aca="false">IF(AND(K480="X",D481&lt;&gt;7),1,IF(D481=7,"X",K480+1))</f>
        <v>18</v>
      </c>
      <c r="L481" s="7" t="n">
        <f aca="false">IF(AND(L480="X",D481&lt;&gt;8),1,IF(D481=8,"X",L480+1))</f>
        <v>6</v>
      </c>
      <c r="M481" s="7" t="n">
        <f aca="false">IF(AND(M480="X",D481&lt;&gt;9),1,IF(D481=9,"X",M480+1))</f>
        <v>5</v>
      </c>
      <c r="N481" s="7" t="n">
        <f aca="false">IF(AND(N480="X",D481&lt;&gt;10),1,IF(D481=10,"X",N480+1))</f>
        <v>10</v>
      </c>
      <c r="O481" s="7" t="n">
        <f aca="false">IF(AND(O480="X",D481&lt;&gt;11),1,IF(D481=11,"X",O480+1))</f>
        <v>17</v>
      </c>
      <c r="P481" s="7" t="n">
        <f aca="false">IF(AND(P480="X",D481&lt;&gt;12),1,IF(D481=12,"X",P480+1))</f>
        <v>8</v>
      </c>
    </row>
    <row r="482" customFormat="false" ht="12.75" hidden="false" customHeight="false" outlineLevel="0" collapsed="false">
      <c r="A482" s="7" t="n">
        <f aca="true">INT(RAND()*38)</f>
        <v>8</v>
      </c>
      <c r="B482" s="7" t="n">
        <f aca="false">IF(A482=37,"00",A482)</f>
        <v>8</v>
      </c>
      <c r="C482" s="7" t="str">
        <f aca="false">IF(OR(A482=37,A482=0),"G",IF(OR(B482=1,B482=3,B482=5,B482=7,B482=9,B482=12,B482=14,B482=16,B482=18,B482=19,B482=21,B482=23,B482=25,B482=27,B482=30,B482=32,B482=34,B482=36),"R","B"))</f>
        <v>B</v>
      </c>
      <c r="D482" s="7" t="n">
        <f aca="false">IF(OR(A482=37,A482=0),0,INT((A482-1)/3)+1)</f>
        <v>3</v>
      </c>
      <c r="E482" s="7" t="n">
        <f aca="false">IF(AND(E481="X",D482&lt;&gt;1),1,IF(D482=1,"X",E481+1))</f>
        <v>27</v>
      </c>
      <c r="F482" s="7" t="n">
        <f aca="false">IF(AND(F481="X",D482&lt;&gt;2),1,IF(D482=2,"X",F481+1))</f>
        <v>26</v>
      </c>
      <c r="G482" s="7" t="str">
        <f aca="false">IF(AND(G481="X",D482&lt;&gt;3),1,IF(D482=3,"X",G481+1))</f>
        <v>X</v>
      </c>
      <c r="H482" s="7" t="n">
        <f aca="false">IF(AND(H481="X",D482&lt;&gt;4),1,IF(D482=4,"X",H481+1))</f>
        <v>1</v>
      </c>
      <c r="I482" s="7" t="n">
        <f aca="false">IF(AND(I481="X",D482&lt;&gt;5),1,IF(D482=5,"X",I481+1))</f>
        <v>2</v>
      </c>
      <c r="J482" s="7" t="n">
        <f aca="false">IF(AND(J481="X",D482&lt;&gt;6),1,IF(D482=6,"X",J481+1))</f>
        <v>38</v>
      </c>
      <c r="K482" s="7" t="n">
        <f aca="false">IF(AND(K481="X",D482&lt;&gt;7),1,IF(D482=7,"X",K481+1))</f>
        <v>19</v>
      </c>
      <c r="L482" s="7" t="n">
        <f aca="false">IF(AND(L481="X",D482&lt;&gt;8),1,IF(D482=8,"X",L481+1))</f>
        <v>7</v>
      </c>
      <c r="M482" s="7" t="n">
        <f aca="false">IF(AND(M481="X",D482&lt;&gt;9),1,IF(D482=9,"X",M481+1))</f>
        <v>6</v>
      </c>
      <c r="N482" s="7" t="n">
        <f aca="false">IF(AND(N481="X",D482&lt;&gt;10),1,IF(D482=10,"X",N481+1))</f>
        <v>11</v>
      </c>
      <c r="O482" s="7" t="n">
        <f aca="false">IF(AND(O481="X",D482&lt;&gt;11),1,IF(D482=11,"X",O481+1))</f>
        <v>18</v>
      </c>
      <c r="P482" s="7" t="n">
        <f aca="false">IF(AND(P481="X",D482&lt;&gt;12),1,IF(D482=12,"X",P481+1))</f>
        <v>9</v>
      </c>
    </row>
    <row r="483" customFormat="false" ht="12.75" hidden="false" customHeight="false" outlineLevel="0" collapsed="false">
      <c r="A483" s="7" t="n">
        <f aca="true">INT(RAND()*38)</f>
        <v>21</v>
      </c>
      <c r="B483" s="7" t="n">
        <f aca="false">IF(A483=37,"00",A483)</f>
        <v>21</v>
      </c>
      <c r="C483" s="7" t="str">
        <f aca="false">IF(OR(A483=37,A483=0),"G",IF(OR(B483=1,B483=3,B483=5,B483=7,B483=9,B483=12,B483=14,B483=16,B483=18,B483=19,B483=21,B483=23,B483=25,B483=27,B483=30,B483=32,B483=34,B483=36),"R","B"))</f>
        <v>R</v>
      </c>
      <c r="D483" s="7" t="n">
        <f aca="false">IF(OR(A483=37,A483=0),0,INT((A483-1)/3)+1)</f>
        <v>7</v>
      </c>
      <c r="E483" s="7" t="n">
        <f aca="false">IF(AND(E482="X",D483&lt;&gt;1),1,IF(D483=1,"X",E482+1))</f>
        <v>28</v>
      </c>
      <c r="F483" s="7" t="n">
        <f aca="false">IF(AND(F482="X",D483&lt;&gt;2),1,IF(D483=2,"X",F482+1))</f>
        <v>27</v>
      </c>
      <c r="G483" s="7" t="n">
        <f aca="false">IF(AND(G482="X",D483&lt;&gt;3),1,IF(D483=3,"X",G482+1))</f>
        <v>1</v>
      </c>
      <c r="H483" s="7" t="n">
        <f aca="false">IF(AND(H482="X",D483&lt;&gt;4),1,IF(D483=4,"X",H482+1))</f>
        <v>2</v>
      </c>
      <c r="I483" s="7" t="n">
        <f aca="false">IF(AND(I482="X",D483&lt;&gt;5),1,IF(D483=5,"X",I482+1))</f>
        <v>3</v>
      </c>
      <c r="J483" s="7" t="n">
        <f aca="false">IF(AND(J482="X",D483&lt;&gt;6),1,IF(D483=6,"X",J482+1))</f>
        <v>39</v>
      </c>
      <c r="K483" s="7" t="str">
        <f aca="false">IF(AND(K482="X",D483&lt;&gt;7),1,IF(D483=7,"X",K482+1))</f>
        <v>X</v>
      </c>
      <c r="L483" s="7" t="n">
        <f aca="false">IF(AND(L482="X",D483&lt;&gt;8),1,IF(D483=8,"X",L482+1))</f>
        <v>8</v>
      </c>
      <c r="M483" s="7" t="n">
        <f aca="false">IF(AND(M482="X",D483&lt;&gt;9),1,IF(D483=9,"X",M482+1))</f>
        <v>7</v>
      </c>
      <c r="N483" s="7" t="n">
        <f aca="false">IF(AND(N482="X",D483&lt;&gt;10),1,IF(D483=10,"X",N482+1))</f>
        <v>12</v>
      </c>
      <c r="O483" s="7" t="n">
        <f aca="false">IF(AND(O482="X",D483&lt;&gt;11),1,IF(D483=11,"X",O482+1))</f>
        <v>19</v>
      </c>
      <c r="P483" s="7" t="n">
        <f aca="false">IF(AND(P482="X",D483&lt;&gt;12),1,IF(D483=12,"X",P482+1))</f>
        <v>10</v>
      </c>
    </row>
    <row r="484" customFormat="false" ht="12.75" hidden="false" customHeight="false" outlineLevel="0" collapsed="false">
      <c r="A484" s="7" t="n">
        <f aca="true">INT(RAND()*38)</f>
        <v>33</v>
      </c>
      <c r="B484" s="7" t="n">
        <f aca="false">IF(A484=37,"00",A484)</f>
        <v>33</v>
      </c>
      <c r="C484" s="7" t="str">
        <f aca="false">IF(OR(A484=37,A484=0),"G",IF(OR(B484=1,B484=3,B484=5,B484=7,B484=9,B484=12,B484=14,B484=16,B484=18,B484=19,B484=21,B484=23,B484=25,B484=27,B484=30,B484=32,B484=34,B484=36),"R","B"))</f>
        <v>B</v>
      </c>
      <c r="D484" s="7" t="n">
        <f aca="false">IF(OR(A484=37,A484=0),0,INT((A484-1)/3)+1)</f>
        <v>11</v>
      </c>
      <c r="E484" s="7" t="n">
        <f aca="false">IF(AND(E483="X",D484&lt;&gt;1),1,IF(D484=1,"X",E483+1))</f>
        <v>29</v>
      </c>
      <c r="F484" s="7" t="n">
        <f aca="false">IF(AND(F483="X",D484&lt;&gt;2),1,IF(D484=2,"X",F483+1))</f>
        <v>28</v>
      </c>
      <c r="G484" s="7" t="n">
        <f aca="false">IF(AND(G483="X",D484&lt;&gt;3),1,IF(D484=3,"X",G483+1))</f>
        <v>2</v>
      </c>
      <c r="H484" s="7" t="n">
        <f aca="false">IF(AND(H483="X",D484&lt;&gt;4),1,IF(D484=4,"X",H483+1))</f>
        <v>3</v>
      </c>
      <c r="I484" s="7" t="n">
        <f aca="false">IF(AND(I483="X",D484&lt;&gt;5),1,IF(D484=5,"X",I483+1))</f>
        <v>4</v>
      </c>
      <c r="J484" s="7" t="n">
        <f aca="false">IF(AND(J483="X",D484&lt;&gt;6),1,IF(D484=6,"X",J483+1))</f>
        <v>40</v>
      </c>
      <c r="K484" s="7" t="n">
        <f aca="false">IF(AND(K483="X",D484&lt;&gt;7),1,IF(D484=7,"X",K483+1))</f>
        <v>1</v>
      </c>
      <c r="L484" s="7" t="n">
        <f aca="false">IF(AND(L483="X",D484&lt;&gt;8),1,IF(D484=8,"X",L483+1))</f>
        <v>9</v>
      </c>
      <c r="M484" s="7" t="n">
        <f aca="false">IF(AND(M483="X",D484&lt;&gt;9),1,IF(D484=9,"X",M483+1))</f>
        <v>8</v>
      </c>
      <c r="N484" s="7" t="n">
        <f aca="false">IF(AND(N483="X",D484&lt;&gt;10),1,IF(D484=10,"X",N483+1))</f>
        <v>13</v>
      </c>
      <c r="O484" s="7" t="str">
        <f aca="false">IF(AND(O483="X",D484&lt;&gt;11),1,IF(D484=11,"X",O483+1))</f>
        <v>X</v>
      </c>
      <c r="P484" s="7" t="n">
        <f aca="false">IF(AND(P483="X",D484&lt;&gt;12),1,IF(D484=12,"X",P483+1))</f>
        <v>11</v>
      </c>
    </row>
    <row r="485" customFormat="false" ht="12.75" hidden="false" customHeight="false" outlineLevel="0" collapsed="false">
      <c r="A485" s="7" t="n">
        <f aca="true">INT(RAND()*38)</f>
        <v>10</v>
      </c>
      <c r="B485" s="7" t="n">
        <f aca="false">IF(A485=37,"00",A485)</f>
        <v>10</v>
      </c>
      <c r="C485" s="7" t="str">
        <f aca="false">IF(OR(A485=37,A485=0),"G",IF(OR(B485=1,B485=3,B485=5,B485=7,B485=9,B485=12,B485=14,B485=16,B485=18,B485=19,B485=21,B485=23,B485=25,B485=27,B485=30,B485=32,B485=34,B485=36),"R","B"))</f>
        <v>B</v>
      </c>
      <c r="D485" s="7" t="n">
        <f aca="false">IF(OR(A485=37,A485=0),0,INT((A485-1)/3)+1)</f>
        <v>4</v>
      </c>
      <c r="E485" s="7" t="n">
        <f aca="false">IF(AND(E484="X",D485&lt;&gt;1),1,IF(D485=1,"X",E484+1))</f>
        <v>30</v>
      </c>
      <c r="F485" s="7" t="n">
        <f aca="false">IF(AND(F484="X",D485&lt;&gt;2),1,IF(D485=2,"X",F484+1))</f>
        <v>29</v>
      </c>
      <c r="G485" s="7" t="n">
        <f aca="false">IF(AND(G484="X",D485&lt;&gt;3),1,IF(D485=3,"X",G484+1))</f>
        <v>3</v>
      </c>
      <c r="H485" s="7" t="str">
        <f aca="false">IF(AND(H484="X",D485&lt;&gt;4),1,IF(D485=4,"X",H484+1))</f>
        <v>X</v>
      </c>
      <c r="I485" s="7" t="n">
        <f aca="false">IF(AND(I484="X",D485&lt;&gt;5),1,IF(D485=5,"X",I484+1))</f>
        <v>5</v>
      </c>
      <c r="J485" s="7" t="n">
        <f aca="false">IF(AND(J484="X",D485&lt;&gt;6),1,IF(D485=6,"X",J484+1))</f>
        <v>41</v>
      </c>
      <c r="K485" s="7" t="n">
        <f aca="false">IF(AND(K484="X",D485&lt;&gt;7),1,IF(D485=7,"X",K484+1))</f>
        <v>2</v>
      </c>
      <c r="L485" s="7" t="n">
        <f aca="false">IF(AND(L484="X",D485&lt;&gt;8),1,IF(D485=8,"X",L484+1))</f>
        <v>10</v>
      </c>
      <c r="M485" s="7" t="n">
        <f aca="false">IF(AND(M484="X",D485&lt;&gt;9),1,IF(D485=9,"X",M484+1))</f>
        <v>9</v>
      </c>
      <c r="N485" s="7" t="n">
        <f aca="false">IF(AND(N484="X",D485&lt;&gt;10),1,IF(D485=10,"X",N484+1))</f>
        <v>14</v>
      </c>
      <c r="O485" s="7" t="n">
        <f aca="false">IF(AND(O484="X",D485&lt;&gt;11),1,IF(D485=11,"X",O484+1))</f>
        <v>1</v>
      </c>
      <c r="P485" s="7" t="n">
        <f aca="false">IF(AND(P484="X",D485&lt;&gt;12),1,IF(D485=12,"X",P484+1))</f>
        <v>12</v>
      </c>
    </row>
    <row r="486" customFormat="false" ht="12.75" hidden="false" customHeight="false" outlineLevel="0" collapsed="false">
      <c r="A486" s="7" t="n">
        <f aca="true">INT(RAND()*38)</f>
        <v>24</v>
      </c>
      <c r="B486" s="7" t="n">
        <f aca="false">IF(A486=37,"00",A486)</f>
        <v>24</v>
      </c>
      <c r="C486" s="7" t="str">
        <f aca="false">IF(OR(A486=37,A486=0),"G",IF(OR(B486=1,B486=3,B486=5,B486=7,B486=9,B486=12,B486=14,B486=16,B486=18,B486=19,B486=21,B486=23,B486=25,B486=27,B486=30,B486=32,B486=34,B486=36),"R","B"))</f>
        <v>B</v>
      </c>
      <c r="D486" s="7" t="n">
        <f aca="false">IF(OR(A486=37,A486=0),0,INT((A486-1)/3)+1)</f>
        <v>8</v>
      </c>
      <c r="E486" s="7" t="n">
        <f aca="false">IF(AND(E485="X",D486&lt;&gt;1),1,IF(D486=1,"X",E485+1))</f>
        <v>31</v>
      </c>
      <c r="F486" s="7" t="n">
        <f aca="false">IF(AND(F485="X",D486&lt;&gt;2),1,IF(D486=2,"X",F485+1))</f>
        <v>30</v>
      </c>
      <c r="G486" s="7" t="n">
        <f aca="false">IF(AND(G485="X",D486&lt;&gt;3),1,IF(D486=3,"X",G485+1))</f>
        <v>4</v>
      </c>
      <c r="H486" s="7" t="n">
        <f aca="false">IF(AND(H485="X",D486&lt;&gt;4),1,IF(D486=4,"X",H485+1))</f>
        <v>1</v>
      </c>
      <c r="I486" s="7" t="n">
        <f aca="false">IF(AND(I485="X",D486&lt;&gt;5),1,IF(D486=5,"X",I485+1))</f>
        <v>6</v>
      </c>
      <c r="J486" s="7" t="n">
        <f aca="false">IF(AND(J485="X",D486&lt;&gt;6),1,IF(D486=6,"X",J485+1))</f>
        <v>42</v>
      </c>
      <c r="K486" s="7" t="n">
        <f aca="false">IF(AND(K485="X",D486&lt;&gt;7),1,IF(D486=7,"X",K485+1))</f>
        <v>3</v>
      </c>
      <c r="L486" s="7" t="str">
        <f aca="false">IF(AND(L485="X",D486&lt;&gt;8),1,IF(D486=8,"X",L485+1))</f>
        <v>X</v>
      </c>
      <c r="M486" s="7" t="n">
        <f aca="false">IF(AND(M485="X",D486&lt;&gt;9),1,IF(D486=9,"X",M485+1))</f>
        <v>10</v>
      </c>
      <c r="N486" s="7" t="n">
        <f aca="false">IF(AND(N485="X",D486&lt;&gt;10),1,IF(D486=10,"X",N485+1))</f>
        <v>15</v>
      </c>
      <c r="O486" s="7" t="n">
        <f aca="false">IF(AND(O485="X",D486&lt;&gt;11),1,IF(D486=11,"X",O485+1))</f>
        <v>2</v>
      </c>
      <c r="P486" s="7" t="n">
        <f aca="false">IF(AND(P485="X",D486&lt;&gt;12),1,IF(D486=12,"X",P485+1))</f>
        <v>13</v>
      </c>
    </row>
    <row r="487" customFormat="false" ht="12.75" hidden="false" customHeight="false" outlineLevel="0" collapsed="false">
      <c r="A487" s="7" t="n">
        <f aca="true">INT(RAND()*38)</f>
        <v>29</v>
      </c>
      <c r="B487" s="7" t="n">
        <f aca="false">IF(A487=37,"00",A487)</f>
        <v>29</v>
      </c>
      <c r="C487" s="7" t="str">
        <f aca="false">IF(OR(A487=37,A487=0),"G",IF(OR(B487=1,B487=3,B487=5,B487=7,B487=9,B487=12,B487=14,B487=16,B487=18,B487=19,B487=21,B487=23,B487=25,B487=27,B487=30,B487=32,B487=34,B487=36),"R","B"))</f>
        <v>B</v>
      </c>
      <c r="D487" s="7" t="n">
        <f aca="false">IF(OR(A487=37,A487=0),0,INT((A487-1)/3)+1)</f>
        <v>10</v>
      </c>
      <c r="E487" s="7" t="n">
        <f aca="false">IF(AND(E486="X",D487&lt;&gt;1),1,IF(D487=1,"X",E486+1))</f>
        <v>32</v>
      </c>
      <c r="F487" s="7" t="n">
        <f aca="false">IF(AND(F486="X",D487&lt;&gt;2),1,IF(D487=2,"X",F486+1))</f>
        <v>31</v>
      </c>
      <c r="G487" s="7" t="n">
        <f aca="false">IF(AND(G486="X",D487&lt;&gt;3),1,IF(D487=3,"X",G486+1))</f>
        <v>5</v>
      </c>
      <c r="H487" s="7" t="n">
        <f aca="false">IF(AND(H486="X",D487&lt;&gt;4),1,IF(D487=4,"X",H486+1))</f>
        <v>2</v>
      </c>
      <c r="I487" s="7" t="n">
        <f aca="false">IF(AND(I486="X",D487&lt;&gt;5),1,IF(D487=5,"X",I486+1))</f>
        <v>7</v>
      </c>
      <c r="J487" s="7" t="n">
        <f aca="false">IF(AND(J486="X",D487&lt;&gt;6),1,IF(D487=6,"X",J486+1))</f>
        <v>43</v>
      </c>
      <c r="K487" s="7" t="n">
        <f aca="false">IF(AND(K486="X",D487&lt;&gt;7),1,IF(D487=7,"X",K486+1))</f>
        <v>4</v>
      </c>
      <c r="L487" s="7" t="n">
        <f aca="false">IF(AND(L486="X",D487&lt;&gt;8),1,IF(D487=8,"X",L486+1))</f>
        <v>1</v>
      </c>
      <c r="M487" s="7" t="n">
        <f aca="false">IF(AND(M486="X",D487&lt;&gt;9),1,IF(D487=9,"X",M486+1))</f>
        <v>11</v>
      </c>
      <c r="N487" s="7" t="str">
        <f aca="false">IF(AND(N486="X",D487&lt;&gt;10),1,IF(D487=10,"X",N486+1))</f>
        <v>X</v>
      </c>
      <c r="O487" s="7" t="n">
        <f aca="false">IF(AND(O486="X",D487&lt;&gt;11),1,IF(D487=11,"X",O486+1))</f>
        <v>3</v>
      </c>
      <c r="P487" s="7" t="n">
        <f aca="false">IF(AND(P486="X",D487&lt;&gt;12),1,IF(D487=12,"X",P486+1))</f>
        <v>14</v>
      </c>
    </row>
    <row r="488" customFormat="false" ht="12.75" hidden="false" customHeight="false" outlineLevel="0" collapsed="false">
      <c r="A488" s="7" t="n">
        <f aca="true">INT(RAND()*38)</f>
        <v>1</v>
      </c>
      <c r="B488" s="7" t="n">
        <f aca="false">IF(A488=37,"00",A488)</f>
        <v>1</v>
      </c>
      <c r="C488" s="7" t="str">
        <f aca="false">IF(OR(A488=37,A488=0),"G",IF(OR(B488=1,B488=3,B488=5,B488=7,B488=9,B488=12,B488=14,B488=16,B488=18,B488=19,B488=21,B488=23,B488=25,B488=27,B488=30,B488=32,B488=34,B488=36),"R","B"))</f>
        <v>R</v>
      </c>
      <c r="D488" s="7" t="n">
        <f aca="false">IF(OR(A488=37,A488=0),0,INT((A488-1)/3)+1)</f>
        <v>1</v>
      </c>
      <c r="E488" s="7" t="str">
        <f aca="false">IF(AND(E487="X",D488&lt;&gt;1),1,IF(D488=1,"X",E487+1))</f>
        <v>X</v>
      </c>
      <c r="F488" s="7" t="n">
        <f aca="false">IF(AND(F487="X",D488&lt;&gt;2),1,IF(D488=2,"X",F487+1))</f>
        <v>32</v>
      </c>
      <c r="G488" s="7" t="n">
        <f aca="false">IF(AND(G487="X",D488&lt;&gt;3),1,IF(D488=3,"X",G487+1))</f>
        <v>6</v>
      </c>
      <c r="H488" s="7" t="n">
        <f aca="false">IF(AND(H487="X",D488&lt;&gt;4),1,IF(D488=4,"X",H487+1))</f>
        <v>3</v>
      </c>
      <c r="I488" s="7" t="n">
        <f aca="false">IF(AND(I487="X",D488&lt;&gt;5),1,IF(D488=5,"X",I487+1))</f>
        <v>8</v>
      </c>
      <c r="J488" s="7" t="n">
        <f aca="false">IF(AND(J487="X",D488&lt;&gt;6),1,IF(D488=6,"X",J487+1))</f>
        <v>44</v>
      </c>
      <c r="K488" s="7" t="n">
        <f aca="false">IF(AND(K487="X",D488&lt;&gt;7),1,IF(D488=7,"X",K487+1))</f>
        <v>5</v>
      </c>
      <c r="L488" s="7" t="n">
        <f aca="false">IF(AND(L487="X",D488&lt;&gt;8),1,IF(D488=8,"X",L487+1))</f>
        <v>2</v>
      </c>
      <c r="M488" s="7" t="n">
        <f aca="false">IF(AND(M487="X",D488&lt;&gt;9),1,IF(D488=9,"X",M487+1))</f>
        <v>12</v>
      </c>
      <c r="N488" s="7" t="n">
        <f aca="false">IF(AND(N487="X",D488&lt;&gt;10),1,IF(D488=10,"X",N487+1))</f>
        <v>1</v>
      </c>
      <c r="O488" s="7" t="n">
        <f aca="false">IF(AND(O487="X",D488&lt;&gt;11),1,IF(D488=11,"X",O487+1))</f>
        <v>4</v>
      </c>
      <c r="P488" s="7" t="n">
        <f aca="false">IF(AND(P487="X",D488&lt;&gt;12),1,IF(D488=12,"X",P487+1))</f>
        <v>15</v>
      </c>
    </row>
    <row r="489" customFormat="false" ht="12.75" hidden="false" customHeight="false" outlineLevel="0" collapsed="false">
      <c r="A489" s="7" t="n">
        <f aca="true">INT(RAND()*38)</f>
        <v>37</v>
      </c>
      <c r="B489" s="7" t="str">
        <f aca="false">IF(A489=37,"00",A489)</f>
        <v>00</v>
      </c>
      <c r="C489" s="7" t="str">
        <f aca="false">IF(OR(A489=37,A489=0),"G",IF(OR(B489=1,B489=3,B489=5,B489=7,B489=9,B489=12,B489=14,B489=16,B489=18,B489=19,B489=21,B489=23,B489=25,B489=27,B489=30,B489=32,B489=34,B489=36),"R","B"))</f>
        <v>G</v>
      </c>
      <c r="D489" s="7" t="n">
        <f aca="false">IF(OR(A489=37,A489=0),0,INT((A489-1)/3)+1)</f>
        <v>0</v>
      </c>
      <c r="E489" s="7" t="n">
        <f aca="false">IF(AND(E488="X",D489&lt;&gt;1),1,IF(D489=1,"X",E488+1))</f>
        <v>1</v>
      </c>
      <c r="F489" s="7" t="n">
        <f aca="false">IF(AND(F488="X",D489&lt;&gt;2),1,IF(D489=2,"X",F488+1))</f>
        <v>33</v>
      </c>
      <c r="G489" s="7" t="n">
        <f aca="false">IF(AND(G488="X",D489&lt;&gt;3),1,IF(D489=3,"X",G488+1))</f>
        <v>7</v>
      </c>
      <c r="H489" s="7" t="n">
        <f aca="false">IF(AND(H488="X",D489&lt;&gt;4),1,IF(D489=4,"X",H488+1))</f>
        <v>4</v>
      </c>
      <c r="I489" s="7" t="n">
        <f aca="false">IF(AND(I488="X",D489&lt;&gt;5),1,IF(D489=5,"X",I488+1))</f>
        <v>9</v>
      </c>
      <c r="J489" s="7" t="n">
        <f aca="false">IF(AND(J488="X",D489&lt;&gt;6),1,IF(D489=6,"X",J488+1))</f>
        <v>45</v>
      </c>
      <c r="K489" s="7" t="n">
        <f aca="false">IF(AND(K488="X",D489&lt;&gt;7),1,IF(D489=7,"X",K488+1))</f>
        <v>6</v>
      </c>
      <c r="L489" s="7" t="n">
        <f aca="false">IF(AND(L488="X",D489&lt;&gt;8),1,IF(D489=8,"X",L488+1))</f>
        <v>3</v>
      </c>
      <c r="M489" s="7" t="n">
        <f aca="false">IF(AND(M488="X",D489&lt;&gt;9),1,IF(D489=9,"X",M488+1))</f>
        <v>13</v>
      </c>
      <c r="N489" s="7" t="n">
        <f aca="false">IF(AND(N488="X",D489&lt;&gt;10),1,IF(D489=10,"X",N488+1))</f>
        <v>2</v>
      </c>
      <c r="O489" s="7" t="n">
        <f aca="false">IF(AND(O488="X",D489&lt;&gt;11),1,IF(D489=11,"X",O488+1))</f>
        <v>5</v>
      </c>
      <c r="P489" s="7" t="n">
        <f aca="false">IF(AND(P488="X",D489&lt;&gt;12),1,IF(D489=12,"X",P488+1))</f>
        <v>16</v>
      </c>
    </row>
    <row r="490" customFormat="false" ht="12.75" hidden="false" customHeight="false" outlineLevel="0" collapsed="false">
      <c r="A490" s="7" t="n">
        <f aca="true">INT(RAND()*38)</f>
        <v>23</v>
      </c>
      <c r="B490" s="7" t="n">
        <f aca="false">IF(A490=37,"00",A490)</f>
        <v>23</v>
      </c>
      <c r="C490" s="7" t="str">
        <f aca="false">IF(OR(A490=37,A490=0),"G",IF(OR(B490=1,B490=3,B490=5,B490=7,B490=9,B490=12,B490=14,B490=16,B490=18,B490=19,B490=21,B490=23,B490=25,B490=27,B490=30,B490=32,B490=34,B490=36),"R","B"))</f>
        <v>R</v>
      </c>
      <c r="D490" s="7" t="n">
        <f aca="false">IF(OR(A490=37,A490=0),0,INT((A490-1)/3)+1)</f>
        <v>8</v>
      </c>
      <c r="E490" s="7" t="n">
        <f aca="false">IF(AND(E489="X",D490&lt;&gt;1),1,IF(D490=1,"X",E489+1))</f>
        <v>2</v>
      </c>
      <c r="F490" s="7" t="n">
        <f aca="false">IF(AND(F489="X",D490&lt;&gt;2),1,IF(D490=2,"X",F489+1))</f>
        <v>34</v>
      </c>
      <c r="G490" s="7" t="n">
        <f aca="false">IF(AND(G489="X",D490&lt;&gt;3),1,IF(D490=3,"X",G489+1))</f>
        <v>8</v>
      </c>
      <c r="H490" s="7" t="n">
        <f aca="false">IF(AND(H489="X",D490&lt;&gt;4),1,IF(D490=4,"X",H489+1))</f>
        <v>5</v>
      </c>
      <c r="I490" s="7" t="n">
        <f aca="false">IF(AND(I489="X",D490&lt;&gt;5),1,IF(D490=5,"X",I489+1))</f>
        <v>10</v>
      </c>
      <c r="J490" s="7" t="n">
        <f aca="false">IF(AND(J489="X",D490&lt;&gt;6),1,IF(D490=6,"X",J489+1))</f>
        <v>46</v>
      </c>
      <c r="K490" s="7" t="n">
        <f aca="false">IF(AND(K489="X",D490&lt;&gt;7),1,IF(D490=7,"X",K489+1))</f>
        <v>7</v>
      </c>
      <c r="L490" s="7" t="str">
        <f aca="false">IF(AND(L489="X",D490&lt;&gt;8),1,IF(D490=8,"X",L489+1))</f>
        <v>X</v>
      </c>
      <c r="M490" s="7" t="n">
        <f aca="false">IF(AND(M489="X",D490&lt;&gt;9),1,IF(D490=9,"X",M489+1))</f>
        <v>14</v>
      </c>
      <c r="N490" s="7" t="n">
        <f aca="false">IF(AND(N489="X",D490&lt;&gt;10),1,IF(D490=10,"X",N489+1))</f>
        <v>3</v>
      </c>
      <c r="O490" s="7" t="n">
        <f aca="false">IF(AND(O489="X",D490&lt;&gt;11),1,IF(D490=11,"X",O489+1))</f>
        <v>6</v>
      </c>
      <c r="P490" s="7" t="n">
        <f aca="false">IF(AND(P489="X",D490&lt;&gt;12),1,IF(D490=12,"X",P489+1))</f>
        <v>17</v>
      </c>
    </row>
    <row r="491" customFormat="false" ht="12.75" hidden="false" customHeight="false" outlineLevel="0" collapsed="false">
      <c r="A491" s="7" t="n">
        <f aca="true">INT(RAND()*38)</f>
        <v>36</v>
      </c>
      <c r="B491" s="7" t="n">
        <f aca="false">IF(A491=37,"00",A491)</f>
        <v>36</v>
      </c>
      <c r="C491" s="7" t="str">
        <f aca="false">IF(OR(A491=37,A491=0),"G",IF(OR(B491=1,B491=3,B491=5,B491=7,B491=9,B491=12,B491=14,B491=16,B491=18,B491=19,B491=21,B491=23,B491=25,B491=27,B491=30,B491=32,B491=34,B491=36),"R","B"))</f>
        <v>R</v>
      </c>
      <c r="D491" s="7" t="n">
        <f aca="false">IF(OR(A491=37,A491=0),0,INT((A491-1)/3)+1)</f>
        <v>12</v>
      </c>
      <c r="E491" s="7" t="n">
        <f aca="false">IF(AND(E490="X",D491&lt;&gt;1),1,IF(D491=1,"X",E490+1))</f>
        <v>3</v>
      </c>
      <c r="F491" s="7" t="n">
        <f aca="false">IF(AND(F490="X",D491&lt;&gt;2),1,IF(D491=2,"X",F490+1))</f>
        <v>35</v>
      </c>
      <c r="G491" s="7" t="n">
        <f aca="false">IF(AND(G490="X",D491&lt;&gt;3),1,IF(D491=3,"X",G490+1))</f>
        <v>9</v>
      </c>
      <c r="H491" s="7" t="n">
        <f aca="false">IF(AND(H490="X",D491&lt;&gt;4),1,IF(D491=4,"X",H490+1))</f>
        <v>6</v>
      </c>
      <c r="I491" s="7" t="n">
        <f aca="false">IF(AND(I490="X",D491&lt;&gt;5),1,IF(D491=5,"X",I490+1))</f>
        <v>11</v>
      </c>
      <c r="J491" s="7" t="n">
        <f aca="false">IF(AND(J490="X",D491&lt;&gt;6),1,IF(D491=6,"X",J490+1))</f>
        <v>47</v>
      </c>
      <c r="K491" s="7" t="n">
        <f aca="false">IF(AND(K490="X",D491&lt;&gt;7),1,IF(D491=7,"X",K490+1))</f>
        <v>8</v>
      </c>
      <c r="L491" s="7" t="n">
        <f aca="false">IF(AND(L490="X",D491&lt;&gt;8),1,IF(D491=8,"X",L490+1))</f>
        <v>1</v>
      </c>
      <c r="M491" s="7" t="n">
        <f aca="false">IF(AND(M490="X",D491&lt;&gt;9),1,IF(D491=9,"X",M490+1))</f>
        <v>15</v>
      </c>
      <c r="N491" s="7" t="n">
        <f aca="false">IF(AND(N490="X",D491&lt;&gt;10),1,IF(D491=10,"X",N490+1))</f>
        <v>4</v>
      </c>
      <c r="O491" s="7" t="n">
        <f aca="false">IF(AND(O490="X",D491&lt;&gt;11),1,IF(D491=11,"X",O490+1))</f>
        <v>7</v>
      </c>
      <c r="P491" s="7" t="str">
        <f aca="false">IF(AND(P490="X",D491&lt;&gt;12),1,IF(D491=12,"X",P490+1))</f>
        <v>X</v>
      </c>
    </row>
    <row r="492" customFormat="false" ht="12.75" hidden="false" customHeight="false" outlineLevel="0" collapsed="false">
      <c r="A492" s="7" t="n">
        <f aca="true">INT(RAND()*38)</f>
        <v>13</v>
      </c>
      <c r="B492" s="7" t="n">
        <f aca="false">IF(A492=37,"00",A492)</f>
        <v>13</v>
      </c>
      <c r="C492" s="7" t="str">
        <f aca="false">IF(OR(A492=37,A492=0),"G",IF(OR(B492=1,B492=3,B492=5,B492=7,B492=9,B492=12,B492=14,B492=16,B492=18,B492=19,B492=21,B492=23,B492=25,B492=27,B492=30,B492=32,B492=34,B492=36),"R","B"))</f>
        <v>B</v>
      </c>
      <c r="D492" s="7" t="n">
        <f aca="false">IF(OR(A492=37,A492=0),0,INT((A492-1)/3)+1)</f>
        <v>5</v>
      </c>
      <c r="E492" s="7" t="n">
        <f aca="false">IF(AND(E491="X",D492&lt;&gt;1),1,IF(D492=1,"X",E491+1))</f>
        <v>4</v>
      </c>
      <c r="F492" s="7" t="n">
        <f aca="false">IF(AND(F491="X",D492&lt;&gt;2),1,IF(D492=2,"X",F491+1))</f>
        <v>36</v>
      </c>
      <c r="G492" s="7" t="n">
        <f aca="false">IF(AND(G491="X",D492&lt;&gt;3),1,IF(D492=3,"X",G491+1))</f>
        <v>10</v>
      </c>
      <c r="H492" s="7" t="n">
        <f aca="false">IF(AND(H491="X",D492&lt;&gt;4),1,IF(D492=4,"X",H491+1))</f>
        <v>7</v>
      </c>
      <c r="I492" s="7" t="str">
        <f aca="false">IF(AND(I491="X",D492&lt;&gt;5),1,IF(D492=5,"X",I491+1))</f>
        <v>X</v>
      </c>
      <c r="J492" s="7" t="n">
        <f aca="false">IF(AND(J491="X",D492&lt;&gt;6),1,IF(D492=6,"X",J491+1))</f>
        <v>48</v>
      </c>
      <c r="K492" s="7" t="n">
        <f aca="false">IF(AND(K491="X",D492&lt;&gt;7),1,IF(D492=7,"X",K491+1))</f>
        <v>9</v>
      </c>
      <c r="L492" s="7" t="n">
        <f aca="false">IF(AND(L491="X",D492&lt;&gt;8),1,IF(D492=8,"X",L491+1))</f>
        <v>2</v>
      </c>
      <c r="M492" s="7" t="n">
        <f aca="false">IF(AND(M491="X",D492&lt;&gt;9),1,IF(D492=9,"X",M491+1))</f>
        <v>16</v>
      </c>
      <c r="N492" s="7" t="n">
        <f aca="false">IF(AND(N491="X",D492&lt;&gt;10),1,IF(D492=10,"X",N491+1))</f>
        <v>5</v>
      </c>
      <c r="O492" s="7" t="n">
        <f aca="false">IF(AND(O491="X",D492&lt;&gt;11),1,IF(D492=11,"X",O491+1))</f>
        <v>8</v>
      </c>
      <c r="P492" s="7" t="n">
        <f aca="false">IF(AND(P491="X",D492&lt;&gt;12),1,IF(D492=12,"X",P491+1))</f>
        <v>1</v>
      </c>
    </row>
    <row r="493" customFormat="false" ht="12.75" hidden="false" customHeight="false" outlineLevel="0" collapsed="false">
      <c r="A493" s="7" t="n">
        <f aca="true">INT(RAND()*38)</f>
        <v>23</v>
      </c>
      <c r="B493" s="7" t="n">
        <f aca="false">IF(A493=37,"00",A493)</f>
        <v>23</v>
      </c>
      <c r="C493" s="7" t="str">
        <f aca="false">IF(OR(A493=37,A493=0),"G",IF(OR(B493=1,B493=3,B493=5,B493=7,B493=9,B493=12,B493=14,B493=16,B493=18,B493=19,B493=21,B493=23,B493=25,B493=27,B493=30,B493=32,B493=34,B493=36),"R","B"))</f>
        <v>R</v>
      </c>
      <c r="D493" s="7" t="n">
        <f aca="false">IF(OR(A493=37,A493=0),0,INT((A493-1)/3)+1)</f>
        <v>8</v>
      </c>
      <c r="E493" s="7" t="n">
        <f aca="false">IF(AND(E492="X",D493&lt;&gt;1),1,IF(D493=1,"X",E492+1))</f>
        <v>5</v>
      </c>
      <c r="F493" s="7" t="n">
        <f aca="false">IF(AND(F492="X",D493&lt;&gt;2),1,IF(D493=2,"X",F492+1))</f>
        <v>37</v>
      </c>
      <c r="G493" s="7" t="n">
        <f aca="false">IF(AND(G492="X",D493&lt;&gt;3),1,IF(D493=3,"X",G492+1))</f>
        <v>11</v>
      </c>
      <c r="H493" s="7" t="n">
        <f aca="false">IF(AND(H492="X",D493&lt;&gt;4),1,IF(D493=4,"X",H492+1))</f>
        <v>8</v>
      </c>
      <c r="I493" s="7" t="n">
        <f aca="false">IF(AND(I492="X",D493&lt;&gt;5),1,IF(D493=5,"X",I492+1))</f>
        <v>1</v>
      </c>
      <c r="J493" s="7" t="n">
        <f aca="false">IF(AND(J492="X",D493&lt;&gt;6),1,IF(D493=6,"X",J492+1))</f>
        <v>49</v>
      </c>
      <c r="K493" s="7" t="n">
        <f aca="false">IF(AND(K492="X",D493&lt;&gt;7),1,IF(D493=7,"X",K492+1))</f>
        <v>10</v>
      </c>
      <c r="L493" s="7" t="str">
        <f aca="false">IF(AND(L492="X",D493&lt;&gt;8),1,IF(D493=8,"X",L492+1))</f>
        <v>X</v>
      </c>
      <c r="M493" s="7" t="n">
        <f aca="false">IF(AND(M492="X",D493&lt;&gt;9),1,IF(D493=9,"X",M492+1))</f>
        <v>17</v>
      </c>
      <c r="N493" s="7" t="n">
        <f aca="false">IF(AND(N492="X",D493&lt;&gt;10),1,IF(D493=10,"X",N492+1))</f>
        <v>6</v>
      </c>
      <c r="O493" s="7" t="n">
        <f aca="false">IF(AND(O492="X",D493&lt;&gt;11),1,IF(D493=11,"X",O492+1))</f>
        <v>9</v>
      </c>
      <c r="P493" s="7" t="n">
        <f aca="false">IF(AND(P492="X",D493&lt;&gt;12),1,IF(D493=12,"X",P492+1))</f>
        <v>2</v>
      </c>
    </row>
    <row r="494" customFormat="false" ht="12.75" hidden="false" customHeight="false" outlineLevel="0" collapsed="false">
      <c r="A494" s="7" t="n">
        <f aca="true">INT(RAND()*38)</f>
        <v>20</v>
      </c>
      <c r="B494" s="7" t="n">
        <f aca="false">IF(A494=37,"00",A494)</f>
        <v>20</v>
      </c>
      <c r="C494" s="7" t="str">
        <f aca="false">IF(OR(A494=37,A494=0),"G",IF(OR(B494=1,B494=3,B494=5,B494=7,B494=9,B494=12,B494=14,B494=16,B494=18,B494=19,B494=21,B494=23,B494=25,B494=27,B494=30,B494=32,B494=34,B494=36),"R","B"))</f>
        <v>B</v>
      </c>
      <c r="D494" s="7" t="n">
        <f aca="false">IF(OR(A494=37,A494=0),0,INT((A494-1)/3)+1)</f>
        <v>7</v>
      </c>
      <c r="E494" s="7" t="n">
        <f aca="false">IF(AND(E493="X",D494&lt;&gt;1),1,IF(D494=1,"X",E493+1))</f>
        <v>6</v>
      </c>
      <c r="F494" s="7" t="n">
        <f aca="false">IF(AND(F493="X",D494&lt;&gt;2),1,IF(D494=2,"X",F493+1))</f>
        <v>38</v>
      </c>
      <c r="G494" s="7" t="n">
        <f aca="false">IF(AND(G493="X",D494&lt;&gt;3),1,IF(D494=3,"X",G493+1))</f>
        <v>12</v>
      </c>
      <c r="H494" s="7" t="n">
        <f aca="false">IF(AND(H493="X",D494&lt;&gt;4),1,IF(D494=4,"X",H493+1))</f>
        <v>9</v>
      </c>
      <c r="I494" s="7" t="n">
        <f aca="false">IF(AND(I493="X",D494&lt;&gt;5),1,IF(D494=5,"X",I493+1))</f>
        <v>2</v>
      </c>
      <c r="J494" s="7" t="n">
        <f aca="false">IF(AND(J493="X",D494&lt;&gt;6),1,IF(D494=6,"X",J493+1))</f>
        <v>50</v>
      </c>
      <c r="K494" s="7" t="str">
        <f aca="false">IF(AND(K493="X",D494&lt;&gt;7),1,IF(D494=7,"X",K493+1))</f>
        <v>X</v>
      </c>
      <c r="L494" s="7" t="n">
        <f aca="false">IF(AND(L493="X",D494&lt;&gt;8),1,IF(D494=8,"X",L493+1))</f>
        <v>1</v>
      </c>
      <c r="M494" s="7" t="n">
        <f aca="false">IF(AND(M493="X",D494&lt;&gt;9),1,IF(D494=9,"X",M493+1))</f>
        <v>18</v>
      </c>
      <c r="N494" s="7" t="n">
        <f aca="false">IF(AND(N493="X",D494&lt;&gt;10),1,IF(D494=10,"X",N493+1))</f>
        <v>7</v>
      </c>
      <c r="O494" s="7" t="n">
        <f aca="false">IF(AND(O493="X",D494&lt;&gt;11),1,IF(D494=11,"X",O493+1))</f>
        <v>10</v>
      </c>
      <c r="P494" s="7" t="n">
        <f aca="false">IF(AND(P493="X",D494&lt;&gt;12),1,IF(D494=12,"X",P493+1))</f>
        <v>3</v>
      </c>
    </row>
    <row r="495" customFormat="false" ht="12.75" hidden="false" customHeight="false" outlineLevel="0" collapsed="false">
      <c r="A495" s="7" t="n">
        <f aca="true">INT(RAND()*38)</f>
        <v>5</v>
      </c>
      <c r="B495" s="7" t="n">
        <f aca="false">IF(A495=37,"00",A495)</f>
        <v>5</v>
      </c>
      <c r="C495" s="7" t="str">
        <f aca="false">IF(OR(A495=37,A495=0),"G",IF(OR(B495=1,B495=3,B495=5,B495=7,B495=9,B495=12,B495=14,B495=16,B495=18,B495=19,B495=21,B495=23,B495=25,B495=27,B495=30,B495=32,B495=34,B495=36),"R","B"))</f>
        <v>R</v>
      </c>
      <c r="D495" s="7" t="n">
        <f aca="false">IF(OR(A495=37,A495=0),0,INT((A495-1)/3)+1)</f>
        <v>2</v>
      </c>
      <c r="E495" s="7" t="n">
        <f aca="false">IF(AND(E494="X",D495&lt;&gt;1),1,IF(D495=1,"X",E494+1))</f>
        <v>7</v>
      </c>
      <c r="F495" s="7" t="str">
        <f aca="false">IF(AND(F494="X",D495&lt;&gt;2),1,IF(D495=2,"X",F494+1))</f>
        <v>X</v>
      </c>
      <c r="G495" s="7" t="n">
        <f aca="false">IF(AND(G494="X",D495&lt;&gt;3),1,IF(D495=3,"X",G494+1))</f>
        <v>13</v>
      </c>
      <c r="H495" s="7" t="n">
        <f aca="false">IF(AND(H494="X",D495&lt;&gt;4),1,IF(D495=4,"X",H494+1))</f>
        <v>10</v>
      </c>
      <c r="I495" s="7" t="n">
        <f aca="false">IF(AND(I494="X",D495&lt;&gt;5),1,IF(D495=5,"X",I494+1))</f>
        <v>3</v>
      </c>
      <c r="J495" s="7" t="n">
        <f aca="false">IF(AND(J494="X",D495&lt;&gt;6),1,IF(D495=6,"X",J494+1))</f>
        <v>51</v>
      </c>
      <c r="K495" s="7" t="n">
        <f aca="false">IF(AND(K494="X",D495&lt;&gt;7),1,IF(D495=7,"X",K494+1))</f>
        <v>1</v>
      </c>
      <c r="L495" s="7" t="n">
        <f aca="false">IF(AND(L494="X",D495&lt;&gt;8),1,IF(D495=8,"X",L494+1))</f>
        <v>2</v>
      </c>
      <c r="M495" s="7" t="n">
        <f aca="false">IF(AND(M494="X",D495&lt;&gt;9),1,IF(D495=9,"X",M494+1))</f>
        <v>19</v>
      </c>
      <c r="N495" s="7" t="n">
        <f aca="false">IF(AND(N494="X",D495&lt;&gt;10),1,IF(D495=10,"X",N494+1))</f>
        <v>8</v>
      </c>
      <c r="O495" s="7" t="n">
        <f aca="false">IF(AND(O494="X",D495&lt;&gt;11),1,IF(D495=11,"X",O494+1))</f>
        <v>11</v>
      </c>
      <c r="P495" s="7" t="n">
        <f aca="false">IF(AND(P494="X",D495&lt;&gt;12),1,IF(D495=12,"X",P494+1))</f>
        <v>4</v>
      </c>
    </row>
    <row r="496" customFormat="false" ht="12.75" hidden="false" customHeight="false" outlineLevel="0" collapsed="false">
      <c r="A496" s="7" t="n">
        <f aca="true">INT(RAND()*38)</f>
        <v>2</v>
      </c>
      <c r="B496" s="7" t="n">
        <f aca="false">IF(A496=37,"00",A496)</f>
        <v>2</v>
      </c>
      <c r="C496" s="7" t="str">
        <f aca="false">IF(OR(A496=37,A496=0),"G",IF(OR(B496=1,B496=3,B496=5,B496=7,B496=9,B496=12,B496=14,B496=16,B496=18,B496=19,B496=21,B496=23,B496=25,B496=27,B496=30,B496=32,B496=34,B496=36),"R","B"))</f>
        <v>B</v>
      </c>
      <c r="D496" s="7" t="n">
        <f aca="false">IF(OR(A496=37,A496=0),0,INT((A496-1)/3)+1)</f>
        <v>1</v>
      </c>
      <c r="E496" s="7" t="str">
        <f aca="false">IF(AND(E495="X",D496&lt;&gt;1),1,IF(D496=1,"X",E495+1))</f>
        <v>X</v>
      </c>
      <c r="F496" s="7" t="n">
        <f aca="false">IF(AND(F495="X",D496&lt;&gt;2),1,IF(D496=2,"X",F495+1))</f>
        <v>1</v>
      </c>
      <c r="G496" s="7" t="n">
        <f aca="false">IF(AND(G495="X",D496&lt;&gt;3),1,IF(D496=3,"X",G495+1))</f>
        <v>14</v>
      </c>
      <c r="H496" s="7" t="n">
        <f aca="false">IF(AND(H495="X",D496&lt;&gt;4),1,IF(D496=4,"X",H495+1))</f>
        <v>11</v>
      </c>
      <c r="I496" s="7" t="n">
        <f aca="false">IF(AND(I495="X",D496&lt;&gt;5),1,IF(D496=5,"X",I495+1))</f>
        <v>4</v>
      </c>
      <c r="J496" s="7" t="n">
        <f aca="false">IF(AND(J495="X",D496&lt;&gt;6),1,IF(D496=6,"X",J495+1))</f>
        <v>52</v>
      </c>
      <c r="K496" s="7" t="n">
        <f aca="false">IF(AND(K495="X",D496&lt;&gt;7),1,IF(D496=7,"X",K495+1))</f>
        <v>2</v>
      </c>
      <c r="L496" s="7" t="n">
        <f aca="false">IF(AND(L495="X",D496&lt;&gt;8),1,IF(D496=8,"X",L495+1))</f>
        <v>3</v>
      </c>
      <c r="M496" s="7" t="n">
        <f aca="false">IF(AND(M495="X",D496&lt;&gt;9),1,IF(D496=9,"X",M495+1))</f>
        <v>20</v>
      </c>
      <c r="N496" s="7" t="n">
        <f aca="false">IF(AND(N495="X",D496&lt;&gt;10),1,IF(D496=10,"X",N495+1))</f>
        <v>9</v>
      </c>
      <c r="O496" s="7" t="n">
        <f aca="false">IF(AND(O495="X",D496&lt;&gt;11),1,IF(D496=11,"X",O495+1))</f>
        <v>12</v>
      </c>
      <c r="P496" s="7" t="n">
        <f aca="false">IF(AND(P495="X",D496&lt;&gt;12),1,IF(D496=12,"X",P495+1))</f>
        <v>5</v>
      </c>
    </row>
    <row r="497" customFormat="false" ht="12.75" hidden="false" customHeight="false" outlineLevel="0" collapsed="false">
      <c r="A497" s="7" t="n">
        <f aca="true">INT(RAND()*38)</f>
        <v>23</v>
      </c>
      <c r="B497" s="7" t="n">
        <f aca="false">IF(A497=37,"00",A497)</f>
        <v>23</v>
      </c>
      <c r="C497" s="7" t="str">
        <f aca="false">IF(OR(A497=37,A497=0),"G",IF(OR(B497=1,B497=3,B497=5,B497=7,B497=9,B497=12,B497=14,B497=16,B497=18,B497=19,B497=21,B497=23,B497=25,B497=27,B497=30,B497=32,B497=34,B497=36),"R","B"))</f>
        <v>R</v>
      </c>
      <c r="D497" s="7" t="n">
        <f aca="false">IF(OR(A497=37,A497=0),0,INT((A497-1)/3)+1)</f>
        <v>8</v>
      </c>
      <c r="E497" s="7" t="n">
        <f aca="false">IF(AND(E496="X",D497&lt;&gt;1),1,IF(D497=1,"X",E496+1))</f>
        <v>1</v>
      </c>
      <c r="F497" s="7" t="n">
        <f aca="false">IF(AND(F496="X",D497&lt;&gt;2),1,IF(D497=2,"X",F496+1))</f>
        <v>2</v>
      </c>
      <c r="G497" s="7" t="n">
        <f aca="false">IF(AND(G496="X",D497&lt;&gt;3),1,IF(D497=3,"X",G496+1))</f>
        <v>15</v>
      </c>
      <c r="H497" s="7" t="n">
        <f aca="false">IF(AND(H496="X",D497&lt;&gt;4),1,IF(D497=4,"X",H496+1))</f>
        <v>12</v>
      </c>
      <c r="I497" s="7" t="n">
        <f aca="false">IF(AND(I496="X",D497&lt;&gt;5),1,IF(D497=5,"X",I496+1))</f>
        <v>5</v>
      </c>
      <c r="J497" s="7" t="n">
        <f aca="false">IF(AND(J496="X",D497&lt;&gt;6),1,IF(D497=6,"X",J496+1))</f>
        <v>53</v>
      </c>
      <c r="K497" s="7" t="n">
        <f aca="false">IF(AND(K496="X",D497&lt;&gt;7),1,IF(D497=7,"X",K496+1))</f>
        <v>3</v>
      </c>
      <c r="L497" s="7" t="str">
        <f aca="false">IF(AND(L496="X",D497&lt;&gt;8),1,IF(D497=8,"X",L496+1))</f>
        <v>X</v>
      </c>
      <c r="M497" s="7" t="n">
        <f aca="false">IF(AND(M496="X",D497&lt;&gt;9),1,IF(D497=9,"X",M496+1))</f>
        <v>21</v>
      </c>
      <c r="N497" s="7" t="n">
        <f aca="false">IF(AND(N496="X",D497&lt;&gt;10),1,IF(D497=10,"X",N496+1))</f>
        <v>10</v>
      </c>
      <c r="O497" s="7" t="n">
        <f aca="false">IF(AND(O496="X",D497&lt;&gt;11),1,IF(D497=11,"X",O496+1))</f>
        <v>13</v>
      </c>
      <c r="P497" s="7" t="n">
        <f aca="false">IF(AND(P496="X",D497&lt;&gt;12),1,IF(D497=12,"X",P496+1))</f>
        <v>6</v>
      </c>
    </row>
    <row r="498" customFormat="false" ht="12.75" hidden="false" customHeight="false" outlineLevel="0" collapsed="false">
      <c r="A498" s="7" t="n">
        <f aca="true">INT(RAND()*38)</f>
        <v>34</v>
      </c>
      <c r="B498" s="7" t="n">
        <f aca="false">IF(A498=37,"00",A498)</f>
        <v>34</v>
      </c>
      <c r="C498" s="7" t="str">
        <f aca="false">IF(OR(A498=37,A498=0),"G",IF(OR(B498=1,B498=3,B498=5,B498=7,B498=9,B498=12,B498=14,B498=16,B498=18,B498=19,B498=21,B498=23,B498=25,B498=27,B498=30,B498=32,B498=34,B498=36),"R","B"))</f>
        <v>R</v>
      </c>
      <c r="D498" s="7" t="n">
        <f aca="false">IF(OR(A498=37,A498=0),0,INT((A498-1)/3)+1)</f>
        <v>12</v>
      </c>
      <c r="E498" s="7" t="n">
        <f aca="false">IF(AND(E497="X",D498&lt;&gt;1),1,IF(D498=1,"X",E497+1))</f>
        <v>2</v>
      </c>
      <c r="F498" s="7" t="n">
        <f aca="false">IF(AND(F497="X",D498&lt;&gt;2),1,IF(D498=2,"X",F497+1))</f>
        <v>3</v>
      </c>
      <c r="G498" s="7" t="n">
        <f aca="false">IF(AND(G497="X",D498&lt;&gt;3),1,IF(D498=3,"X",G497+1))</f>
        <v>16</v>
      </c>
      <c r="H498" s="7" t="n">
        <f aca="false">IF(AND(H497="X",D498&lt;&gt;4),1,IF(D498=4,"X",H497+1))</f>
        <v>13</v>
      </c>
      <c r="I498" s="7" t="n">
        <f aca="false">IF(AND(I497="X",D498&lt;&gt;5),1,IF(D498=5,"X",I497+1))</f>
        <v>6</v>
      </c>
      <c r="J498" s="7" t="n">
        <f aca="false">IF(AND(J497="X",D498&lt;&gt;6),1,IF(D498=6,"X",J497+1))</f>
        <v>54</v>
      </c>
      <c r="K498" s="7" t="n">
        <f aca="false">IF(AND(K497="X",D498&lt;&gt;7),1,IF(D498=7,"X",K497+1))</f>
        <v>4</v>
      </c>
      <c r="L498" s="7" t="n">
        <f aca="false">IF(AND(L497="X",D498&lt;&gt;8),1,IF(D498=8,"X",L497+1))</f>
        <v>1</v>
      </c>
      <c r="M498" s="7" t="n">
        <f aca="false">IF(AND(M497="X",D498&lt;&gt;9),1,IF(D498=9,"X",M497+1))</f>
        <v>22</v>
      </c>
      <c r="N498" s="7" t="n">
        <f aca="false">IF(AND(N497="X",D498&lt;&gt;10),1,IF(D498=10,"X",N497+1))</f>
        <v>11</v>
      </c>
      <c r="O498" s="7" t="n">
        <f aca="false">IF(AND(O497="X",D498&lt;&gt;11),1,IF(D498=11,"X",O497+1))</f>
        <v>14</v>
      </c>
      <c r="P498" s="7" t="str">
        <f aca="false">IF(AND(P497="X",D498&lt;&gt;12),1,IF(D498=12,"X",P497+1))</f>
        <v>X</v>
      </c>
    </row>
    <row r="499" customFormat="false" ht="12.75" hidden="false" customHeight="false" outlineLevel="0" collapsed="false">
      <c r="A499" s="7" t="n">
        <f aca="true">INT(RAND()*38)</f>
        <v>0</v>
      </c>
      <c r="B499" s="7" t="n">
        <f aca="false">IF(A499=37,"00",A499)</f>
        <v>0</v>
      </c>
      <c r="C499" s="7" t="str">
        <f aca="false">IF(OR(A499=37,A499=0),"G",IF(OR(B499=1,B499=3,B499=5,B499=7,B499=9,B499=12,B499=14,B499=16,B499=18,B499=19,B499=21,B499=23,B499=25,B499=27,B499=30,B499=32,B499=34,B499=36),"R","B"))</f>
        <v>G</v>
      </c>
      <c r="D499" s="7" t="n">
        <f aca="false">IF(OR(A499=37,A499=0),0,INT((A499-1)/3)+1)</f>
        <v>0</v>
      </c>
      <c r="E499" s="7" t="n">
        <f aca="false">IF(AND(E498="X",D499&lt;&gt;1),1,IF(D499=1,"X",E498+1))</f>
        <v>3</v>
      </c>
      <c r="F499" s="7" t="n">
        <f aca="false">IF(AND(F498="X",D499&lt;&gt;2),1,IF(D499=2,"X",F498+1))</f>
        <v>4</v>
      </c>
      <c r="G499" s="7" t="n">
        <f aca="false">IF(AND(G498="X",D499&lt;&gt;3),1,IF(D499=3,"X",G498+1))</f>
        <v>17</v>
      </c>
      <c r="H499" s="7" t="n">
        <f aca="false">IF(AND(H498="X",D499&lt;&gt;4),1,IF(D499=4,"X",H498+1))</f>
        <v>14</v>
      </c>
      <c r="I499" s="7" t="n">
        <f aca="false">IF(AND(I498="X",D499&lt;&gt;5),1,IF(D499=5,"X",I498+1))</f>
        <v>7</v>
      </c>
      <c r="J499" s="7" t="n">
        <f aca="false">IF(AND(J498="X",D499&lt;&gt;6),1,IF(D499=6,"X",J498+1))</f>
        <v>55</v>
      </c>
      <c r="K499" s="7" t="n">
        <f aca="false">IF(AND(K498="X",D499&lt;&gt;7),1,IF(D499=7,"X",K498+1))</f>
        <v>5</v>
      </c>
      <c r="L499" s="7" t="n">
        <f aca="false">IF(AND(L498="X",D499&lt;&gt;8),1,IF(D499=8,"X",L498+1))</f>
        <v>2</v>
      </c>
      <c r="M499" s="7" t="n">
        <f aca="false">IF(AND(M498="X",D499&lt;&gt;9),1,IF(D499=9,"X",M498+1))</f>
        <v>23</v>
      </c>
      <c r="N499" s="7" t="n">
        <f aca="false">IF(AND(N498="X",D499&lt;&gt;10),1,IF(D499=10,"X",N498+1))</f>
        <v>12</v>
      </c>
      <c r="O499" s="7" t="n">
        <f aca="false">IF(AND(O498="X",D499&lt;&gt;11),1,IF(D499=11,"X",O498+1))</f>
        <v>15</v>
      </c>
      <c r="P499" s="7" t="n">
        <f aca="false">IF(AND(P498="X",D499&lt;&gt;12),1,IF(D499=12,"X",P498+1))</f>
        <v>1</v>
      </c>
    </row>
    <row r="500" customFormat="false" ht="12.75" hidden="false" customHeight="false" outlineLevel="0" collapsed="false">
      <c r="A500" s="7" t="n">
        <f aca="true">INT(RAND()*38)</f>
        <v>12</v>
      </c>
      <c r="B500" s="7" t="n">
        <f aca="false">IF(A500=37,"00",A500)</f>
        <v>12</v>
      </c>
      <c r="C500" s="7" t="str">
        <f aca="false">IF(OR(A500=37,A500=0),"G",IF(OR(B500=1,B500=3,B500=5,B500=7,B500=9,B500=12,B500=14,B500=16,B500=18,B500=19,B500=21,B500=23,B500=25,B500=27,B500=30,B500=32,B500=34,B500=36),"R","B"))</f>
        <v>R</v>
      </c>
      <c r="D500" s="7" t="n">
        <f aca="false">IF(OR(A500=37,A500=0),0,INT((A500-1)/3)+1)</f>
        <v>4</v>
      </c>
      <c r="E500" s="7" t="n">
        <f aca="false">IF(AND(E499="X",D500&lt;&gt;1),1,IF(D500=1,"X",E499+1))</f>
        <v>4</v>
      </c>
      <c r="F500" s="7" t="n">
        <f aca="false">IF(AND(F499="X",D500&lt;&gt;2),1,IF(D500=2,"X",F499+1))</f>
        <v>5</v>
      </c>
      <c r="G500" s="7" t="n">
        <f aca="false">IF(AND(G499="X",D500&lt;&gt;3),1,IF(D500=3,"X",G499+1))</f>
        <v>18</v>
      </c>
      <c r="H500" s="7" t="str">
        <f aca="false">IF(AND(H499="X",D500&lt;&gt;4),1,IF(D500=4,"X",H499+1))</f>
        <v>X</v>
      </c>
      <c r="I500" s="7" t="n">
        <f aca="false">IF(AND(I499="X",D500&lt;&gt;5),1,IF(D500=5,"X",I499+1))</f>
        <v>8</v>
      </c>
      <c r="J500" s="7" t="n">
        <f aca="false">IF(AND(J499="X",D500&lt;&gt;6),1,IF(D500=6,"X",J499+1))</f>
        <v>56</v>
      </c>
      <c r="K500" s="7" t="n">
        <f aca="false">IF(AND(K499="X",D500&lt;&gt;7),1,IF(D500=7,"X",K499+1))</f>
        <v>6</v>
      </c>
      <c r="L500" s="7" t="n">
        <f aca="false">IF(AND(L499="X",D500&lt;&gt;8),1,IF(D500=8,"X",L499+1))</f>
        <v>3</v>
      </c>
      <c r="M500" s="7" t="n">
        <f aca="false">IF(AND(M499="X",D500&lt;&gt;9),1,IF(D500=9,"X",M499+1))</f>
        <v>24</v>
      </c>
      <c r="N500" s="7" t="n">
        <f aca="false">IF(AND(N499="X",D500&lt;&gt;10),1,IF(D500=10,"X",N499+1))</f>
        <v>13</v>
      </c>
      <c r="O500" s="7" t="n">
        <f aca="false">IF(AND(O499="X",D500&lt;&gt;11),1,IF(D500=11,"X",O499+1))</f>
        <v>16</v>
      </c>
      <c r="P500" s="7" t="n">
        <f aca="false">IF(AND(P499="X",D500&lt;&gt;12),1,IF(D500=12,"X",P499+1))</f>
        <v>2</v>
      </c>
    </row>
    <row r="501" customFormat="false" ht="12.75" hidden="false" customHeight="false" outlineLevel="0" collapsed="false">
      <c r="A501" s="7" t="n">
        <f aca="true">INT(RAND()*38)</f>
        <v>33</v>
      </c>
      <c r="B501" s="7" t="n">
        <f aca="false">IF(A501=37,"00",A501)</f>
        <v>33</v>
      </c>
      <c r="C501" s="7" t="str">
        <f aca="false">IF(OR(A501=37,A501=0),"G",IF(OR(B501=1,B501=3,B501=5,B501=7,B501=9,B501=12,B501=14,B501=16,B501=18,B501=19,B501=21,B501=23,B501=25,B501=27,B501=30,B501=32,B501=34,B501=36),"R","B"))</f>
        <v>B</v>
      </c>
      <c r="D501" s="7" t="n">
        <f aca="false">IF(OR(A501=37,A501=0),0,INT((A501-1)/3)+1)</f>
        <v>11</v>
      </c>
      <c r="E501" s="7" t="n">
        <f aca="false">IF(AND(E500="X",D501&lt;&gt;1),1,IF(D501=1,"X",E500+1))</f>
        <v>5</v>
      </c>
      <c r="F501" s="7" t="n">
        <f aca="false">IF(AND(F500="X",D501&lt;&gt;2),1,IF(D501=2,"X",F500+1))</f>
        <v>6</v>
      </c>
      <c r="G501" s="7" t="n">
        <f aca="false">IF(AND(G500="X",D501&lt;&gt;3),1,IF(D501=3,"X",G500+1))</f>
        <v>19</v>
      </c>
      <c r="H501" s="7" t="n">
        <f aca="false">IF(AND(H500="X",D501&lt;&gt;4),1,IF(D501=4,"X",H500+1))</f>
        <v>1</v>
      </c>
      <c r="I501" s="7" t="n">
        <f aca="false">IF(AND(I500="X",D501&lt;&gt;5),1,IF(D501=5,"X",I500+1))</f>
        <v>9</v>
      </c>
      <c r="J501" s="7" t="n">
        <f aca="false">IF(AND(J500="X",D501&lt;&gt;6),1,IF(D501=6,"X",J500+1))</f>
        <v>57</v>
      </c>
      <c r="K501" s="7" t="n">
        <f aca="false">IF(AND(K500="X",D501&lt;&gt;7),1,IF(D501=7,"X",K500+1))</f>
        <v>7</v>
      </c>
      <c r="L501" s="7" t="n">
        <f aca="false">IF(AND(L500="X",D501&lt;&gt;8),1,IF(D501=8,"X",L500+1))</f>
        <v>4</v>
      </c>
      <c r="M501" s="7" t="n">
        <f aca="false">IF(AND(M500="X",D501&lt;&gt;9),1,IF(D501=9,"X",M500+1))</f>
        <v>25</v>
      </c>
      <c r="N501" s="7" t="n">
        <f aca="false">IF(AND(N500="X",D501&lt;&gt;10),1,IF(D501=10,"X",N500+1))</f>
        <v>14</v>
      </c>
      <c r="O501" s="7" t="str">
        <f aca="false">IF(AND(O500="X",D501&lt;&gt;11),1,IF(D501=11,"X",O500+1))</f>
        <v>X</v>
      </c>
      <c r="P501" s="7" t="n">
        <f aca="false">IF(AND(P500="X",D501&lt;&gt;12),1,IF(D501=12,"X",P500+1))</f>
        <v>3</v>
      </c>
    </row>
    <row r="502" customFormat="false" ht="12.75" hidden="false" customHeight="false" outlineLevel="0" collapsed="false">
      <c r="A502" s="7" t="n">
        <f aca="true">INT(RAND()*38)</f>
        <v>26</v>
      </c>
      <c r="B502" s="7" t="n">
        <f aca="false">IF(A502=37,"00",A502)</f>
        <v>26</v>
      </c>
      <c r="C502" s="7" t="str">
        <f aca="false">IF(OR(A502=37,A502=0),"G",IF(OR(B502=1,B502=3,B502=5,B502=7,B502=9,B502=12,B502=14,B502=16,B502=18,B502=19,B502=21,B502=23,B502=25,B502=27,B502=30,B502=32,B502=34,B502=36),"R","B"))</f>
        <v>B</v>
      </c>
      <c r="D502" s="7" t="n">
        <f aca="false">IF(OR(A502=37,A502=0),0,INT((A502-1)/3)+1)</f>
        <v>9</v>
      </c>
      <c r="E502" s="7" t="n">
        <f aca="false">IF(AND(E501="X",D502&lt;&gt;1),1,IF(D502=1,"X",E501+1))</f>
        <v>6</v>
      </c>
      <c r="F502" s="7" t="n">
        <f aca="false">IF(AND(F501="X",D502&lt;&gt;2),1,IF(D502=2,"X",F501+1))</f>
        <v>7</v>
      </c>
      <c r="G502" s="7" t="n">
        <f aca="false">IF(AND(G501="X",D502&lt;&gt;3),1,IF(D502=3,"X",G501+1))</f>
        <v>20</v>
      </c>
      <c r="H502" s="7" t="n">
        <f aca="false">IF(AND(H501="X",D502&lt;&gt;4),1,IF(D502=4,"X",H501+1))</f>
        <v>2</v>
      </c>
      <c r="I502" s="7" t="n">
        <f aca="false">IF(AND(I501="X",D502&lt;&gt;5),1,IF(D502=5,"X",I501+1))</f>
        <v>10</v>
      </c>
      <c r="J502" s="7" t="n">
        <f aca="false">IF(AND(J501="X",D502&lt;&gt;6),1,IF(D502=6,"X",J501+1))</f>
        <v>58</v>
      </c>
      <c r="K502" s="7" t="n">
        <f aca="false">IF(AND(K501="X",D502&lt;&gt;7),1,IF(D502=7,"X",K501+1))</f>
        <v>8</v>
      </c>
      <c r="L502" s="7" t="n">
        <f aca="false">IF(AND(L501="X",D502&lt;&gt;8),1,IF(D502=8,"X",L501+1))</f>
        <v>5</v>
      </c>
      <c r="M502" s="7" t="str">
        <f aca="false">IF(AND(M501="X",D502&lt;&gt;9),1,IF(D502=9,"X",M501+1))</f>
        <v>X</v>
      </c>
      <c r="N502" s="7" t="n">
        <f aca="false">IF(AND(N501="X",D502&lt;&gt;10),1,IF(D502=10,"X",N501+1))</f>
        <v>15</v>
      </c>
      <c r="O502" s="7" t="n">
        <f aca="false">IF(AND(O501="X",D502&lt;&gt;11),1,IF(D502=11,"X",O501+1))</f>
        <v>1</v>
      </c>
      <c r="P502" s="7" t="n">
        <f aca="false">IF(AND(P501="X",D502&lt;&gt;12),1,IF(D502=12,"X",P501+1))</f>
        <v>4</v>
      </c>
    </row>
    <row r="503" customFormat="false" ht="12.75" hidden="false" customHeight="false" outlineLevel="0" collapsed="false">
      <c r="A503" s="7" t="n">
        <f aca="true">INT(RAND()*38)</f>
        <v>7</v>
      </c>
      <c r="B503" s="7" t="n">
        <f aca="false">IF(A503=37,"00",A503)</f>
        <v>7</v>
      </c>
      <c r="C503" s="7" t="str">
        <f aca="false">IF(OR(A503=37,A503=0),"G",IF(OR(B503=1,B503=3,B503=5,B503=7,B503=9,B503=12,B503=14,B503=16,B503=18,B503=19,B503=21,B503=23,B503=25,B503=27,B503=30,B503=32,B503=34,B503=36),"R","B"))</f>
        <v>R</v>
      </c>
      <c r="D503" s="7" t="n">
        <f aca="false">IF(OR(A503=37,A503=0),0,INT((A503-1)/3)+1)</f>
        <v>3</v>
      </c>
      <c r="E503" s="7" t="n">
        <f aca="false">IF(AND(E502="X",D503&lt;&gt;1),1,IF(D503=1,"X",E502+1))</f>
        <v>7</v>
      </c>
      <c r="F503" s="7" t="n">
        <f aca="false">IF(AND(F502="X",D503&lt;&gt;2),1,IF(D503=2,"X",F502+1))</f>
        <v>8</v>
      </c>
      <c r="G503" s="7" t="str">
        <f aca="false">IF(AND(G502="X",D503&lt;&gt;3),1,IF(D503=3,"X",G502+1))</f>
        <v>X</v>
      </c>
      <c r="H503" s="7" t="n">
        <f aca="false">IF(AND(H502="X",D503&lt;&gt;4),1,IF(D503=4,"X",H502+1))</f>
        <v>3</v>
      </c>
      <c r="I503" s="7" t="n">
        <f aca="false">IF(AND(I502="X",D503&lt;&gt;5),1,IF(D503=5,"X",I502+1))</f>
        <v>11</v>
      </c>
      <c r="J503" s="7" t="n">
        <f aca="false">IF(AND(J502="X",D503&lt;&gt;6),1,IF(D503=6,"X",J502+1))</f>
        <v>59</v>
      </c>
      <c r="K503" s="7" t="n">
        <f aca="false">IF(AND(K502="X",D503&lt;&gt;7),1,IF(D503=7,"X",K502+1))</f>
        <v>9</v>
      </c>
      <c r="L503" s="7" t="n">
        <f aca="false">IF(AND(L502="X",D503&lt;&gt;8),1,IF(D503=8,"X",L502+1))</f>
        <v>6</v>
      </c>
      <c r="M503" s="7" t="n">
        <f aca="false">IF(AND(M502="X",D503&lt;&gt;9),1,IF(D503=9,"X",M502+1))</f>
        <v>1</v>
      </c>
      <c r="N503" s="7" t="n">
        <f aca="false">IF(AND(N502="X",D503&lt;&gt;10),1,IF(D503=10,"X",N502+1))</f>
        <v>16</v>
      </c>
      <c r="O503" s="7" t="n">
        <f aca="false">IF(AND(O502="X",D503&lt;&gt;11),1,IF(D503=11,"X",O502+1))</f>
        <v>2</v>
      </c>
      <c r="P503" s="7" t="n">
        <f aca="false">IF(AND(P502="X",D503&lt;&gt;12),1,IF(D503=12,"X",P502+1))</f>
        <v>5</v>
      </c>
    </row>
    <row r="504" customFormat="false" ht="12.75" hidden="false" customHeight="false" outlineLevel="0" collapsed="false">
      <c r="A504" s="7" t="n">
        <f aca="true">INT(RAND()*38)</f>
        <v>8</v>
      </c>
      <c r="B504" s="7" t="n">
        <f aca="false">IF(A504=37,"00",A504)</f>
        <v>8</v>
      </c>
      <c r="C504" s="7" t="str">
        <f aca="false">IF(OR(A504=37,A504=0),"G",IF(OR(B504=1,B504=3,B504=5,B504=7,B504=9,B504=12,B504=14,B504=16,B504=18,B504=19,B504=21,B504=23,B504=25,B504=27,B504=30,B504=32,B504=34,B504=36),"R","B"))</f>
        <v>B</v>
      </c>
      <c r="D504" s="7" t="n">
        <f aca="false">IF(OR(A504=37,A504=0),0,INT((A504-1)/3)+1)</f>
        <v>3</v>
      </c>
      <c r="E504" s="7" t="n">
        <f aca="false">IF(AND(E503="X",D504&lt;&gt;1),1,IF(D504=1,"X",E503+1))</f>
        <v>8</v>
      </c>
      <c r="F504" s="7" t="n">
        <f aca="false">IF(AND(F503="X",D504&lt;&gt;2),1,IF(D504=2,"X",F503+1))</f>
        <v>9</v>
      </c>
      <c r="G504" s="7" t="str">
        <f aca="false">IF(AND(G503="X",D504&lt;&gt;3),1,IF(D504=3,"X",G503+1))</f>
        <v>X</v>
      </c>
      <c r="H504" s="7" t="n">
        <f aca="false">IF(AND(H503="X",D504&lt;&gt;4),1,IF(D504=4,"X",H503+1))</f>
        <v>4</v>
      </c>
      <c r="I504" s="7" t="n">
        <f aca="false">IF(AND(I503="X",D504&lt;&gt;5),1,IF(D504=5,"X",I503+1))</f>
        <v>12</v>
      </c>
      <c r="J504" s="7" t="n">
        <f aca="false">IF(AND(J503="X",D504&lt;&gt;6),1,IF(D504=6,"X",J503+1))</f>
        <v>60</v>
      </c>
      <c r="K504" s="7" t="n">
        <f aca="false">IF(AND(K503="X",D504&lt;&gt;7),1,IF(D504=7,"X",K503+1))</f>
        <v>10</v>
      </c>
      <c r="L504" s="7" t="n">
        <f aca="false">IF(AND(L503="X",D504&lt;&gt;8),1,IF(D504=8,"X",L503+1))</f>
        <v>7</v>
      </c>
      <c r="M504" s="7" t="n">
        <f aca="false">IF(AND(M503="X",D504&lt;&gt;9),1,IF(D504=9,"X",M503+1))</f>
        <v>2</v>
      </c>
      <c r="N504" s="7" t="n">
        <f aca="false">IF(AND(N503="X",D504&lt;&gt;10),1,IF(D504=10,"X",N503+1))</f>
        <v>17</v>
      </c>
      <c r="O504" s="7" t="n">
        <f aca="false">IF(AND(O503="X",D504&lt;&gt;11),1,IF(D504=11,"X",O503+1))</f>
        <v>3</v>
      </c>
      <c r="P504" s="7" t="n">
        <f aca="false">IF(AND(P503="X",D504&lt;&gt;12),1,IF(D504=12,"X",P503+1))</f>
        <v>6</v>
      </c>
    </row>
    <row r="505" customFormat="false" ht="12.75" hidden="false" customHeight="false" outlineLevel="0" collapsed="false">
      <c r="A505" s="7" t="n">
        <f aca="true">INT(RAND()*38)</f>
        <v>6</v>
      </c>
      <c r="B505" s="7" t="n">
        <f aca="false">IF(A505=37,"00",A505)</f>
        <v>6</v>
      </c>
      <c r="C505" s="7" t="str">
        <f aca="false">IF(OR(A505=37,A505=0),"G",IF(OR(B505=1,B505=3,B505=5,B505=7,B505=9,B505=12,B505=14,B505=16,B505=18,B505=19,B505=21,B505=23,B505=25,B505=27,B505=30,B505=32,B505=34,B505=36),"R","B"))</f>
        <v>B</v>
      </c>
      <c r="D505" s="7" t="n">
        <f aca="false">IF(OR(A505=37,A505=0),0,INT((A505-1)/3)+1)</f>
        <v>2</v>
      </c>
      <c r="E505" s="7" t="n">
        <f aca="false">IF(AND(E504="X",D505&lt;&gt;1),1,IF(D505=1,"X",E504+1))</f>
        <v>9</v>
      </c>
      <c r="F505" s="7" t="str">
        <f aca="false">IF(AND(F504="X",D505&lt;&gt;2),1,IF(D505=2,"X",F504+1))</f>
        <v>X</v>
      </c>
      <c r="G505" s="7" t="n">
        <f aca="false">IF(AND(G504="X",D505&lt;&gt;3),1,IF(D505=3,"X",G504+1))</f>
        <v>1</v>
      </c>
      <c r="H505" s="7" t="n">
        <f aca="false">IF(AND(H504="X",D505&lt;&gt;4),1,IF(D505=4,"X",H504+1))</f>
        <v>5</v>
      </c>
      <c r="I505" s="7" t="n">
        <f aca="false">IF(AND(I504="X",D505&lt;&gt;5),1,IF(D505=5,"X",I504+1))</f>
        <v>13</v>
      </c>
      <c r="J505" s="7" t="n">
        <f aca="false">IF(AND(J504="X",D505&lt;&gt;6),1,IF(D505=6,"X",J504+1))</f>
        <v>61</v>
      </c>
      <c r="K505" s="7" t="n">
        <f aca="false">IF(AND(K504="X",D505&lt;&gt;7),1,IF(D505=7,"X",K504+1))</f>
        <v>11</v>
      </c>
      <c r="L505" s="7" t="n">
        <f aca="false">IF(AND(L504="X",D505&lt;&gt;8),1,IF(D505=8,"X",L504+1))</f>
        <v>8</v>
      </c>
      <c r="M505" s="7" t="n">
        <f aca="false">IF(AND(M504="X",D505&lt;&gt;9),1,IF(D505=9,"X",M504+1))</f>
        <v>3</v>
      </c>
      <c r="N505" s="7" t="n">
        <f aca="false">IF(AND(N504="X",D505&lt;&gt;10),1,IF(D505=10,"X",N504+1))</f>
        <v>18</v>
      </c>
      <c r="O505" s="7" t="n">
        <f aca="false">IF(AND(O504="X",D505&lt;&gt;11),1,IF(D505=11,"X",O504+1))</f>
        <v>4</v>
      </c>
      <c r="P505" s="7" t="n">
        <f aca="false">IF(AND(P504="X",D505&lt;&gt;12),1,IF(D505=12,"X",P504+1))</f>
        <v>7</v>
      </c>
    </row>
    <row r="506" customFormat="false" ht="12.75" hidden="false" customHeight="false" outlineLevel="0" collapsed="false">
      <c r="A506" s="7" t="n">
        <f aca="true">INT(RAND()*38)</f>
        <v>16</v>
      </c>
      <c r="B506" s="7" t="n">
        <f aca="false">IF(A506=37,"00",A506)</f>
        <v>16</v>
      </c>
      <c r="C506" s="7" t="str">
        <f aca="false">IF(OR(A506=37,A506=0),"G",IF(OR(B506=1,B506=3,B506=5,B506=7,B506=9,B506=12,B506=14,B506=16,B506=18,B506=19,B506=21,B506=23,B506=25,B506=27,B506=30,B506=32,B506=34,B506=36),"R","B"))</f>
        <v>R</v>
      </c>
      <c r="D506" s="7" t="n">
        <f aca="false">IF(OR(A506=37,A506=0),0,INT((A506-1)/3)+1)</f>
        <v>6</v>
      </c>
      <c r="E506" s="7" t="n">
        <f aca="false">IF(AND(E505="X",D506&lt;&gt;1),1,IF(D506=1,"X",E505+1))</f>
        <v>10</v>
      </c>
      <c r="F506" s="7" t="n">
        <f aca="false">IF(AND(F505="X",D506&lt;&gt;2),1,IF(D506=2,"X",F505+1))</f>
        <v>1</v>
      </c>
      <c r="G506" s="7" t="n">
        <f aca="false">IF(AND(G505="X",D506&lt;&gt;3),1,IF(D506=3,"X",G505+1))</f>
        <v>2</v>
      </c>
      <c r="H506" s="7" t="n">
        <f aca="false">IF(AND(H505="X",D506&lt;&gt;4),1,IF(D506=4,"X",H505+1))</f>
        <v>6</v>
      </c>
      <c r="I506" s="7" t="n">
        <f aca="false">IF(AND(I505="X",D506&lt;&gt;5),1,IF(D506=5,"X",I505+1))</f>
        <v>14</v>
      </c>
      <c r="J506" s="7" t="str">
        <f aca="false">IF(AND(J505="X",D506&lt;&gt;6),1,IF(D506=6,"X",J505+1))</f>
        <v>X</v>
      </c>
      <c r="K506" s="7" t="n">
        <f aca="false">IF(AND(K505="X",D506&lt;&gt;7),1,IF(D506=7,"X",K505+1))</f>
        <v>12</v>
      </c>
      <c r="L506" s="7" t="n">
        <f aca="false">IF(AND(L505="X",D506&lt;&gt;8),1,IF(D506=8,"X",L505+1))</f>
        <v>9</v>
      </c>
      <c r="M506" s="7" t="n">
        <f aca="false">IF(AND(M505="X",D506&lt;&gt;9),1,IF(D506=9,"X",M505+1))</f>
        <v>4</v>
      </c>
      <c r="N506" s="7" t="n">
        <f aca="false">IF(AND(N505="X",D506&lt;&gt;10),1,IF(D506=10,"X",N505+1))</f>
        <v>19</v>
      </c>
      <c r="O506" s="7" t="n">
        <f aca="false">IF(AND(O505="X",D506&lt;&gt;11),1,IF(D506=11,"X",O505+1))</f>
        <v>5</v>
      </c>
      <c r="P506" s="7" t="n">
        <f aca="false">IF(AND(P505="X",D506&lt;&gt;12),1,IF(D506=12,"X",P505+1))</f>
        <v>8</v>
      </c>
    </row>
    <row r="507" customFormat="false" ht="12.75" hidden="false" customHeight="false" outlineLevel="0" collapsed="false">
      <c r="A507" s="7" t="n">
        <f aca="true">INT(RAND()*38)</f>
        <v>14</v>
      </c>
      <c r="B507" s="7" t="n">
        <f aca="false">IF(A507=37,"00",A507)</f>
        <v>14</v>
      </c>
      <c r="C507" s="7" t="str">
        <f aca="false">IF(OR(A507=37,A507=0),"G",IF(OR(B507=1,B507=3,B507=5,B507=7,B507=9,B507=12,B507=14,B507=16,B507=18,B507=19,B507=21,B507=23,B507=25,B507=27,B507=30,B507=32,B507=34,B507=36),"R","B"))</f>
        <v>R</v>
      </c>
      <c r="D507" s="7" t="n">
        <f aca="false">IF(OR(A507=37,A507=0),0,INT((A507-1)/3)+1)</f>
        <v>5</v>
      </c>
      <c r="E507" s="7" t="n">
        <f aca="false">IF(AND(E506="X",D507&lt;&gt;1),1,IF(D507=1,"X",E506+1))</f>
        <v>11</v>
      </c>
      <c r="F507" s="7" t="n">
        <f aca="false">IF(AND(F506="X",D507&lt;&gt;2),1,IF(D507=2,"X",F506+1))</f>
        <v>2</v>
      </c>
      <c r="G507" s="7" t="n">
        <f aca="false">IF(AND(G506="X",D507&lt;&gt;3),1,IF(D507=3,"X",G506+1))</f>
        <v>3</v>
      </c>
      <c r="H507" s="7" t="n">
        <f aca="false">IF(AND(H506="X",D507&lt;&gt;4),1,IF(D507=4,"X",H506+1))</f>
        <v>7</v>
      </c>
      <c r="I507" s="7" t="str">
        <f aca="false">IF(AND(I506="X",D507&lt;&gt;5),1,IF(D507=5,"X",I506+1))</f>
        <v>X</v>
      </c>
      <c r="J507" s="7" t="n">
        <f aca="false">IF(AND(J506="X",D507&lt;&gt;6),1,IF(D507=6,"X",J506+1))</f>
        <v>1</v>
      </c>
      <c r="K507" s="7" t="n">
        <f aca="false">IF(AND(K506="X",D507&lt;&gt;7),1,IF(D507=7,"X",K506+1))</f>
        <v>13</v>
      </c>
      <c r="L507" s="7" t="n">
        <f aca="false">IF(AND(L506="X",D507&lt;&gt;8),1,IF(D507=8,"X",L506+1))</f>
        <v>10</v>
      </c>
      <c r="M507" s="7" t="n">
        <f aca="false">IF(AND(M506="X",D507&lt;&gt;9),1,IF(D507=9,"X",M506+1))</f>
        <v>5</v>
      </c>
      <c r="N507" s="7" t="n">
        <f aca="false">IF(AND(N506="X",D507&lt;&gt;10),1,IF(D507=10,"X",N506+1))</f>
        <v>20</v>
      </c>
      <c r="O507" s="7" t="n">
        <f aca="false">IF(AND(O506="X",D507&lt;&gt;11),1,IF(D507=11,"X",O506+1))</f>
        <v>6</v>
      </c>
      <c r="P507" s="7" t="n">
        <f aca="false">IF(AND(P506="X",D507&lt;&gt;12),1,IF(D507=12,"X",P506+1))</f>
        <v>9</v>
      </c>
    </row>
    <row r="508" customFormat="false" ht="12.75" hidden="false" customHeight="false" outlineLevel="0" collapsed="false">
      <c r="A508" s="7" t="n">
        <f aca="true">INT(RAND()*38)</f>
        <v>34</v>
      </c>
      <c r="B508" s="7" t="n">
        <f aca="false">IF(A508=37,"00",A508)</f>
        <v>34</v>
      </c>
      <c r="C508" s="7" t="str">
        <f aca="false">IF(OR(A508=37,A508=0),"G",IF(OR(B508=1,B508=3,B508=5,B508=7,B508=9,B508=12,B508=14,B508=16,B508=18,B508=19,B508=21,B508=23,B508=25,B508=27,B508=30,B508=32,B508=34,B508=36),"R","B"))</f>
        <v>R</v>
      </c>
      <c r="D508" s="7" t="n">
        <f aca="false">IF(OR(A508=37,A508=0),0,INT((A508-1)/3)+1)</f>
        <v>12</v>
      </c>
      <c r="E508" s="7" t="n">
        <f aca="false">IF(AND(E507="X",D508&lt;&gt;1),1,IF(D508=1,"X",E507+1))</f>
        <v>12</v>
      </c>
      <c r="F508" s="7" t="n">
        <f aca="false">IF(AND(F507="X",D508&lt;&gt;2),1,IF(D508=2,"X",F507+1))</f>
        <v>3</v>
      </c>
      <c r="G508" s="7" t="n">
        <f aca="false">IF(AND(G507="X",D508&lt;&gt;3),1,IF(D508=3,"X",G507+1))</f>
        <v>4</v>
      </c>
      <c r="H508" s="7" t="n">
        <f aca="false">IF(AND(H507="X",D508&lt;&gt;4),1,IF(D508=4,"X",H507+1))</f>
        <v>8</v>
      </c>
      <c r="I508" s="7" t="n">
        <f aca="false">IF(AND(I507="X",D508&lt;&gt;5),1,IF(D508=5,"X",I507+1))</f>
        <v>1</v>
      </c>
      <c r="J508" s="7" t="n">
        <f aca="false">IF(AND(J507="X",D508&lt;&gt;6),1,IF(D508=6,"X",J507+1))</f>
        <v>2</v>
      </c>
      <c r="K508" s="7" t="n">
        <f aca="false">IF(AND(K507="X",D508&lt;&gt;7),1,IF(D508=7,"X",K507+1))</f>
        <v>14</v>
      </c>
      <c r="L508" s="7" t="n">
        <f aca="false">IF(AND(L507="X",D508&lt;&gt;8),1,IF(D508=8,"X",L507+1))</f>
        <v>11</v>
      </c>
      <c r="M508" s="7" t="n">
        <f aca="false">IF(AND(M507="X",D508&lt;&gt;9),1,IF(D508=9,"X",M507+1))</f>
        <v>6</v>
      </c>
      <c r="N508" s="7" t="n">
        <f aca="false">IF(AND(N507="X",D508&lt;&gt;10),1,IF(D508=10,"X",N507+1))</f>
        <v>21</v>
      </c>
      <c r="O508" s="7" t="n">
        <f aca="false">IF(AND(O507="X",D508&lt;&gt;11),1,IF(D508=11,"X",O507+1))</f>
        <v>7</v>
      </c>
      <c r="P508" s="7" t="str">
        <f aca="false">IF(AND(P507="X",D508&lt;&gt;12),1,IF(D508=12,"X",P507+1))</f>
        <v>X</v>
      </c>
    </row>
    <row r="509" customFormat="false" ht="12.75" hidden="false" customHeight="false" outlineLevel="0" collapsed="false">
      <c r="A509" s="7" t="n">
        <f aca="true">INT(RAND()*38)</f>
        <v>2</v>
      </c>
      <c r="B509" s="7" t="n">
        <f aca="false">IF(A509=37,"00",A509)</f>
        <v>2</v>
      </c>
      <c r="C509" s="7" t="str">
        <f aca="false">IF(OR(A509=37,A509=0),"G",IF(OR(B509=1,B509=3,B509=5,B509=7,B509=9,B509=12,B509=14,B509=16,B509=18,B509=19,B509=21,B509=23,B509=25,B509=27,B509=30,B509=32,B509=34,B509=36),"R","B"))</f>
        <v>B</v>
      </c>
      <c r="D509" s="7" t="n">
        <f aca="false">IF(OR(A509=37,A509=0),0,INT((A509-1)/3)+1)</f>
        <v>1</v>
      </c>
      <c r="E509" s="7" t="str">
        <f aca="false">IF(AND(E508="X",D509&lt;&gt;1),1,IF(D509=1,"X",E508+1))</f>
        <v>X</v>
      </c>
      <c r="F509" s="7" t="n">
        <f aca="false">IF(AND(F508="X",D509&lt;&gt;2),1,IF(D509=2,"X",F508+1))</f>
        <v>4</v>
      </c>
      <c r="G509" s="7" t="n">
        <f aca="false">IF(AND(G508="X",D509&lt;&gt;3),1,IF(D509=3,"X",G508+1))</f>
        <v>5</v>
      </c>
      <c r="H509" s="7" t="n">
        <f aca="false">IF(AND(H508="X",D509&lt;&gt;4),1,IF(D509=4,"X",H508+1))</f>
        <v>9</v>
      </c>
      <c r="I509" s="7" t="n">
        <f aca="false">IF(AND(I508="X",D509&lt;&gt;5),1,IF(D509=5,"X",I508+1))</f>
        <v>2</v>
      </c>
      <c r="J509" s="7" t="n">
        <f aca="false">IF(AND(J508="X",D509&lt;&gt;6),1,IF(D509=6,"X",J508+1))</f>
        <v>3</v>
      </c>
      <c r="K509" s="7" t="n">
        <f aca="false">IF(AND(K508="X",D509&lt;&gt;7),1,IF(D509=7,"X",K508+1))</f>
        <v>15</v>
      </c>
      <c r="L509" s="7" t="n">
        <f aca="false">IF(AND(L508="X",D509&lt;&gt;8),1,IF(D509=8,"X",L508+1))</f>
        <v>12</v>
      </c>
      <c r="M509" s="7" t="n">
        <f aca="false">IF(AND(M508="X",D509&lt;&gt;9),1,IF(D509=9,"X",M508+1))</f>
        <v>7</v>
      </c>
      <c r="N509" s="7" t="n">
        <f aca="false">IF(AND(N508="X",D509&lt;&gt;10),1,IF(D509=10,"X",N508+1))</f>
        <v>22</v>
      </c>
      <c r="O509" s="7" t="n">
        <f aca="false">IF(AND(O508="X",D509&lt;&gt;11),1,IF(D509=11,"X",O508+1))</f>
        <v>8</v>
      </c>
      <c r="P509" s="7" t="n">
        <f aca="false">IF(AND(P508="X",D509&lt;&gt;12),1,IF(D509=12,"X",P508+1))</f>
        <v>1</v>
      </c>
    </row>
    <row r="510" customFormat="false" ht="12.75" hidden="false" customHeight="false" outlineLevel="0" collapsed="false">
      <c r="A510" s="7" t="n">
        <f aca="true">INT(RAND()*38)</f>
        <v>29</v>
      </c>
      <c r="B510" s="7" t="n">
        <f aca="false">IF(A510=37,"00",A510)</f>
        <v>29</v>
      </c>
      <c r="C510" s="7" t="str">
        <f aca="false">IF(OR(A510=37,A510=0),"G",IF(OR(B510=1,B510=3,B510=5,B510=7,B510=9,B510=12,B510=14,B510=16,B510=18,B510=19,B510=21,B510=23,B510=25,B510=27,B510=30,B510=32,B510=34,B510=36),"R","B"))</f>
        <v>B</v>
      </c>
      <c r="D510" s="7" t="n">
        <f aca="false">IF(OR(A510=37,A510=0),0,INT((A510-1)/3)+1)</f>
        <v>10</v>
      </c>
      <c r="E510" s="7" t="n">
        <f aca="false">IF(AND(E509="X",D510&lt;&gt;1),1,IF(D510=1,"X",E509+1))</f>
        <v>1</v>
      </c>
      <c r="F510" s="7" t="n">
        <f aca="false">IF(AND(F509="X",D510&lt;&gt;2),1,IF(D510=2,"X",F509+1))</f>
        <v>5</v>
      </c>
      <c r="G510" s="7" t="n">
        <f aca="false">IF(AND(G509="X",D510&lt;&gt;3),1,IF(D510=3,"X",G509+1))</f>
        <v>6</v>
      </c>
      <c r="H510" s="7" t="n">
        <f aca="false">IF(AND(H509="X",D510&lt;&gt;4),1,IF(D510=4,"X",H509+1))</f>
        <v>10</v>
      </c>
      <c r="I510" s="7" t="n">
        <f aca="false">IF(AND(I509="X",D510&lt;&gt;5),1,IF(D510=5,"X",I509+1))</f>
        <v>3</v>
      </c>
      <c r="J510" s="7" t="n">
        <f aca="false">IF(AND(J509="X",D510&lt;&gt;6),1,IF(D510=6,"X",J509+1))</f>
        <v>4</v>
      </c>
      <c r="K510" s="7" t="n">
        <f aca="false">IF(AND(K509="X",D510&lt;&gt;7),1,IF(D510=7,"X",K509+1))</f>
        <v>16</v>
      </c>
      <c r="L510" s="7" t="n">
        <f aca="false">IF(AND(L509="X",D510&lt;&gt;8),1,IF(D510=8,"X",L509+1))</f>
        <v>13</v>
      </c>
      <c r="M510" s="7" t="n">
        <f aca="false">IF(AND(M509="X",D510&lt;&gt;9),1,IF(D510=9,"X",M509+1))</f>
        <v>8</v>
      </c>
      <c r="N510" s="7" t="str">
        <f aca="false">IF(AND(N509="X",D510&lt;&gt;10),1,IF(D510=10,"X",N509+1))</f>
        <v>X</v>
      </c>
      <c r="O510" s="7" t="n">
        <f aca="false">IF(AND(O509="X",D510&lt;&gt;11),1,IF(D510=11,"X",O509+1))</f>
        <v>9</v>
      </c>
      <c r="P510" s="7" t="n">
        <f aca="false">IF(AND(P509="X",D510&lt;&gt;12),1,IF(D510=12,"X",P509+1))</f>
        <v>2</v>
      </c>
    </row>
    <row r="511" customFormat="false" ht="12.75" hidden="false" customHeight="false" outlineLevel="0" collapsed="false">
      <c r="A511" s="7" t="n">
        <f aca="true">INT(RAND()*38)</f>
        <v>24</v>
      </c>
      <c r="B511" s="7" t="n">
        <f aca="false">IF(A511=37,"00",A511)</f>
        <v>24</v>
      </c>
      <c r="C511" s="7" t="str">
        <f aca="false">IF(OR(A511=37,A511=0),"G",IF(OR(B511=1,B511=3,B511=5,B511=7,B511=9,B511=12,B511=14,B511=16,B511=18,B511=19,B511=21,B511=23,B511=25,B511=27,B511=30,B511=32,B511=34,B511=36),"R","B"))</f>
        <v>B</v>
      </c>
      <c r="D511" s="7" t="n">
        <f aca="false">IF(OR(A511=37,A511=0),0,INT((A511-1)/3)+1)</f>
        <v>8</v>
      </c>
      <c r="E511" s="7" t="n">
        <f aca="false">IF(AND(E510="X",D511&lt;&gt;1),1,IF(D511=1,"X",E510+1))</f>
        <v>2</v>
      </c>
      <c r="F511" s="7" t="n">
        <f aca="false">IF(AND(F510="X",D511&lt;&gt;2),1,IF(D511=2,"X",F510+1))</f>
        <v>6</v>
      </c>
      <c r="G511" s="7" t="n">
        <f aca="false">IF(AND(G510="X",D511&lt;&gt;3),1,IF(D511=3,"X",G510+1))</f>
        <v>7</v>
      </c>
      <c r="H511" s="7" t="n">
        <f aca="false">IF(AND(H510="X",D511&lt;&gt;4),1,IF(D511=4,"X",H510+1))</f>
        <v>11</v>
      </c>
      <c r="I511" s="7" t="n">
        <f aca="false">IF(AND(I510="X",D511&lt;&gt;5),1,IF(D511=5,"X",I510+1))</f>
        <v>4</v>
      </c>
      <c r="J511" s="7" t="n">
        <f aca="false">IF(AND(J510="X",D511&lt;&gt;6),1,IF(D511=6,"X",J510+1))</f>
        <v>5</v>
      </c>
      <c r="K511" s="7" t="n">
        <f aca="false">IF(AND(K510="X",D511&lt;&gt;7),1,IF(D511=7,"X",K510+1))</f>
        <v>17</v>
      </c>
      <c r="L511" s="7" t="str">
        <f aca="false">IF(AND(L510="X",D511&lt;&gt;8),1,IF(D511=8,"X",L510+1))</f>
        <v>X</v>
      </c>
      <c r="M511" s="7" t="n">
        <f aca="false">IF(AND(M510="X",D511&lt;&gt;9),1,IF(D511=9,"X",M510+1))</f>
        <v>9</v>
      </c>
      <c r="N511" s="7" t="n">
        <f aca="false">IF(AND(N510="X",D511&lt;&gt;10),1,IF(D511=10,"X",N510+1))</f>
        <v>1</v>
      </c>
      <c r="O511" s="7" t="n">
        <f aca="false">IF(AND(O510="X",D511&lt;&gt;11),1,IF(D511=11,"X",O510+1))</f>
        <v>10</v>
      </c>
      <c r="P511" s="7" t="n">
        <f aca="false">IF(AND(P510="X",D511&lt;&gt;12),1,IF(D511=12,"X",P510+1))</f>
        <v>3</v>
      </c>
    </row>
    <row r="512" customFormat="false" ht="12.75" hidden="false" customHeight="false" outlineLevel="0" collapsed="false">
      <c r="A512" s="7" t="n">
        <f aca="true">INT(RAND()*38)</f>
        <v>1</v>
      </c>
      <c r="B512" s="7" t="n">
        <f aca="false">IF(A512=37,"00",A512)</f>
        <v>1</v>
      </c>
      <c r="C512" s="7" t="str">
        <f aca="false">IF(OR(A512=37,A512=0),"G",IF(OR(B512=1,B512=3,B512=5,B512=7,B512=9,B512=12,B512=14,B512=16,B512=18,B512=19,B512=21,B512=23,B512=25,B512=27,B512=30,B512=32,B512=34,B512=36),"R","B"))</f>
        <v>R</v>
      </c>
      <c r="D512" s="7" t="n">
        <f aca="false">IF(OR(A512=37,A512=0),0,INT((A512-1)/3)+1)</f>
        <v>1</v>
      </c>
      <c r="E512" s="7" t="str">
        <f aca="false">IF(AND(E511="X",D512&lt;&gt;1),1,IF(D512=1,"X",E511+1))</f>
        <v>X</v>
      </c>
      <c r="F512" s="7" t="n">
        <f aca="false">IF(AND(F511="X",D512&lt;&gt;2),1,IF(D512=2,"X",F511+1))</f>
        <v>7</v>
      </c>
      <c r="G512" s="7" t="n">
        <f aca="false">IF(AND(G511="X",D512&lt;&gt;3),1,IF(D512=3,"X",G511+1))</f>
        <v>8</v>
      </c>
      <c r="H512" s="7" t="n">
        <f aca="false">IF(AND(H511="X",D512&lt;&gt;4),1,IF(D512=4,"X",H511+1))</f>
        <v>12</v>
      </c>
      <c r="I512" s="7" t="n">
        <f aca="false">IF(AND(I511="X",D512&lt;&gt;5),1,IF(D512=5,"X",I511+1))</f>
        <v>5</v>
      </c>
      <c r="J512" s="7" t="n">
        <f aca="false">IF(AND(J511="X",D512&lt;&gt;6),1,IF(D512=6,"X",J511+1))</f>
        <v>6</v>
      </c>
      <c r="K512" s="7" t="n">
        <f aca="false">IF(AND(K511="X",D512&lt;&gt;7),1,IF(D512=7,"X",K511+1))</f>
        <v>18</v>
      </c>
      <c r="L512" s="7" t="n">
        <f aca="false">IF(AND(L511="X",D512&lt;&gt;8),1,IF(D512=8,"X",L511+1))</f>
        <v>1</v>
      </c>
      <c r="M512" s="7" t="n">
        <f aca="false">IF(AND(M511="X",D512&lt;&gt;9),1,IF(D512=9,"X",M511+1))</f>
        <v>10</v>
      </c>
      <c r="N512" s="7" t="n">
        <f aca="false">IF(AND(N511="X",D512&lt;&gt;10),1,IF(D512=10,"X",N511+1))</f>
        <v>2</v>
      </c>
      <c r="O512" s="7" t="n">
        <f aca="false">IF(AND(O511="X",D512&lt;&gt;11),1,IF(D512=11,"X",O511+1))</f>
        <v>11</v>
      </c>
      <c r="P512" s="7" t="n">
        <f aca="false">IF(AND(P511="X",D512&lt;&gt;12),1,IF(D512=12,"X",P511+1))</f>
        <v>4</v>
      </c>
    </row>
    <row r="513" customFormat="false" ht="12.75" hidden="false" customHeight="false" outlineLevel="0" collapsed="false">
      <c r="A513" s="7" t="n">
        <f aca="true">INT(RAND()*38)</f>
        <v>3</v>
      </c>
      <c r="B513" s="7" t="n">
        <f aca="false">IF(A513=37,"00",A513)</f>
        <v>3</v>
      </c>
      <c r="C513" s="7" t="str">
        <f aca="false">IF(OR(A513=37,A513=0),"G",IF(OR(B513=1,B513=3,B513=5,B513=7,B513=9,B513=12,B513=14,B513=16,B513=18,B513=19,B513=21,B513=23,B513=25,B513=27,B513=30,B513=32,B513=34,B513=36),"R","B"))</f>
        <v>R</v>
      </c>
      <c r="D513" s="7" t="n">
        <f aca="false">IF(OR(A513=37,A513=0),0,INT((A513-1)/3)+1)</f>
        <v>1</v>
      </c>
      <c r="E513" s="7" t="str">
        <f aca="false">IF(AND(E512="X",D513&lt;&gt;1),1,IF(D513=1,"X",E512+1))</f>
        <v>X</v>
      </c>
      <c r="F513" s="7" t="n">
        <f aca="false">IF(AND(F512="X",D513&lt;&gt;2),1,IF(D513=2,"X",F512+1))</f>
        <v>8</v>
      </c>
      <c r="G513" s="7" t="n">
        <f aca="false">IF(AND(G512="X",D513&lt;&gt;3),1,IF(D513=3,"X",G512+1))</f>
        <v>9</v>
      </c>
      <c r="H513" s="7" t="n">
        <f aca="false">IF(AND(H512="X",D513&lt;&gt;4),1,IF(D513=4,"X",H512+1))</f>
        <v>13</v>
      </c>
      <c r="I513" s="7" t="n">
        <f aca="false">IF(AND(I512="X",D513&lt;&gt;5),1,IF(D513=5,"X",I512+1))</f>
        <v>6</v>
      </c>
      <c r="J513" s="7" t="n">
        <f aca="false">IF(AND(J512="X",D513&lt;&gt;6),1,IF(D513=6,"X",J512+1))</f>
        <v>7</v>
      </c>
      <c r="K513" s="7" t="n">
        <f aca="false">IF(AND(K512="X",D513&lt;&gt;7),1,IF(D513=7,"X",K512+1))</f>
        <v>19</v>
      </c>
      <c r="L513" s="7" t="n">
        <f aca="false">IF(AND(L512="X",D513&lt;&gt;8),1,IF(D513=8,"X",L512+1))</f>
        <v>2</v>
      </c>
      <c r="M513" s="7" t="n">
        <f aca="false">IF(AND(M512="X",D513&lt;&gt;9),1,IF(D513=9,"X",M512+1))</f>
        <v>11</v>
      </c>
      <c r="N513" s="7" t="n">
        <f aca="false">IF(AND(N512="X",D513&lt;&gt;10),1,IF(D513=10,"X",N512+1))</f>
        <v>3</v>
      </c>
      <c r="O513" s="7" t="n">
        <f aca="false">IF(AND(O512="X",D513&lt;&gt;11),1,IF(D513=11,"X",O512+1))</f>
        <v>12</v>
      </c>
      <c r="P513" s="7" t="n">
        <f aca="false">IF(AND(P512="X",D513&lt;&gt;12),1,IF(D513=12,"X",P512+1))</f>
        <v>5</v>
      </c>
    </row>
    <row r="514" customFormat="false" ht="12.75" hidden="false" customHeight="false" outlineLevel="0" collapsed="false">
      <c r="A514" s="7" t="n">
        <f aca="true">INT(RAND()*38)</f>
        <v>29</v>
      </c>
      <c r="B514" s="7" t="n">
        <f aca="false">IF(A514=37,"00",A514)</f>
        <v>29</v>
      </c>
      <c r="C514" s="7" t="str">
        <f aca="false">IF(OR(A514=37,A514=0),"G",IF(OR(B514=1,B514=3,B514=5,B514=7,B514=9,B514=12,B514=14,B514=16,B514=18,B514=19,B514=21,B514=23,B514=25,B514=27,B514=30,B514=32,B514=34,B514=36),"R","B"))</f>
        <v>B</v>
      </c>
      <c r="D514" s="7" t="n">
        <f aca="false">IF(OR(A514=37,A514=0),0,INT((A514-1)/3)+1)</f>
        <v>10</v>
      </c>
      <c r="E514" s="7" t="n">
        <f aca="false">IF(AND(E513="X",D514&lt;&gt;1),1,IF(D514=1,"X",E513+1))</f>
        <v>1</v>
      </c>
      <c r="F514" s="7" t="n">
        <f aca="false">IF(AND(F513="X",D514&lt;&gt;2),1,IF(D514=2,"X",F513+1))</f>
        <v>9</v>
      </c>
      <c r="G514" s="7" t="n">
        <f aca="false">IF(AND(G513="X",D514&lt;&gt;3),1,IF(D514=3,"X",G513+1))</f>
        <v>10</v>
      </c>
      <c r="H514" s="7" t="n">
        <f aca="false">IF(AND(H513="X",D514&lt;&gt;4),1,IF(D514=4,"X",H513+1))</f>
        <v>14</v>
      </c>
      <c r="I514" s="7" t="n">
        <f aca="false">IF(AND(I513="X",D514&lt;&gt;5),1,IF(D514=5,"X",I513+1))</f>
        <v>7</v>
      </c>
      <c r="J514" s="7" t="n">
        <f aca="false">IF(AND(J513="X",D514&lt;&gt;6),1,IF(D514=6,"X",J513+1))</f>
        <v>8</v>
      </c>
      <c r="K514" s="7" t="n">
        <f aca="false">IF(AND(K513="X",D514&lt;&gt;7),1,IF(D514=7,"X",K513+1))</f>
        <v>20</v>
      </c>
      <c r="L514" s="7" t="n">
        <f aca="false">IF(AND(L513="X",D514&lt;&gt;8),1,IF(D514=8,"X",L513+1))</f>
        <v>3</v>
      </c>
      <c r="M514" s="7" t="n">
        <f aca="false">IF(AND(M513="X",D514&lt;&gt;9),1,IF(D514=9,"X",M513+1))</f>
        <v>12</v>
      </c>
      <c r="N514" s="7" t="str">
        <f aca="false">IF(AND(N513="X",D514&lt;&gt;10),1,IF(D514=10,"X",N513+1))</f>
        <v>X</v>
      </c>
      <c r="O514" s="7" t="n">
        <f aca="false">IF(AND(O513="X",D514&lt;&gt;11),1,IF(D514=11,"X",O513+1))</f>
        <v>13</v>
      </c>
      <c r="P514" s="7" t="n">
        <f aca="false">IF(AND(P513="X",D514&lt;&gt;12),1,IF(D514=12,"X",P513+1))</f>
        <v>6</v>
      </c>
    </row>
    <row r="515" customFormat="false" ht="12.75" hidden="false" customHeight="false" outlineLevel="0" collapsed="false">
      <c r="A515" s="7" t="n">
        <f aca="true">INT(RAND()*38)</f>
        <v>13</v>
      </c>
      <c r="B515" s="7" t="n">
        <f aca="false">IF(A515=37,"00",A515)</f>
        <v>13</v>
      </c>
      <c r="C515" s="7" t="str">
        <f aca="false">IF(OR(A515=37,A515=0),"G",IF(OR(B515=1,B515=3,B515=5,B515=7,B515=9,B515=12,B515=14,B515=16,B515=18,B515=19,B515=21,B515=23,B515=25,B515=27,B515=30,B515=32,B515=34,B515=36),"R","B"))</f>
        <v>B</v>
      </c>
      <c r="D515" s="7" t="n">
        <f aca="false">IF(OR(A515=37,A515=0),0,INT((A515-1)/3)+1)</f>
        <v>5</v>
      </c>
      <c r="E515" s="7" t="n">
        <f aca="false">IF(AND(E514="X",D515&lt;&gt;1),1,IF(D515=1,"X",E514+1))</f>
        <v>2</v>
      </c>
      <c r="F515" s="7" t="n">
        <f aca="false">IF(AND(F514="X",D515&lt;&gt;2),1,IF(D515=2,"X",F514+1))</f>
        <v>10</v>
      </c>
      <c r="G515" s="7" t="n">
        <f aca="false">IF(AND(G514="X",D515&lt;&gt;3),1,IF(D515=3,"X",G514+1))</f>
        <v>11</v>
      </c>
      <c r="H515" s="7" t="n">
        <f aca="false">IF(AND(H514="X",D515&lt;&gt;4),1,IF(D515=4,"X",H514+1))</f>
        <v>15</v>
      </c>
      <c r="I515" s="7" t="str">
        <f aca="false">IF(AND(I514="X",D515&lt;&gt;5),1,IF(D515=5,"X",I514+1))</f>
        <v>X</v>
      </c>
      <c r="J515" s="7" t="n">
        <f aca="false">IF(AND(J514="X",D515&lt;&gt;6),1,IF(D515=6,"X",J514+1))</f>
        <v>9</v>
      </c>
      <c r="K515" s="7" t="n">
        <f aca="false">IF(AND(K514="X",D515&lt;&gt;7),1,IF(D515=7,"X",K514+1))</f>
        <v>21</v>
      </c>
      <c r="L515" s="7" t="n">
        <f aca="false">IF(AND(L514="X",D515&lt;&gt;8),1,IF(D515=8,"X",L514+1))</f>
        <v>4</v>
      </c>
      <c r="M515" s="7" t="n">
        <f aca="false">IF(AND(M514="X",D515&lt;&gt;9),1,IF(D515=9,"X",M514+1))</f>
        <v>13</v>
      </c>
      <c r="N515" s="7" t="n">
        <f aca="false">IF(AND(N514="X",D515&lt;&gt;10),1,IF(D515=10,"X",N514+1))</f>
        <v>1</v>
      </c>
      <c r="O515" s="7" t="n">
        <f aca="false">IF(AND(O514="X",D515&lt;&gt;11),1,IF(D515=11,"X",O514+1))</f>
        <v>14</v>
      </c>
      <c r="P515" s="7" t="n">
        <f aca="false">IF(AND(P514="X",D515&lt;&gt;12),1,IF(D515=12,"X",P514+1))</f>
        <v>7</v>
      </c>
    </row>
    <row r="516" customFormat="false" ht="12.75" hidden="false" customHeight="false" outlineLevel="0" collapsed="false">
      <c r="A516" s="7" t="n">
        <f aca="true">INT(RAND()*38)</f>
        <v>15</v>
      </c>
      <c r="B516" s="7" t="n">
        <f aca="false">IF(A516=37,"00",A516)</f>
        <v>15</v>
      </c>
      <c r="C516" s="7" t="str">
        <f aca="false">IF(OR(A516=37,A516=0),"G",IF(OR(B516=1,B516=3,B516=5,B516=7,B516=9,B516=12,B516=14,B516=16,B516=18,B516=19,B516=21,B516=23,B516=25,B516=27,B516=30,B516=32,B516=34,B516=36),"R","B"))</f>
        <v>B</v>
      </c>
      <c r="D516" s="7" t="n">
        <f aca="false">IF(OR(A516=37,A516=0),0,INT((A516-1)/3)+1)</f>
        <v>5</v>
      </c>
      <c r="E516" s="7" t="n">
        <f aca="false">IF(AND(E515="X",D516&lt;&gt;1),1,IF(D516=1,"X",E515+1))</f>
        <v>3</v>
      </c>
      <c r="F516" s="7" t="n">
        <f aca="false">IF(AND(F515="X",D516&lt;&gt;2),1,IF(D516=2,"X",F515+1))</f>
        <v>11</v>
      </c>
      <c r="G516" s="7" t="n">
        <f aca="false">IF(AND(G515="X",D516&lt;&gt;3),1,IF(D516=3,"X",G515+1))</f>
        <v>12</v>
      </c>
      <c r="H516" s="7" t="n">
        <f aca="false">IF(AND(H515="X",D516&lt;&gt;4),1,IF(D516=4,"X",H515+1))</f>
        <v>16</v>
      </c>
      <c r="I516" s="7" t="str">
        <f aca="false">IF(AND(I515="X",D516&lt;&gt;5),1,IF(D516=5,"X",I515+1))</f>
        <v>X</v>
      </c>
      <c r="J516" s="7" t="n">
        <f aca="false">IF(AND(J515="X",D516&lt;&gt;6),1,IF(D516=6,"X",J515+1))</f>
        <v>10</v>
      </c>
      <c r="K516" s="7" t="n">
        <f aca="false">IF(AND(K515="X",D516&lt;&gt;7),1,IF(D516=7,"X",K515+1))</f>
        <v>22</v>
      </c>
      <c r="L516" s="7" t="n">
        <f aca="false">IF(AND(L515="X",D516&lt;&gt;8),1,IF(D516=8,"X",L515+1))</f>
        <v>5</v>
      </c>
      <c r="M516" s="7" t="n">
        <f aca="false">IF(AND(M515="X",D516&lt;&gt;9),1,IF(D516=9,"X",M515+1))</f>
        <v>14</v>
      </c>
      <c r="N516" s="7" t="n">
        <f aca="false">IF(AND(N515="X",D516&lt;&gt;10),1,IF(D516=10,"X",N515+1))</f>
        <v>2</v>
      </c>
      <c r="O516" s="7" t="n">
        <f aca="false">IF(AND(O515="X",D516&lt;&gt;11),1,IF(D516=11,"X",O515+1))</f>
        <v>15</v>
      </c>
      <c r="P516" s="7" t="n">
        <f aca="false">IF(AND(P515="X",D516&lt;&gt;12),1,IF(D516=12,"X",P515+1))</f>
        <v>8</v>
      </c>
    </row>
    <row r="517" customFormat="false" ht="12.75" hidden="false" customHeight="false" outlineLevel="0" collapsed="false">
      <c r="A517" s="7" t="n">
        <f aca="true">INT(RAND()*38)</f>
        <v>36</v>
      </c>
      <c r="B517" s="7" t="n">
        <f aca="false">IF(A517=37,"00",A517)</f>
        <v>36</v>
      </c>
      <c r="C517" s="7" t="str">
        <f aca="false">IF(OR(A517=37,A517=0),"G",IF(OR(B517=1,B517=3,B517=5,B517=7,B517=9,B517=12,B517=14,B517=16,B517=18,B517=19,B517=21,B517=23,B517=25,B517=27,B517=30,B517=32,B517=34,B517=36),"R","B"))</f>
        <v>R</v>
      </c>
      <c r="D517" s="7" t="n">
        <f aca="false">IF(OR(A517=37,A517=0),0,INT((A517-1)/3)+1)</f>
        <v>12</v>
      </c>
      <c r="E517" s="7" t="n">
        <f aca="false">IF(AND(E516="X",D517&lt;&gt;1),1,IF(D517=1,"X",E516+1))</f>
        <v>4</v>
      </c>
      <c r="F517" s="7" t="n">
        <f aca="false">IF(AND(F516="X",D517&lt;&gt;2),1,IF(D517=2,"X",F516+1))</f>
        <v>12</v>
      </c>
      <c r="G517" s="7" t="n">
        <f aca="false">IF(AND(G516="X",D517&lt;&gt;3),1,IF(D517=3,"X",G516+1))</f>
        <v>13</v>
      </c>
      <c r="H517" s="7" t="n">
        <f aca="false">IF(AND(H516="X",D517&lt;&gt;4),1,IF(D517=4,"X",H516+1))</f>
        <v>17</v>
      </c>
      <c r="I517" s="7" t="n">
        <f aca="false">IF(AND(I516="X",D517&lt;&gt;5),1,IF(D517=5,"X",I516+1))</f>
        <v>1</v>
      </c>
      <c r="J517" s="7" t="n">
        <f aca="false">IF(AND(J516="X",D517&lt;&gt;6),1,IF(D517=6,"X",J516+1))</f>
        <v>11</v>
      </c>
      <c r="K517" s="7" t="n">
        <f aca="false">IF(AND(K516="X",D517&lt;&gt;7),1,IF(D517=7,"X",K516+1))</f>
        <v>23</v>
      </c>
      <c r="L517" s="7" t="n">
        <f aca="false">IF(AND(L516="X",D517&lt;&gt;8),1,IF(D517=8,"X",L516+1))</f>
        <v>6</v>
      </c>
      <c r="M517" s="7" t="n">
        <f aca="false">IF(AND(M516="X",D517&lt;&gt;9),1,IF(D517=9,"X",M516+1))</f>
        <v>15</v>
      </c>
      <c r="N517" s="7" t="n">
        <f aca="false">IF(AND(N516="X",D517&lt;&gt;10),1,IF(D517=10,"X",N516+1))</f>
        <v>3</v>
      </c>
      <c r="O517" s="7" t="n">
        <f aca="false">IF(AND(O516="X",D517&lt;&gt;11),1,IF(D517=11,"X",O516+1))</f>
        <v>16</v>
      </c>
      <c r="P517" s="7" t="str">
        <f aca="false">IF(AND(P516="X",D517&lt;&gt;12),1,IF(D517=12,"X",P516+1))</f>
        <v>X</v>
      </c>
    </row>
    <row r="518" customFormat="false" ht="12.75" hidden="false" customHeight="false" outlineLevel="0" collapsed="false">
      <c r="A518" s="7" t="n">
        <f aca="true">INT(RAND()*38)</f>
        <v>23</v>
      </c>
      <c r="B518" s="7" t="n">
        <f aca="false">IF(A518=37,"00",A518)</f>
        <v>23</v>
      </c>
      <c r="C518" s="7" t="str">
        <f aca="false">IF(OR(A518=37,A518=0),"G",IF(OR(B518=1,B518=3,B518=5,B518=7,B518=9,B518=12,B518=14,B518=16,B518=18,B518=19,B518=21,B518=23,B518=25,B518=27,B518=30,B518=32,B518=34,B518=36),"R","B"))</f>
        <v>R</v>
      </c>
      <c r="D518" s="7" t="n">
        <f aca="false">IF(OR(A518=37,A518=0),0,INT((A518-1)/3)+1)</f>
        <v>8</v>
      </c>
      <c r="E518" s="7" t="n">
        <f aca="false">IF(AND(E517="X",D518&lt;&gt;1),1,IF(D518=1,"X",E517+1))</f>
        <v>5</v>
      </c>
      <c r="F518" s="7" t="n">
        <f aca="false">IF(AND(F517="X",D518&lt;&gt;2),1,IF(D518=2,"X",F517+1))</f>
        <v>13</v>
      </c>
      <c r="G518" s="7" t="n">
        <f aca="false">IF(AND(G517="X",D518&lt;&gt;3),1,IF(D518=3,"X",G517+1))</f>
        <v>14</v>
      </c>
      <c r="H518" s="7" t="n">
        <f aca="false">IF(AND(H517="X",D518&lt;&gt;4),1,IF(D518=4,"X",H517+1))</f>
        <v>18</v>
      </c>
      <c r="I518" s="7" t="n">
        <f aca="false">IF(AND(I517="X",D518&lt;&gt;5),1,IF(D518=5,"X",I517+1))</f>
        <v>2</v>
      </c>
      <c r="J518" s="7" t="n">
        <f aca="false">IF(AND(J517="X",D518&lt;&gt;6),1,IF(D518=6,"X",J517+1))</f>
        <v>12</v>
      </c>
      <c r="K518" s="7" t="n">
        <f aca="false">IF(AND(K517="X",D518&lt;&gt;7),1,IF(D518=7,"X",K517+1))</f>
        <v>24</v>
      </c>
      <c r="L518" s="7" t="str">
        <f aca="false">IF(AND(L517="X",D518&lt;&gt;8),1,IF(D518=8,"X",L517+1))</f>
        <v>X</v>
      </c>
      <c r="M518" s="7" t="n">
        <f aca="false">IF(AND(M517="X",D518&lt;&gt;9),1,IF(D518=9,"X",M517+1))</f>
        <v>16</v>
      </c>
      <c r="N518" s="7" t="n">
        <f aca="false">IF(AND(N517="X",D518&lt;&gt;10),1,IF(D518=10,"X",N517+1))</f>
        <v>4</v>
      </c>
      <c r="O518" s="7" t="n">
        <f aca="false">IF(AND(O517="X",D518&lt;&gt;11),1,IF(D518=11,"X",O517+1))</f>
        <v>17</v>
      </c>
      <c r="P518" s="7" t="n">
        <f aca="false">IF(AND(P517="X",D518&lt;&gt;12),1,IF(D518=12,"X",P517+1))</f>
        <v>1</v>
      </c>
    </row>
    <row r="519" customFormat="false" ht="12.75" hidden="false" customHeight="false" outlineLevel="0" collapsed="false">
      <c r="A519" s="7" t="n">
        <f aca="true">INT(RAND()*38)</f>
        <v>8</v>
      </c>
      <c r="B519" s="7" t="n">
        <f aca="false">IF(A519=37,"00",A519)</f>
        <v>8</v>
      </c>
      <c r="C519" s="7" t="str">
        <f aca="false">IF(OR(A519=37,A519=0),"G",IF(OR(B519=1,B519=3,B519=5,B519=7,B519=9,B519=12,B519=14,B519=16,B519=18,B519=19,B519=21,B519=23,B519=25,B519=27,B519=30,B519=32,B519=34,B519=36),"R","B"))</f>
        <v>B</v>
      </c>
      <c r="D519" s="7" t="n">
        <f aca="false">IF(OR(A519=37,A519=0),0,INT((A519-1)/3)+1)</f>
        <v>3</v>
      </c>
      <c r="E519" s="7" t="n">
        <f aca="false">IF(AND(E518="X",D519&lt;&gt;1),1,IF(D519=1,"X",E518+1))</f>
        <v>6</v>
      </c>
      <c r="F519" s="7" t="n">
        <f aca="false">IF(AND(F518="X",D519&lt;&gt;2),1,IF(D519=2,"X",F518+1))</f>
        <v>14</v>
      </c>
      <c r="G519" s="7" t="str">
        <f aca="false">IF(AND(G518="X",D519&lt;&gt;3),1,IF(D519=3,"X",G518+1))</f>
        <v>X</v>
      </c>
      <c r="H519" s="7" t="n">
        <f aca="false">IF(AND(H518="X",D519&lt;&gt;4),1,IF(D519=4,"X",H518+1))</f>
        <v>19</v>
      </c>
      <c r="I519" s="7" t="n">
        <f aca="false">IF(AND(I518="X",D519&lt;&gt;5),1,IF(D519=5,"X",I518+1))</f>
        <v>3</v>
      </c>
      <c r="J519" s="7" t="n">
        <f aca="false">IF(AND(J518="X",D519&lt;&gt;6),1,IF(D519=6,"X",J518+1))</f>
        <v>13</v>
      </c>
      <c r="K519" s="7" t="n">
        <f aca="false">IF(AND(K518="X",D519&lt;&gt;7),1,IF(D519=7,"X",K518+1))</f>
        <v>25</v>
      </c>
      <c r="L519" s="7" t="n">
        <f aca="false">IF(AND(L518="X",D519&lt;&gt;8),1,IF(D519=8,"X",L518+1))</f>
        <v>1</v>
      </c>
      <c r="M519" s="7" t="n">
        <f aca="false">IF(AND(M518="X",D519&lt;&gt;9),1,IF(D519=9,"X",M518+1))</f>
        <v>17</v>
      </c>
      <c r="N519" s="7" t="n">
        <f aca="false">IF(AND(N518="X",D519&lt;&gt;10),1,IF(D519=10,"X",N518+1))</f>
        <v>5</v>
      </c>
      <c r="O519" s="7" t="n">
        <f aca="false">IF(AND(O518="X",D519&lt;&gt;11),1,IF(D519=11,"X",O518+1))</f>
        <v>18</v>
      </c>
      <c r="P519" s="7" t="n">
        <f aca="false">IF(AND(P518="X",D519&lt;&gt;12),1,IF(D519=12,"X",P518+1))</f>
        <v>2</v>
      </c>
    </row>
    <row r="520" customFormat="false" ht="12.75" hidden="false" customHeight="false" outlineLevel="0" collapsed="false">
      <c r="A520" s="7" t="n">
        <f aca="true">INT(RAND()*38)</f>
        <v>1</v>
      </c>
      <c r="B520" s="7" t="n">
        <f aca="false">IF(A520=37,"00",A520)</f>
        <v>1</v>
      </c>
      <c r="C520" s="7" t="str">
        <f aca="false">IF(OR(A520=37,A520=0),"G",IF(OR(B520=1,B520=3,B520=5,B520=7,B520=9,B520=12,B520=14,B520=16,B520=18,B520=19,B520=21,B520=23,B520=25,B520=27,B520=30,B520=32,B520=34,B520=36),"R","B"))</f>
        <v>R</v>
      </c>
      <c r="D520" s="7" t="n">
        <f aca="false">IF(OR(A520=37,A520=0),0,INT((A520-1)/3)+1)</f>
        <v>1</v>
      </c>
      <c r="E520" s="7" t="str">
        <f aca="false">IF(AND(E519="X",D520&lt;&gt;1),1,IF(D520=1,"X",E519+1))</f>
        <v>X</v>
      </c>
      <c r="F520" s="7" t="n">
        <f aca="false">IF(AND(F519="X",D520&lt;&gt;2),1,IF(D520=2,"X",F519+1))</f>
        <v>15</v>
      </c>
      <c r="G520" s="7" t="n">
        <f aca="false">IF(AND(G519="X",D520&lt;&gt;3),1,IF(D520=3,"X",G519+1))</f>
        <v>1</v>
      </c>
      <c r="H520" s="7" t="n">
        <f aca="false">IF(AND(H519="X",D520&lt;&gt;4),1,IF(D520=4,"X",H519+1))</f>
        <v>20</v>
      </c>
      <c r="I520" s="7" t="n">
        <f aca="false">IF(AND(I519="X",D520&lt;&gt;5),1,IF(D520=5,"X",I519+1))</f>
        <v>4</v>
      </c>
      <c r="J520" s="7" t="n">
        <f aca="false">IF(AND(J519="X",D520&lt;&gt;6),1,IF(D520=6,"X",J519+1))</f>
        <v>14</v>
      </c>
      <c r="K520" s="7" t="n">
        <f aca="false">IF(AND(K519="X",D520&lt;&gt;7),1,IF(D520=7,"X",K519+1))</f>
        <v>26</v>
      </c>
      <c r="L520" s="7" t="n">
        <f aca="false">IF(AND(L519="X",D520&lt;&gt;8),1,IF(D520=8,"X",L519+1))</f>
        <v>2</v>
      </c>
      <c r="M520" s="7" t="n">
        <f aca="false">IF(AND(M519="X",D520&lt;&gt;9),1,IF(D520=9,"X",M519+1))</f>
        <v>18</v>
      </c>
      <c r="N520" s="7" t="n">
        <f aca="false">IF(AND(N519="X",D520&lt;&gt;10),1,IF(D520=10,"X",N519+1))</f>
        <v>6</v>
      </c>
      <c r="O520" s="7" t="n">
        <f aca="false">IF(AND(O519="X",D520&lt;&gt;11),1,IF(D520=11,"X",O519+1))</f>
        <v>19</v>
      </c>
      <c r="P520" s="7" t="n">
        <f aca="false">IF(AND(P519="X",D520&lt;&gt;12),1,IF(D520=12,"X",P519+1))</f>
        <v>3</v>
      </c>
    </row>
    <row r="521" customFormat="false" ht="12.75" hidden="false" customHeight="false" outlineLevel="0" collapsed="false">
      <c r="A521" s="7" t="n">
        <f aca="true">INT(RAND()*38)</f>
        <v>29</v>
      </c>
      <c r="B521" s="7" t="n">
        <f aca="false">IF(A521=37,"00",A521)</f>
        <v>29</v>
      </c>
      <c r="C521" s="7" t="str">
        <f aca="false">IF(OR(A521=37,A521=0),"G",IF(OR(B521=1,B521=3,B521=5,B521=7,B521=9,B521=12,B521=14,B521=16,B521=18,B521=19,B521=21,B521=23,B521=25,B521=27,B521=30,B521=32,B521=34,B521=36),"R","B"))</f>
        <v>B</v>
      </c>
      <c r="D521" s="7" t="n">
        <f aca="false">IF(OR(A521=37,A521=0),0,INT((A521-1)/3)+1)</f>
        <v>10</v>
      </c>
      <c r="E521" s="7" t="n">
        <f aca="false">IF(AND(E520="X",D521&lt;&gt;1),1,IF(D521=1,"X",E520+1))</f>
        <v>1</v>
      </c>
      <c r="F521" s="7" t="n">
        <f aca="false">IF(AND(F520="X",D521&lt;&gt;2),1,IF(D521=2,"X",F520+1))</f>
        <v>16</v>
      </c>
      <c r="G521" s="7" t="n">
        <f aca="false">IF(AND(G520="X",D521&lt;&gt;3),1,IF(D521=3,"X",G520+1))</f>
        <v>2</v>
      </c>
      <c r="H521" s="7" t="n">
        <f aca="false">IF(AND(H520="X",D521&lt;&gt;4),1,IF(D521=4,"X",H520+1))</f>
        <v>21</v>
      </c>
      <c r="I521" s="7" t="n">
        <f aca="false">IF(AND(I520="X",D521&lt;&gt;5),1,IF(D521=5,"X",I520+1))</f>
        <v>5</v>
      </c>
      <c r="J521" s="7" t="n">
        <f aca="false">IF(AND(J520="X",D521&lt;&gt;6),1,IF(D521=6,"X",J520+1))</f>
        <v>15</v>
      </c>
      <c r="K521" s="7" t="n">
        <f aca="false">IF(AND(K520="X",D521&lt;&gt;7),1,IF(D521=7,"X",K520+1))</f>
        <v>27</v>
      </c>
      <c r="L521" s="7" t="n">
        <f aca="false">IF(AND(L520="X",D521&lt;&gt;8),1,IF(D521=8,"X",L520+1))</f>
        <v>3</v>
      </c>
      <c r="M521" s="7" t="n">
        <f aca="false">IF(AND(M520="X",D521&lt;&gt;9),1,IF(D521=9,"X",M520+1))</f>
        <v>19</v>
      </c>
      <c r="N521" s="7" t="str">
        <f aca="false">IF(AND(N520="X",D521&lt;&gt;10),1,IF(D521=10,"X",N520+1))</f>
        <v>X</v>
      </c>
      <c r="O521" s="7" t="n">
        <f aca="false">IF(AND(O520="X",D521&lt;&gt;11),1,IF(D521=11,"X",O520+1))</f>
        <v>20</v>
      </c>
      <c r="P521" s="7" t="n">
        <f aca="false">IF(AND(P520="X",D521&lt;&gt;12),1,IF(D521=12,"X",P520+1))</f>
        <v>4</v>
      </c>
    </row>
    <row r="522" customFormat="false" ht="12.75" hidden="false" customHeight="false" outlineLevel="0" collapsed="false">
      <c r="A522" s="7" t="n">
        <f aca="true">INT(RAND()*38)</f>
        <v>37</v>
      </c>
      <c r="B522" s="7" t="str">
        <f aca="false">IF(A522=37,"00",A522)</f>
        <v>00</v>
      </c>
      <c r="C522" s="7" t="str">
        <f aca="false">IF(OR(A522=37,A522=0),"G",IF(OR(B522=1,B522=3,B522=5,B522=7,B522=9,B522=12,B522=14,B522=16,B522=18,B522=19,B522=21,B522=23,B522=25,B522=27,B522=30,B522=32,B522=34,B522=36),"R","B"))</f>
        <v>G</v>
      </c>
      <c r="D522" s="7" t="n">
        <f aca="false">IF(OR(A522=37,A522=0),0,INT((A522-1)/3)+1)</f>
        <v>0</v>
      </c>
      <c r="E522" s="7" t="n">
        <f aca="false">IF(AND(E521="X",D522&lt;&gt;1),1,IF(D522=1,"X",E521+1))</f>
        <v>2</v>
      </c>
      <c r="F522" s="7" t="n">
        <f aca="false">IF(AND(F521="X",D522&lt;&gt;2),1,IF(D522=2,"X",F521+1))</f>
        <v>17</v>
      </c>
      <c r="G522" s="7" t="n">
        <f aca="false">IF(AND(G521="X",D522&lt;&gt;3),1,IF(D522=3,"X",G521+1))</f>
        <v>3</v>
      </c>
      <c r="H522" s="7" t="n">
        <f aca="false">IF(AND(H521="X",D522&lt;&gt;4),1,IF(D522=4,"X",H521+1))</f>
        <v>22</v>
      </c>
      <c r="I522" s="7" t="n">
        <f aca="false">IF(AND(I521="X",D522&lt;&gt;5),1,IF(D522=5,"X",I521+1))</f>
        <v>6</v>
      </c>
      <c r="J522" s="7" t="n">
        <f aca="false">IF(AND(J521="X",D522&lt;&gt;6),1,IF(D522=6,"X",J521+1))</f>
        <v>16</v>
      </c>
      <c r="K522" s="7" t="n">
        <f aca="false">IF(AND(K521="X",D522&lt;&gt;7),1,IF(D522=7,"X",K521+1))</f>
        <v>28</v>
      </c>
      <c r="L522" s="7" t="n">
        <f aca="false">IF(AND(L521="X",D522&lt;&gt;8),1,IF(D522=8,"X",L521+1))</f>
        <v>4</v>
      </c>
      <c r="M522" s="7" t="n">
        <f aca="false">IF(AND(M521="X",D522&lt;&gt;9),1,IF(D522=9,"X",M521+1))</f>
        <v>20</v>
      </c>
      <c r="N522" s="7" t="n">
        <f aca="false">IF(AND(N521="X",D522&lt;&gt;10),1,IF(D522=10,"X",N521+1))</f>
        <v>1</v>
      </c>
      <c r="O522" s="7" t="n">
        <f aca="false">IF(AND(O521="X",D522&lt;&gt;11),1,IF(D522=11,"X",O521+1))</f>
        <v>21</v>
      </c>
      <c r="P522" s="7" t="n">
        <f aca="false">IF(AND(P521="X",D522&lt;&gt;12),1,IF(D522=12,"X",P521+1))</f>
        <v>5</v>
      </c>
    </row>
    <row r="523" customFormat="false" ht="12.75" hidden="false" customHeight="false" outlineLevel="0" collapsed="false">
      <c r="A523" s="7" t="n">
        <f aca="true">INT(RAND()*38)</f>
        <v>31</v>
      </c>
      <c r="B523" s="7" t="n">
        <f aca="false">IF(A523=37,"00",A523)</f>
        <v>31</v>
      </c>
      <c r="C523" s="7" t="str">
        <f aca="false">IF(OR(A523=37,A523=0),"G",IF(OR(B523=1,B523=3,B523=5,B523=7,B523=9,B523=12,B523=14,B523=16,B523=18,B523=19,B523=21,B523=23,B523=25,B523=27,B523=30,B523=32,B523=34,B523=36),"R","B"))</f>
        <v>B</v>
      </c>
      <c r="D523" s="7" t="n">
        <f aca="false">IF(OR(A523=37,A523=0),0,INT((A523-1)/3)+1)</f>
        <v>11</v>
      </c>
      <c r="E523" s="7" t="n">
        <f aca="false">IF(AND(E522="X",D523&lt;&gt;1),1,IF(D523=1,"X",E522+1))</f>
        <v>3</v>
      </c>
      <c r="F523" s="7" t="n">
        <f aca="false">IF(AND(F522="X",D523&lt;&gt;2),1,IF(D523=2,"X",F522+1))</f>
        <v>18</v>
      </c>
      <c r="G523" s="7" t="n">
        <f aca="false">IF(AND(G522="X",D523&lt;&gt;3),1,IF(D523=3,"X",G522+1))</f>
        <v>4</v>
      </c>
      <c r="H523" s="7" t="n">
        <f aca="false">IF(AND(H522="X",D523&lt;&gt;4),1,IF(D523=4,"X",H522+1))</f>
        <v>23</v>
      </c>
      <c r="I523" s="7" t="n">
        <f aca="false">IF(AND(I522="X",D523&lt;&gt;5),1,IF(D523=5,"X",I522+1))</f>
        <v>7</v>
      </c>
      <c r="J523" s="7" t="n">
        <f aca="false">IF(AND(J522="X",D523&lt;&gt;6),1,IF(D523=6,"X",J522+1))</f>
        <v>17</v>
      </c>
      <c r="K523" s="7" t="n">
        <f aca="false">IF(AND(K522="X",D523&lt;&gt;7),1,IF(D523=7,"X",K522+1))</f>
        <v>29</v>
      </c>
      <c r="L523" s="7" t="n">
        <f aca="false">IF(AND(L522="X",D523&lt;&gt;8),1,IF(D523=8,"X",L522+1))</f>
        <v>5</v>
      </c>
      <c r="M523" s="7" t="n">
        <f aca="false">IF(AND(M522="X",D523&lt;&gt;9),1,IF(D523=9,"X",M522+1))</f>
        <v>21</v>
      </c>
      <c r="N523" s="7" t="n">
        <f aca="false">IF(AND(N522="X",D523&lt;&gt;10),1,IF(D523=10,"X",N522+1))</f>
        <v>2</v>
      </c>
      <c r="O523" s="7" t="str">
        <f aca="false">IF(AND(O522="X",D523&lt;&gt;11),1,IF(D523=11,"X",O522+1))</f>
        <v>X</v>
      </c>
      <c r="P523" s="7" t="n">
        <f aca="false">IF(AND(P522="X",D523&lt;&gt;12),1,IF(D523=12,"X",P522+1))</f>
        <v>6</v>
      </c>
    </row>
    <row r="524" customFormat="false" ht="12.75" hidden="false" customHeight="false" outlineLevel="0" collapsed="false">
      <c r="A524" s="7" t="n">
        <f aca="true">INT(RAND()*38)</f>
        <v>11</v>
      </c>
      <c r="B524" s="7" t="n">
        <f aca="false">IF(A524=37,"00",A524)</f>
        <v>11</v>
      </c>
      <c r="C524" s="7" t="str">
        <f aca="false">IF(OR(A524=37,A524=0),"G",IF(OR(B524=1,B524=3,B524=5,B524=7,B524=9,B524=12,B524=14,B524=16,B524=18,B524=19,B524=21,B524=23,B524=25,B524=27,B524=30,B524=32,B524=34,B524=36),"R","B"))</f>
        <v>B</v>
      </c>
      <c r="D524" s="7" t="n">
        <f aca="false">IF(OR(A524=37,A524=0),0,INT((A524-1)/3)+1)</f>
        <v>4</v>
      </c>
      <c r="E524" s="7" t="n">
        <f aca="false">IF(AND(E523="X",D524&lt;&gt;1),1,IF(D524=1,"X",E523+1))</f>
        <v>4</v>
      </c>
      <c r="F524" s="7" t="n">
        <f aca="false">IF(AND(F523="X",D524&lt;&gt;2),1,IF(D524=2,"X",F523+1))</f>
        <v>19</v>
      </c>
      <c r="G524" s="7" t="n">
        <f aca="false">IF(AND(G523="X",D524&lt;&gt;3),1,IF(D524=3,"X",G523+1))</f>
        <v>5</v>
      </c>
      <c r="H524" s="7" t="str">
        <f aca="false">IF(AND(H523="X",D524&lt;&gt;4),1,IF(D524=4,"X",H523+1))</f>
        <v>X</v>
      </c>
      <c r="I524" s="7" t="n">
        <f aca="false">IF(AND(I523="X",D524&lt;&gt;5),1,IF(D524=5,"X",I523+1))</f>
        <v>8</v>
      </c>
      <c r="J524" s="7" t="n">
        <f aca="false">IF(AND(J523="X",D524&lt;&gt;6),1,IF(D524=6,"X",J523+1))</f>
        <v>18</v>
      </c>
      <c r="K524" s="7" t="n">
        <f aca="false">IF(AND(K523="X",D524&lt;&gt;7),1,IF(D524=7,"X",K523+1))</f>
        <v>30</v>
      </c>
      <c r="L524" s="7" t="n">
        <f aca="false">IF(AND(L523="X",D524&lt;&gt;8),1,IF(D524=8,"X",L523+1))</f>
        <v>6</v>
      </c>
      <c r="M524" s="7" t="n">
        <f aca="false">IF(AND(M523="X",D524&lt;&gt;9),1,IF(D524=9,"X",M523+1))</f>
        <v>22</v>
      </c>
      <c r="N524" s="7" t="n">
        <f aca="false">IF(AND(N523="X",D524&lt;&gt;10),1,IF(D524=10,"X",N523+1))</f>
        <v>3</v>
      </c>
      <c r="O524" s="7" t="n">
        <f aca="false">IF(AND(O523="X",D524&lt;&gt;11),1,IF(D524=11,"X",O523+1))</f>
        <v>1</v>
      </c>
      <c r="P524" s="7" t="n">
        <f aca="false">IF(AND(P523="X",D524&lt;&gt;12),1,IF(D524=12,"X",P523+1))</f>
        <v>7</v>
      </c>
    </row>
    <row r="525" customFormat="false" ht="12.75" hidden="false" customHeight="false" outlineLevel="0" collapsed="false">
      <c r="A525" s="7" t="n">
        <f aca="true">INT(RAND()*38)</f>
        <v>29</v>
      </c>
      <c r="B525" s="7" t="n">
        <f aca="false">IF(A525=37,"00",A525)</f>
        <v>29</v>
      </c>
      <c r="C525" s="7" t="str">
        <f aca="false">IF(OR(A525=37,A525=0),"G",IF(OR(B525=1,B525=3,B525=5,B525=7,B525=9,B525=12,B525=14,B525=16,B525=18,B525=19,B525=21,B525=23,B525=25,B525=27,B525=30,B525=32,B525=34,B525=36),"R","B"))</f>
        <v>B</v>
      </c>
      <c r="D525" s="7" t="n">
        <f aca="false">IF(OR(A525=37,A525=0),0,INT((A525-1)/3)+1)</f>
        <v>10</v>
      </c>
      <c r="E525" s="7" t="n">
        <f aca="false">IF(AND(E524="X",D525&lt;&gt;1),1,IF(D525=1,"X",E524+1))</f>
        <v>5</v>
      </c>
      <c r="F525" s="7" t="n">
        <f aca="false">IF(AND(F524="X",D525&lt;&gt;2),1,IF(D525=2,"X",F524+1))</f>
        <v>20</v>
      </c>
      <c r="G525" s="7" t="n">
        <f aca="false">IF(AND(G524="X",D525&lt;&gt;3),1,IF(D525=3,"X",G524+1))</f>
        <v>6</v>
      </c>
      <c r="H525" s="7" t="n">
        <f aca="false">IF(AND(H524="X",D525&lt;&gt;4),1,IF(D525=4,"X",H524+1))</f>
        <v>1</v>
      </c>
      <c r="I525" s="7" t="n">
        <f aca="false">IF(AND(I524="X",D525&lt;&gt;5),1,IF(D525=5,"X",I524+1))</f>
        <v>9</v>
      </c>
      <c r="J525" s="7" t="n">
        <f aca="false">IF(AND(J524="X",D525&lt;&gt;6),1,IF(D525=6,"X",J524+1))</f>
        <v>19</v>
      </c>
      <c r="K525" s="7" t="n">
        <f aca="false">IF(AND(K524="X",D525&lt;&gt;7),1,IF(D525=7,"X",K524+1))</f>
        <v>31</v>
      </c>
      <c r="L525" s="7" t="n">
        <f aca="false">IF(AND(L524="X",D525&lt;&gt;8),1,IF(D525=8,"X",L524+1))</f>
        <v>7</v>
      </c>
      <c r="M525" s="7" t="n">
        <f aca="false">IF(AND(M524="X",D525&lt;&gt;9),1,IF(D525=9,"X",M524+1))</f>
        <v>23</v>
      </c>
      <c r="N525" s="7" t="str">
        <f aca="false">IF(AND(N524="X",D525&lt;&gt;10),1,IF(D525=10,"X",N524+1))</f>
        <v>X</v>
      </c>
      <c r="O525" s="7" t="n">
        <f aca="false">IF(AND(O524="X",D525&lt;&gt;11),1,IF(D525=11,"X",O524+1))</f>
        <v>2</v>
      </c>
      <c r="P525" s="7" t="n">
        <f aca="false">IF(AND(P524="X",D525&lt;&gt;12),1,IF(D525=12,"X",P524+1))</f>
        <v>8</v>
      </c>
    </row>
    <row r="526" customFormat="false" ht="12.75" hidden="false" customHeight="false" outlineLevel="0" collapsed="false">
      <c r="A526" s="7" t="n">
        <f aca="true">INT(RAND()*38)</f>
        <v>5</v>
      </c>
      <c r="B526" s="7" t="n">
        <f aca="false">IF(A526=37,"00",A526)</f>
        <v>5</v>
      </c>
      <c r="C526" s="7" t="str">
        <f aca="false">IF(OR(A526=37,A526=0),"G",IF(OR(B526=1,B526=3,B526=5,B526=7,B526=9,B526=12,B526=14,B526=16,B526=18,B526=19,B526=21,B526=23,B526=25,B526=27,B526=30,B526=32,B526=34,B526=36),"R","B"))</f>
        <v>R</v>
      </c>
      <c r="D526" s="7" t="n">
        <f aca="false">IF(OR(A526=37,A526=0),0,INT((A526-1)/3)+1)</f>
        <v>2</v>
      </c>
      <c r="E526" s="7" t="n">
        <f aca="false">IF(AND(E525="X",D526&lt;&gt;1),1,IF(D526=1,"X",E525+1))</f>
        <v>6</v>
      </c>
      <c r="F526" s="7" t="str">
        <f aca="false">IF(AND(F525="X",D526&lt;&gt;2),1,IF(D526=2,"X",F525+1))</f>
        <v>X</v>
      </c>
      <c r="G526" s="7" t="n">
        <f aca="false">IF(AND(G525="X",D526&lt;&gt;3),1,IF(D526=3,"X",G525+1))</f>
        <v>7</v>
      </c>
      <c r="H526" s="7" t="n">
        <f aca="false">IF(AND(H525="X",D526&lt;&gt;4),1,IF(D526=4,"X",H525+1))</f>
        <v>2</v>
      </c>
      <c r="I526" s="7" t="n">
        <f aca="false">IF(AND(I525="X",D526&lt;&gt;5),1,IF(D526=5,"X",I525+1))</f>
        <v>10</v>
      </c>
      <c r="J526" s="7" t="n">
        <f aca="false">IF(AND(J525="X",D526&lt;&gt;6),1,IF(D526=6,"X",J525+1))</f>
        <v>20</v>
      </c>
      <c r="K526" s="7" t="n">
        <f aca="false">IF(AND(K525="X",D526&lt;&gt;7),1,IF(D526=7,"X",K525+1))</f>
        <v>32</v>
      </c>
      <c r="L526" s="7" t="n">
        <f aca="false">IF(AND(L525="X",D526&lt;&gt;8),1,IF(D526=8,"X",L525+1))</f>
        <v>8</v>
      </c>
      <c r="M526" s="7" t="n">
        <f aca="false">IF(AND(M525="X",D526&lt;&gt;9),1,IF(D526=9,"X",M525+1))</f>
        <v>24</v>
      </c>
      <c r="N526" s="7" t="n">
        <f aca="false">IF(AND(N525="X",D526&lt;&gt;10),1,IF(D526=10,"X",N525+1))</f>
        <v>1</v>
      </c>
      <c r="O526" s="7" t="n">
        <f aca="false">IF(AND(O525="X",D526&lt;&gt;11),1,IF(D526=11,"X",O525+1))</f>
        <v>3</v>
      </c>
      <c r="P526" s="7" t="n">
        <f aca="false">IF(AND(P525="X",D526&lt;&gt;12),1,IF(D526=12,"X",P525+1))</f>
        <v>9</v>
      </c>
    </row>
    <row r="527" customFormat="false" ht="12.75" hidden="false" customHeight="false" outlineLevel="0" collapsed="false">
      <c r="A527" s="7" t="n">
        <f aca="true">INT(RAND()*38)</f>
        <v>15</v>
      </c>
      <c r="B527" s="7" t="n">
        <f aca="false">IF(A527=37,"00",A527)</f>
        <v>15</v>
      </c>
      <c r="C527" s="7" t="str">
        <f aca="false">IF(OR(A527=37,A527=0),"G",IF(OR(B527=1,B527=3,B527=5,B527=7,B527=9,B527=12,B527=14,B527=16,B527=18,B527=19,B527=21,B527=23,B527=25,B527=27,B527=30,B527=32,B527=34,B527=36),"R","B"))</f>
        <v>B</v>
      </c>
      <c r="D527" s="7" t="n">
        <f aca="false">IF(OR(A527=37,A527=0),0,INT((A527-1)/3)+1)</f>
        <v>5</v>
      </c>
      <c r="E527" s="7" t="n">
        <f aca="false">IF(AND(E526="X",D527&lt;&gt;1),1,IF(D527=1,"X",E526+1))</f>
        <v>7</v>
      </c>
      <c r="F527" s="7" t="n">
        <f aca="false">IF(AND(F526="X",D527&lt;&gt;2),1,IF(D527=2,"X",F526+1))</f>
        <v>1</v>
      </c>
      <c r="G527" s="7" t="n">
        <f aca="false">IF(AND(G526="X",D527&lt;&gt;3),1,IF(D527=3,"X",G526+1))</f>
        <v>8</v>
      </c>
      <c r="H527" s="7" t="n">
        <f aca="false">IF(AND(H526="X",D527&lt;&gt;4),1,IF(D527=4,"X",H526+1))</f>
        <v>3</v>
      </c>
      <c r="I527" s="7" t="str">
        <f aca="false">IF(AND(I526="X",D527&lt;&gt;5),1,IF(D527=5,"X",I526+1))</f>
        <v>X</v>
      </c>
      <c r="J527" s="7" t="n">
        <f aca="false">IF(AND(J526="X",D527&lt;&gt;6),1,IF(D527=6,"X",J526+1))</f>
        <v>21</v>
      </c>
      <c r="K527" s="7" t="n">
        <f aca="false">IF(AND(K526="X",D527&lt;&gt;7),1,IF(D527=7,"X",K526+1))</f>
        <v>33</v>
      </c>
      <c r="L527" s="7" t="n">
        <f aca="false">IF(AND(L526="X",D527&lt;&gt;8),1,IF(D527=8,"X",L526+1))</f>
        <v>9</v>
      </c>
      <c r="M527" s="7" t="n">
        <f aca="false">IF(AND(M526="X",D527&lt;&gt;9),1,IF(D527=9,"X",M526+1))</f>
        <v>25</v>
      </c>
      <c r="N527" s="7" t="n">
        <f aca="false">IF(AND(N526="X",D527&lt;&gt;10),1,IF(D527=10,"X",N526+1))</f>
        <v>2</v>
      </c>
      <c r="O527" s="7" t="n">
        <f aca="false">IF(AND(O526="X",D527&lt;&gt;11),1,IF(D527=11,"X",O526+1))</f>
        <v>4</v>
      </c>
      <c r="P527" s="7" t="n">
        <f aca="false">IF(AND(P526="X",D527&lt;&gt;12),1,IF(D527=12,"X",P526+1))</f>
        <v>10</v>
      </c>
    </row>
    <row r="528" customFormat="false" ht="12.75" hidden="false" customHeight="false" outlineLevel="0" collapsed="false">
      <c r="A528" s="7" t="n">
        <f aca="true">INT(RAND()*38)</f>
        <v>17</v>
      </c>
      <c r="B528" s="7" t="n">
        <f aca="false">IF(A528=37,"00",A528)</f>
        <v>17</v>
      </c>
      <c r="C528" s="7" t="str">
        <f aca="false">IF(OR(A528=37,A528=0),"G",IF(OR(B528=1,B528=3,B528=5,B528=7,B528=9,B528=12,B528=14,B528=16,B528=18,B528=19,B528=21,B528=23,B528=25,B528=27,B528=30,B528=32,B528=34,B528=36),"R","B"))</f>
        <v>B</v>
      </c>
      <c r="D528" s="7" t="n">
        <f aca="false">IF(OR(A528=37,A528=0),0,INT((A528-1)/3)+1)</f>
        <v>6</v>
      </c>
      <c r="E528" s="7" t="n">
        <f aca="false">IF(AND(E527="X",D528&lt;&gt;1),1,IF(D528=1,"X",E527+1))</f>
        <v>8</v>
      </c>
      <c r="F528" s="7" t="n">
        <f aca="false">IF(AND(F527="X",D528&lt;&gt;2),1,IF(D528=2,"X",F527+1))</f>
        <v>2</v>
      </c>
      <c r="G528" s="7" t="n">
        <f aca="false">IF(AND(G527="X",D528&lt;&gt;3),1,IF(D528=3,"X",G527+1))</f>
        <v>9</v>
      </c>
      <c r="H528" s="7" t="n">
        <f aca="false">IF(AND(H527="X",D528&lt;&gt;4),1,IF(D528=4,"X",H527+1))</f>
        <v>4</v>
      </c>
      <c r="I528" s="7" t="n">
        <f aca="false">IF(AND(I527="X",D528&lt;&gt;5),1,IF(D528=5,"X",I527+1))</f>
        <v>1</v>
      </c>
      <c r="J528" s="7" t="str">
        <f aca="false">IF(AND(J527="X",D528&lt;&gt;6),1,IF(D528=6,"X",J527+1))</f>
        <v>X</v>
      </c>
      <c r="K528" s="7" t="n">
        <f aca="false">IF(AND(K527="X",D528&lt;&gt;7),1,IF(D528=7,"X",K527+1))</f>
        <v>34</v>
      </c>
      <c r="L528" s="7" t="n">
        <f aca="false">IF(AND(L527="X",D528&lt;&gt;8),1,IF(D528=8,"X",L527+1))</f>
        <v>10</v>
      </c>
      <c r="M528" s="7" t="n">
        <f aca="false">IF(AND(M527="X",D528&lt;&gt;9),1,IF(D528=9,"X",M527+1))</f>
        <v>26</v>
      </c>
      <c r="N528" s="7" t="n">
        <f aca="false">IF(AND(N527="X",D528&lt;&gt;10),1,IF(D528=10,"X",N527+1))</f>
        <v>3</v>
      </c>
      <c r="O528" s="7" t="n">
        <f aca="false">IF(AND(O527="X",D528&lt;&gt;11),1,IF(D528=11,"X",O527+1))</f>
        <v>5</v>
      </c>
      <c r="P528" s="7" t="n">
        <f aca="false">IF(AND(P527="X",D528&lt;&gt;12),1,IF(D528=12,"X",P527+1))</f>
        <v>11</v>
      </c>
    </row>
    <row r="529" customFormat="false" ht="12.75" hidden="false" customHeight="false" outlineLevel="0" collapsed="false">
      <c r="A529" s="7" t="n">
        <f aca="true">INT(RAND()*38)</f>
        <v>12</v>
      </c>
      <c r="B529" s="7" t="n">
        <f aca="false">IF(A529=37,"00",A529)</f>
        <v>12</v>
      </c>
      <c r="C529" s="7" t="str">
        <f aca="false">IF(OR(A529=37,A529=0),"G",IF(OR(B529=1,B529=3,B529=5,B529=7,B529=9,B529=12,B529=14,B529=16,B529=18,B529=19,B529=21,B529=23,B529=25,B529=27,B529=30,B529=32,B529=34,B529=36),"R","B"))</f>
        <v>R</v>
      </c>
      <c r="D529" s="7" t="n">
        <f aca="false">IF(OR(A529=37,A529=0),0,INT((A529-1)/3)+1)</f>
        <v>4</v>
      </c>
      <c r="E529" s="7" t="n">
        <f aca="false">IF(AND(E528="X",D529&lt;&gt;1),1,IF(D529=1,"X",E528+1))</f>
        <v>9</v>
      </c>
      <c r="F529" s="7" t="n">
        <f aca="false">IF(AND(F528="X",D529&lt;&gt;2),1,IF(D529=2,"X",F528+1))</f>
        <v>3</v>
      </c>
      <c r="G529" s="7" t="n">
        <f aca="false">IF(AND(G528="X",D529&lt;&gt;3),1,IF(D529=3,"X",G528+1))</f>
        <v>10</v>
      </c>
      <c r="H529" s="7" t="str">
        <f aca="false">IF(AND(H528="X",D529&lt;&gt;4),1,IF(D529=4,"X",H528+1))</f>
        <v>X</v>
      </c>
      <c r="I529" s="7" t="n">
        <f aca="false">IF(AND(I528="X",D529&lt;&gt;5),1,IF(D529=5,"X",I528+1))</f>
        <v>2</v>
      </c>
      <c r="J529" s="7" t="n">
        <f aca="false">IF(AND(J528="X",D529&lt;&gt;6),1,IF(D529=6,"X",J528+1))</f>
        <v>1</v>
      </c>
      <c r="K529" s="7" t="n">
        <f aca="false">IF(AND(K528="X",D529&lt;&gt;7),1,IF(D529=7,"X",K528+1))</f>
        <v>35</v>
      </c>
      <c r="L529" s="7" t="n">
        <f aca="false">IF(AND(L528="X",D529&lt;&gt;8),1,IF(D529=8,"X",L528+1))</f>
        <v>11</v>
      </c>
      <c r="M529" s="7" t="n">
        <f aca="false">IF(AND(M528="X",D529&lt;&gt;9),1,IF(D529=9,"X",M528+1))</f>
        <v>27</v>
      </c>
      <c r="N529" s="7" t="n">
        <f aca="false">IF(AND(N528="X",D529&lt;&gt;10),1,IF(D529=10,"X",N528+1))</f>
        <v>4</v>
      </c>
      <c r="O529" s="7" t="n">
        <f aca="false">IF(AND(O528="X",D529&lt;&gt;11),1,IF(D529=11,"X",O528+1))</f>
        <v>6</v>
      </c>
      <c r="P529" s="7" t="n">
        <f aca="false">IF(AND(P528="X",D529&lt;&gt;12),1,IF(D529=12,"X",P528+1))</f>
        <v>12</v>
      </c>
    </row>
    <row r="530" customFormat="false" ht="12.75" hidden="false" customHeight="false" outlineLevel="0" collapsed="false">
      <c r="A530" s="7" t="n">
        <f aca="true">INT(RAND()*38)</f>
        <v>8</v>
      </c>
      <c r="B530" s="7" t="n">
        <f aca="false">IF(A530=37,"00",A530)</f>
        <v>8</v>
      </c>
      <c r="C530" s="7" t="str">
        <f aca="false">IF(OR(A530=37,A530=0),"G",IF(OR(B530=1,B530=3,B530=5,B530=7,B530=9,B530=12,B530=14,B530=16,B530=18,B530=19,B530=21,B530=23,B530=25,B530=27,B530=30,B530=32,B530=34,B530=36),"R","B"))</f>
        <v>B</v>
      </c>
      <c r="D530" s="7" t="n">
        <f aca="false">IF(OR(A530=37,A530=0),0,INT((A530-1)/3)+1)</f>
        <v>3</v>
      </c>
      <c r="E530" s="7" t="n">
        <f aca="false">IF(AND(E529="X",D530&lt;&gt;1),1,IF(D530=1,"X",E529+1))</f>
        <v>10</v>
      </c>
      <c r="F530" s="7" t="n">
        <f aca="false">IF(AND(F529="X",D530&lt;&gt;2),1,IF(D530=2,"X",F529+1))</f>
        <v>4</v>
      </c>
      <c r="G530" s="7" t="str">
        <f aca="false">IF(AND(G529="X",D530&lt;&gt;3),1,IF(D530=3,"X",G529+1))</f>
        <v>X</v>
      </c>
      <c r="H530" s="7" t="n">
        <f aca="false">IF(AND(H529="X",D530&lt;&gt;4),1,IF(D530=4,"X",H529+1))</f>
        <v>1</v>
      </c>
      <c r="I530" s="7" t="n">
        <f aca="false">IF(AND(I529="X",D530&lt;&gt;5),1,IF(D530=5,"X",I529+1))</f>
        <v>3</v>
      </c>
      <c r="J530" s="7" t="n">
        <f aca="false">IF(AND(J529="X",D530&lt;&gt;6),1,IF(D530=6,"X",J529+1))</f>
        <v>2</v>
      </c>
      <c r="K530" s="7" t="n">
        <f aca="false">IF(AND(K529="X",D530&lt;&gt;7),1,IF(D530=7,"X",K529+1))</f>
        <v>36</v>
      </c>
      <c r="L530" s="7" t="n">
        <f aca="false">IF(AND(L529="X",D530&lt;&gt;8),1,IF(D530=8,"X",L529+1))</f>
        <v>12</v>
      </c>
      <c r="M530" s="7" t="n">
        <f aca="false">IF(AND(M529="X",D530&lt;&gt;9),1,IF(D530=9,"X",M529+1))</f>
        <v>28</v>
      </c>
      <c r="N530" s="7" t="n">
        <f aca="false">IF(AND(N529="X",D530&lt;&gt;10),1,IF(D530=10,"X",N529+1))</f>
        <v>5</v>
      </c>
      <c r="O530" s="7" t="n">
        <f aca="false">IF(AND(O529="X",D530&lt;&gt;11),1,IF(D530=11,"X",O529+1))</f>
        <v>7</v>
      </c>
      <c r="P530" s="7" t="n">
        <f aca="false">IF(AND(P529="X",D530&lt;&gt;12),1,IF(D530=12,"X",P529+1))</f>
        <v>13</v>
      </c>
    </row>
    <row r="531" customFormat="false" ht="12.75" hidden="false" customHeight="false" outlineLevel="0" collapsed="false">
      <c r="A531" s="7" t="n">
        <f aca="true">INT(RAND()*38)</f>
        <v>22</v>
      </c>
      <c r="B531" s="7" t="n">
        <f aca="false">IF(A531=37,"00",A531)</f>
        <v>22</v>
      </c>
      <c r="C531" s="7" t="str">
        <f aca="false">IF(OR(A531=37,A531=0),"G",IF(OR(B531=1,B531=3,B531=5,B531=7,B531=9,B531=12,B531=14,B531=16,B531=18,B531=19,B531=21,B531=23,B531=25,B531=27,B531=30,B531=32,B531=34,B531=36),"R","B"))</f>
        <v>B</v>
      </c>
      <c r="D531" s="7" t="n">
        <f aca="false">IF(OR(A531=37,A531=0),0,INT((A531-1)/3)+1)</f>
        <v>8</v>
      </c>
      <c r="E531" s="7" t="n">
        <f aca="false">IF(AND(E530="X",D531&lt;&gt;1),1,IF(D531=1,"X",E530+1))</f>
        <v>11</v>
      </c>
      <c r="F531" s="7" t="n">
        <f aca="false">IF(AND(F530="X",D531&lt;&gt;2),1,IF(D531=2,"X",F530+1))</f>
        <v>5</v>
      </c>
      <c r="G531" s="7" t="n">
        <f aca="false">IF(AND(G530="X",D531&lt;&gt;3),1,IF(D531=3,"X",G530+1))</f>
        <v>1</v>
      </c>
      <c r="H531" s="7" t="n">
        <f aca="false">IF(AND(H530="X",D531&lt;&gt;4),1,IF(D531=4,"X",H530+1))</f>
        <v>2</v>
      </c>
      <c r="I531" s="7" t="n">
        <f aca="false">IF(AND(I530="X",D531&lt;&gt;5),1,IF(D531=5,"X",I530+1))</f>
        <v>4</v>
      </c>
      <c r="J531" s="7" t="n">
        <f aca="false">IF(AND(J530="X",D531&lt;&gt;6),1,IF(D531=6,"X",J530+1))</f>
        <v>3</v>
      </c>
      <c r="K531" s="7" t="n">
        <f aca="false">IF(AND(K530="X",D531&lt;&gt;7),1,IF(D531=7,"X",K530+1))</f>
        <v>37</v>
      </c>
      <c r="L531" s="7" t="str">
        <f aca="false">IF(AND(L530="X",D531&lt;&gt;8),1,IF(D531=8,"X",L530+1))</f>
        <v>X</v>
      </c>
      <c r="M531" s="7" t="n">
        <f aca="false">IF(AND(M530="X",D531&lt;&gt;9),1,IF(D531=9,"X",M530+1))</f>
        <v>29</v>
      </c>
      <c r="N531" s="7" t="n">
        <f aca="false">IF(AND(N530="X",D531&lt;&gt;10),1,IF(D531=10,"X",N530+1))</f>
        <v>6</v>
      </c>
      <c r="O531" s="7" t="n">
        <f aca="false">IF(AND(O530="X",D531&lt;&gt;11),1,IF(D531=11,"X",O530+1))</f>
        <v>8</v>
      </c>
      <c r="P531" s="7" t="n">
        <f aca="false">IF(AND(P530="X",D531&lt;&gt;12),1,IF(D531=12,"X",P530+1))</f>
        <v>14</v>
      </c>
    </row>
    <row r="532" customFormat="false" ht="12.75" hidden="false" customHeight="false" outlineLevel="0" collapsed="false">
      <c r="A532" s="7" t="n">
        <f aca="true">INT(RAND()*38)</f>
        <v>34</v>
      </c>
      <c r="B532" s="7" t="n">
        <f aca="false">IF(A532=37,"00",A532)</f>
        <v>34</v>
      </c>
      <c r="C532" s="7" t="str">
        <f aca="false">IF(OR(A532=37,A532=0),"G",IF(OR(B532=1,B532=3,B532=5,B532=7,B532=9,B532=12,B532=14,B532=16,B532=18,B532=19,B532=21,B532=23,B532=25,B532=27,B532=30,B532=32,B532=34,B532=36),"R","B"))</f>
        <v>R</v>
      </c>
      <c r="D532" s="7" t="n">
        <f aca="false">IF(OR(A532=37,A532=0),0,INT((A532-1)/3)+1)</f>
        <v>12</v>
      </c>
      <c r="E532" s="7" t="n">
        <f aca="false">IF(AND(E531="X",D532&lt;&gt;1),1,IF(D532=1,"X",E531+1))</f>
        <v>12</v>
      </c>
      <c r="F532" s="7" t="n">
        <f aca="false">IF(AND(F531="X",D532&lt;&gt;2),1,IF(D532=2,"X",F531+1))</f>
        <v>6</v>
      </c>
      <c r="G532" s="7" t="n">
        <f aca="false">IF(AND(G531="X",D532&lt;&gt;3),1,IF(D532=3,"X",G531+1))</f>
        <v>2</v>
      </c>
      <c r="H532" s="7" t="n">
        <f aca="false">IF(AND(H531="X",D532&lt;&gt;4),1,IF(D532=4,"X",H531+1))</f>
        <v>3</v>
      </c>
      <c r="I532" s="7" t="n">
        <f aca="false">IF(AND(I531="X",D532&lt;&gt;5),1,IF(D532=5,"X",I531+1))</f>
        <v>5</v>
      </c>
      <c r="J532" s="7" t="n">
        <f aca="false">IF(AND(J531="X",D532&lt;&gt;6),1,IF(D532=6,"X",J531+1))</f>
        <v>4</v>
      </c>
      <c r="K532" s="7" t="n">
        <f aca="false">IF(AND(K531="X",D532&lt;&gt;7),1,IF(D532=7,"X",K531+1))</f>
        <v>38</v>
      </c>
      <c r="L532" s="7" t="n">
        <f aca="false">IF(AND(L531="X",D532&lt;&gt;8),1,IF(D532=8,"X",L531+1))</f>
        <v>1</v>
      </c>
      <c r="M532" s="7" t="n">
        <f aca="false">IF(AND(M531="X",D532&lt;&gt;9),1,IF(D532=9,"X",M531+1))</f>
        <v>30</v>
      </c>
      <c r="N532" s="7" t="n">
        <f aca="false">IF(AND(N531="X",D532&lt;&gt;10),1,IF(D532=10,"X",N531+1))</f>
        <v>7</v>
      </c>
      <c r="O532" s="7" t="n">
        <f aca="false">IF(AND(O531="X",D532&lt;&gt;11),1,IF(D532=11,"X",O531+1))</f>
        <v>9</v>
      </c>
      <c r="P532" s="7" t="str">
        <f aca="false">IF(AND(P531="X",D532&lt;&gt;12),1,IF(D532=12,"X",P531+1))</f>
        <v>X</v>
      </c>
    </row>
    <row r="533" customFormat="false" ht="12.75" hidden="false" customHeight="false" outlineLevel="0" collapsed="false">
      <c r="A533" s="7" t="n">
        <f aca="true">INT(RAND()*38)</f>
        <v>28</v>
      </c>
      <c r="B533" s="7" t="n">
        <f aca="false">IF(A533=37,"00",A533)</f>
        <v>28</v>
      </c>
      <c r="C533" s="7" t="str">
        <f aca="false">IF(OR(A533=37,A533=0),"G",IF(OR(B533=1,B533=3,B533=5,B533=7,B533=9,B533=12,B533=14,B533=16,B533=18,B533=19,B533=21,B533=23,B533=25,B533=27,B533=30,B533=32,B533=34,B533=36),"R","B"))</f>
        <v>B</v>
      </c>
      <c r="D533" s="7" t="n">
        <f aca="false">IF(OR(A533=37,A533=0),0,INT((A533-1)/3)+1)</f>
        <v>10</v>
      </c>
      <c r="E533" s="7" t="n">
        <f aca="false">IF(AND(E532="X",D533&lt;&gt;1),1,IF(D533=1,"X",E532+1))</f>
        <v>13</v>
      </c>
      <c r="F533" s="7" t="n">
        <f aca="false">IF(AND(F532="X",D533&lt;&gt;2),1,IF(D533=2,"X",F532+1))</f>
        <v>7</v>
      </c>
      <c r="G533" s="7" t="n">
        <f aca="false">IF(AND(G532="X",D533&lt;&gt;3),1,IF(D533=3,"X",G532+1))</f>
        <v>3</v>
      </c>
      <c r="H533" s="7" t="n">
        <f aca="false">IF(AND(H532="X",D533&lt;&gt;4),1,IF(D533=4,"X",H532+1))</f>
        <v>4</v>
      </c>
      <c r="I533" s="7" t="n">
        <f aca="false">IF(AND(I532="X",D533&lt;&gt;5),1,IF(D533=5,"X",I532+1))</f>
        <v>6</v>
      </c>
      <c r="J533" s="7" t="n">
        <f aca="false">IF(AND(J532="X",D533&lt;&gt;6),1,IF(D533=6,"X",J532+1))</f>
        <v>5</v>
      </c>
      <c r="K533" s="7" t="n">
        <f aca="false">IF(AND(K532="X",D533&lt;&gt;7),1,IF(D533=7,"X",K532+1))</f>
        <v>39</v>
      </c>
      <c r="L533" s="7" t="n">
        <f aca="false">IF(AND(L532="X",D533&lt;&gt;8),1,IF(D533=8,"X",L532+1))</f>
        <v>2</v>
      </c>
      <c r="M533" s="7" t="n">
        <f aca="false">IF(AND(M532="X",D533&lt;&gt;9),1,IF(D533=9,"X",M532+1))</f>
        <v>31</v>
      </c>
      <c r="N533" s="7" t="str">
        <f aca="false">IF(AND(N532="X",D533&lt;&gt;10),1,IF(D533=10,"X",N532+1))</f>
        <v>X</v>
      </c>
      <c r="O533" s="7" t="n">
        <f aca="false">IF(AND(O532="X",D533&lt;&gt;11),1,IF(D533=11,"X",O532+1))</f>
        <v>10</v>
      </c>
      <c r="P533" s="7" t="n">
        <f aca="false">IF(AND(P532="X",D533&lt;&gt;12),1,IF(D533=12,"X",P532+1))</f>
        <v>1</v>
      </c>
    </row>
    <row r="534" customFormat="false" ht="12.75" hidden="false" customHeight="false" outlineLevel="0" collapsed="false">
      <c r="A534" s="7" t="n">
        <f aca="true">INT(RAND()*38)</f>
        <v>1</v>
      </c>
      <c r="B534" s="7" t="n">
        <f aca="false">IF(A534=37,"00",A534)</f>
        <v>1</v>
      </c>
      <c r="C534" s="7" t="str">
        <f aca="false">IF(OR(A534=37,A534=0),"G",IF(OR(B534=1,B534=3,B534=5,B534=7,B534=9,B534=12,B534=14,B534=16,B534=18,B534=19,B534=21,B534=23,B534=25,B534=27,B534=30,B534=32,B534=34,B534=36),"R","B"))</f>
        <v>R</v>
      </c>
      <c r="D534" s="7" t="n">
        <f aca="false">IF(OR(A534=37,A534=0),0,INT((A534-1)/3)+1)</f>
        <v>1</v>
      </c>
      <c r="E534" s="7" t="str">
        <f aca="false">IF(AND(E533="X",D534&lt;&gt;1),1,IF(D534=1,"X",E533+1))</f>
        <v>X</v>
      </c>
      <c r="F534" s="7" t="n">
        <f aca="false">IF(AND(F533="X",D534&lt;&gt;2),1,IF(D534=2,"X",F533+1))</f>
        <v>8</v>
      </c>
      <c r="G534" s="7" t="n">
        <f aca="false">IF(AND(G533="X",D534&lt;&gt;3),1,IF(D534=3,"X",G533+1))</f>
        <v>4</v>
      </c>
      <c r="H534" s="7" t="n">
        <f aca="false">IF(AND(H533="X",D534&lt;&gt;4),1,IF(D534=4,"X",H533+1))</f>
        <v>5</v>
      </c>
      <c r="I534" s="7" t="n">
        <f aca="false">IF(AND(I533="X",D534&lt;&gt;5),1,IF(D534=5,"X",I533+1))</f>
        <v>7</v>
      </c>
      <c r="J534" s="7" t="n">
        <f aca="false">IF(AND(J533="X",D534&lt;&gt;6),1,IF(D534=6,"X",J533+1))</f>
        <v>6</v>
      </c>
      <c r="K534" s="7" t="n">
        <f aca="false">IF(AND(K533="X",D534&lt;&gt;7),1,IF(D534=7,"X",K533+1))</f>
        <v>40</v>
      </c>
      <c r="L534" s="7" t="n">
        <f aca="false">IF(AND(L533="X",D534&lt;&gt;8),1,IF(D534=8,"X",L533+1))</f>
        <v>3</v>
      </c>
      <c r="M534" s="7" t="n">
        <f aca="false">IF(AND(M533="X",D534&lt;&gt;9),1,IF(D534=9,"X",M533+1))</f>
        <v>32</v>
      </c>
      <c r="N534" s="7" t="n">
        <f aca="false">IF(AND(N533="X",D534&lt;&gt;10),1,IF(D534=10,"X",N533+1))</f>
        <v>1</v>
      </c>
      <c r="O534" s="7" t="n">
        <f aca="false">IF(AND(O533="X",D534&lt;&gt;11),1,IF(D534=11,"X",O533+1))</f>
        <v>11</v>
      </c>
      <c r="P534" s="7" t="n">
        <f aca="false">IF(AND(P533="X",D534&lt;&gt;12),1,IF(D534=12,"X",P533+1))</f>
        <v>2</v>
      </c>
    </row>
    <row r="535" customFormat="false" ht="12.75" hidden="false" customHeight="false" outlineLevel="0" collapsed="false">
      <c r="A535" s="7" t="n">
        <f aca="true">INT(RAND()*38)</f>
        <v>32</v>
      </c>
      <c r="B535" s="7" t="n">
        <f aca="false">IF(A535=37,"00",A535)</f>
        <v>32</v>
      </c>
      <c r="C535" s="7" t="str">
        <f aca="false">IF(OR(A535=37,A535=0),"G",IF(OR(B535=1,B535=3,B535=5,B535=7,B535=9,B535=12,B535=14,B535=16,B535=18,B535=19,B535=21,B535=23,B535=25,B535=27,B535=30,B535=32,B535=34,B535=36),"R","B"))</f>
        <v>R</v>
      </c>
      <c r="D535" s="7" t="n">
        <f aca="false">IF(OR(A535=37,A535=0),0,INT((A535-1)/3)+1)</f>
        <v>11</v>
      </c>
      <c r="E535" s="7" t="n">
        <f aca="false">IF(AND(E534="X",D535&lt;&gt;1),1,IF(D535=1,"X",E534+1))</f>
        <v>1</v>
      </c>
      <c r="F535" s="7" t="n">
        <f aca="false">IF(AND(F534="X",D535&lt;&gt;2),1,IF(D535=2,"X",F534+1))</f>
        <v>9</v>
      </c>
      <c r="G535" s="7" t="n">
        <f aca="false">IF(AND(G534="X",D535&lt;&gt;3),1,IF(D535=3,"X",G534+1))</f>
        <v>5</v>
      </c>
      <c r="H535" s="7" t="n">
        <f aca="false">IF(AND(H534="X",D535&lt;&gt;4),1,IF(D535=4,"X",H534+1))</f>
        <v>6</v>
      </c>
      <c r="I535" s="7" t="n">
        <f aca="false">IF(AND(I534="X",D535&lt;&gt;5),1,IF(D535=5,"X",I534+1))</f>
        <v>8</v>
      </c>
      <c r="J535" s="7" t="n">
        <f aca="false">IF(AND(J534="X",D535&lt;&gt;6),1,IF(D535=6,"X",J534+1))</f>
        <v>7</v>
      </c>
      <c r="K535" s="7" t="n">
        <f aca="false">IF(AND(K534="X",D535&lt;&gt;7),1,IF(D535=7,"X",K534+1))</f>
        <v>41</v>
      </c>
      <c r="L535" s="7" t="n">
        <f aca="false">IF(AND(L534="X",D535&lt;&gt;8),1,IF(D535=8,"X",L534+1))</f>
        <v>4</v>
      </c>
      <c r="M535" s="7" t="n">
        <f aca="false">IF(AND(M534="X",D535&lt;&gt;9),1,IF(D535=9,"X",M534+1))</f>
        <v>33</v>
      </c>
      <c r="N535" s="7" t="n">
        <f aca="false">IF(AND(N534="X",D535&lt;&gt;10),1,IF(D535=10,"X",N534+1))</f>
        <v>2</v>
      </c>
      <c r="O535" s="7" t="str">
        <f aca="false">IF(AND(O534="X",D535&lt;&gt;11),1,IF(D535=11,"X",O534+1))</f>
        <v>X</v>
      </c>
      <c r="P535" s="7" t="n">
        <f aca="false">IF(AND(P534="X",D535&lt;&gt;12),1,IF(D535=12,"X",P534+1))</f>
        <v>3</v>
      </c>
    </row>
    <row r="536" customFormat="false" ht="12.75" hidden="false" customHeight="false" outlineLevel="0" collapsed="false">
      <c r="A536" s="7" t="n">
        <f aca="true">INT(RAND()*38)</f>
        <v>17</v>
      </c>
      <c r="B536" s="7" t="n">
        <f aca="false">IF(A536=37,"00",A536)</f>
        <v>17</v>
      </c>
      <c r="C536" s="7" t="str">
        <f aca="false">IF(OR(A536=37,A536=0),"G",IF(OR(B536=1,B536=3,B536=5,B536=7,B536=9,B536=12,B536=14,B536=16,B536=18,B536=19,B536=21,B536=23,B536=25,B536=27,B536=30,B536=32,B536=34,B536=36),"R","B"))</f>
        <v>B</v>
      </c>
      <c r="D536" s="7" t="n">
        <f aca="false">IF(OR(A536=37,A536=0),0,INT((A536-1)/3)+1)</f>
        <v>6</v>
      </c>
      <c r="E536" s="7" t="n">
        <f aca="false">IF(AND(E535="X",D536&lt;&gt;1),1,IF(D536=1,"X",E535+1))</f>
        <v>2</v>
      </c>
      <c r="F536" s="7" t="n">
        <f aca="false">IF(AND(F535="X",D536&lt;&gt;2),1,IF(D536=2,"X",F535+1))</f>
        <v>10</v>
      </c>
      <c r="G536" s="7" t="n">
        <f aca="false">IF(AND(G535="X",D536&lt;&gt;3),1,IF(D536=3,"X",G535+1))</f>
        <v>6</v>
      </c>
      <c r="H536" s="7" t="n">
        <f aca="false">IF(AND(H535="X",D536&lt;&gt;4),1,IF(D536=4,"X",H535+1))</f>
        <v>7</v>
      </c>
      <c r="I536" s="7" t="n">
        <f aca="false">IF(AND(I535="X",D536&lt;&gt;5),1,IF(D536=5,"X",I535+1))</f>
        <v>9</v>
      </c>
      <c r="J536" s="7" t="str">
        <f aca="false">IF(AND(J535="X",D536&lt;&gt;6),1,IF(D536=6,"X",J535+1))</f>
        <v>X</v>
      </c>
      <c r="K536" s="7" t="n">
        <f aca="false">IF(AND(K535="X",D536&lt;&gt;7),1,IF(D536=7,"X",K535+1))</f>
        <v>42</v>
      </c>
      <c r="L536" s="7" t="n">
        <f aca="false">IF(AND(L535="X",D536&lt;&gt;8),1,IF(D536=8,"X",L535+1))</f>
        <v>5</v>
      </c>
      <c r="M536" s="7" t="n">
        <f aca="false">IF(AND(M535="X",D536&lt;&gt;9),1,IF(D536=9,"X",M535+1))</f>
        <v>34</v>
      </c>
      <c r="N536" s="7" t="n">
        <f aca="false">IF(AND(N535="X",D536&lt;&gt;10),1,IF(D536=10,"X",N535+1))</f>
        <v>3</v>
      </c>
      <c r="O536" s="7" t="n">
        <f aca="false">IF(AND(O535="X",D536&lt;&gt;11),1,IF(D536=11,"X",O535+1))</f>
        <v>1</v>
      </c>
      <c r="P536" s="7" t="n">
        <f aca="false">IF(AND(P535="X",D536&lt;&gt;12),1,IF(D536=12,"X",P535+1))</f>
        <v>4</v>
      </c>
    </row>
    <row r="537" customFormat="false" ht="12.75" hidden="false" customHeight="false" outlineLevel="0" collapsed="false">
      <c r="A537" s="7" t="n">
        <f aca="true">INT(RAND()*38)</f>
        <v>8</v>
      </c>
      <c r="B537" s="7" t="n">
        <f aca="false">IF(A537=37,"00",A537)</f>
        <v>8</v>
      </c>
      <c r="C537" s="7" t="str">
        <f aca="false">IF(OR(A537=37,A537=0),"G",IF(OR(B537=1,B537=3,B537=5,B537=7,B537=9,B537=12,B537=14,B537=16,B537=18,B537=19,B537=21,B537=23,B537=25,B537=27,B537=30,B537=32,B537=34,B537=36),"R","B"))</f>
        <v>B</v>
      </c>
      <c r="D537" s="7" t="n">
        <f aca="false">IF(OR(A537=37,A537=0),0,INT((A537-1)/3)+1)</f>
        <v>3</v>
      </c>
      <c r="E537" s="7" t="n">
        <f aca="false">IF(AND(E536="X",D537&lt;&gt;1),1,IF(D537=1,"X",E536+1))</f>
        <v>3</v>
      </c>
      <c r="F537" s="7" t="n">
        <f aca="false">IF(AND(F536="X",D537&lt;&gt;2),1,IF(D537=2,"X",F536+1))</f>
        <v>11</v>
      </c>
      <c r="G537" s="7" t="str">
        <f aca="false">IF(AND(G536="X",D537&lt;&gt;3),1,IF(D537=3,"X",G536+1))</f>
        <v>X</v>
      </c>
      <c r="H537" s="7" t="n">
        <f aca="false">IF(AND(H536="X",D537&lt;&gt;4),1,IF(D537=4,"X",H536+1))</f>
        <v>8</v>
      </c>
      <c r="I537" s="7" t="n">
        <f aca="false">IF(AND(I536="X",D537&lt;&gt;5),1,IF(D537=5,"X",I536+1))</f>
        <v>10</v>
      </c>
      <c r="J537" s="7" t="n">
        <f aca="false">IF(AND(J536="X",D537&lt;&gt;6),1,IF(D537=6,"X",J536+1))</f>
        <v>1</v>
      </c>
      <c r="K537" s="7" t="n">
        <f aca="false">IF(AND(K536="X",D537&lt;&gt;7),1,IF(D537=7,"X",K536+1))</f>
        <v>43</v>
      </c>
      <c r="L537" s="7" t="n">
        <f aca="false">IF(AND(L536="X",D537&lt;&gt;8),1,IF(D537=8,"X",L536+1))</f>
        <v>6</v>
      </c>
      <c r="M537" s="7" t="n">
        <f aca="false">IF(AND(M536="X",D537&lt;&gt;9),1,IF(D537=9,"X",M536+1))</f>
        <v>35</v>
      </c>
      <c r="N537" s="7" t="n">
        <f aca="false">IF(AND(N536="X",D537&lt;&gt;10),1,IF(D537=10,"X",N536+1))</f>
        <v>4</v>
      </c>
      <c r="O537" s="7" t="n">
        <f aca="false">IF(AND(O536="X",D537&lt;&gt;11),1,IF(D537=11,"X",O536+1))</f>
        <v>2</v>
      </c>
      <c r="P537" s="7" t="n">
        <f aca="false">IF(AND(P536="X",D537&lt;&gt;12),1,IF(D537=12,"X",P536+1))</f>
        <v>5</v>
      </c>
    </row>
    <row r="538" customFormat="false" ht="12.75" hidden="false" customHeight="false" outlineLevel="0" collapsed="false">
      <c r="A538" s="7" t="n">
        <f aca="true">INT(RAND()*38)</f>
        <v>25</v>
      </c>
      <c r="B538" s="7" t="n">
        <f aca="false">IF(A538=37,"00",A538)</f>
        <v>25</v>
      </c>
      <c r="C538" s="7" t="str">
        <f aca="false">IF(OR(A538=37,A538=0),"G",IF(OR(B538=1,B538=3,B538=5,B538=7,B538=9,B538=12,B538=14,B538=16,B538=18,B538=19,B538=21,B538=23,B538=25,B538=27,B538=30,B538=32,B538=34,B538=36),"R","B"))</f>
        <v>R</v>
      </c>
      <c r="D538" s="7" t="n">
        <f aca="false">IF(OR(A538=37,A538=0),0,INT((A538-1)/3)+1)</f>
        <v>9</v>
      </c>
      <c r="E538" s="7" t="n">
        <f aca="false">IF(AND(E537="X",D538&lt;&gt;1),1,IF(D538=1,"X",E537+1))</f>
        <v>4</v>
      </c>
      <c r="F538" s="7" t="n">
        <f aca="false">IF(AND(F537="X",D538&lt;&gt;2),1,IF(D538=2,"X",F537+1))</f>
        <v>12</v>
      </c>
      <c r="G538" s="7" t="n">
        <f aca="false">IF(AND(G537="X",D538&lt;&gt;3),1,IF(D538=3,"X",G537+1))</f>
        <v>1</v>
      </c>
      <c r="H538" s="7" t="n">
        <f aca="false">IF(AND(H537="X",D538&lt;&gt;4),1,IF(D538=4,"X",H537+1))</f>
        <v>9</v>
      </c>
      <c r="I538" s="7" t="n">
        <f aca="false">IF(AND(I537="X",D538&lt;&gt;5),1,IF(D538=5,"X",I537+1))</f>
        <v>11</v>
      </c>
      <c r="J538" s="7" t="n">
        <f aca="false">IF(AND(J537="X",D538&lt;&gt;6),1,IF(D538=6,"X",J537+1))</f>
        <v>2</v>
      </c>
      <c r="K538" s="7" t="n">
        <f aca="false">IF(AND(K537="X",D538&lt;&gt;7),1,IF(D538=7,"X",K537+1))</f>
        <v>44</v>
      </c>
      <c r="L538" s="7" t="n">
        <f aca="false">IF(AND(L537="X",D538&lt;&gt;8),1,IF(D538=8,"X",L537+1))</f>
        <v>7</v>
      </c>
      <c r="M538" s="7" t="str">
        <f aca="false">IF(AND(M537="X",D538&lt;&gt;9),1,IF(D538=9,"X",M537+1))</f>
        <v>X</v>
      </c>
      <c r="N538" s="7" t="n">
        <f aca="false">IF(AND(N537="X",D538&lt;&gt;10),1,IF(D538=10,"X",N537+1))</f>
        <v>5</v>
      </c>
      <c r="O538" s="7" t="n">
        <f aca="false">IF(AND(O537="X",D538&lt;&gt;11),1,IF(D538=11,"X",O537+1))</f>
        <v>3</v>
      </c>
      <c r="P538" s="7" t="n">
        <f aca="false">IF(AND(P537="X",D538&lt;&gt;12),1,IF(D538=12,"X",P537+1))</f>
        <v>6</v>
      </c>
    </row>
    <row r="539" customFormat="false" ht="12.75" hidden="false" customHeight="false" outlineLevel="0" collapsed="false">
      <c r="A539" s="7" t="n">
        <f aca="true">INT(RAND()*38)</f>
        <v>34</v>
      </c>
      <c r="B539" s="7" t="n">
        <f aca="false">IF(A539=37,"00",A539)</f>
        <v>34</v>
      </c>
      <c r="C539" s="7" t="str">
        <f aca="false">IF(OR(A539=37,A539=0),"G",IF(OR(B539=1,B539=3,B539=5,B539=7,B539=9,B539=12,B539=14,B539=16,B539=18,B539=19,B539=21,B539=23,B539=25,B539=27,B539=30,B539=32,B539=34,B539=36),"R","B"))</f>
        <v>R</v>
      </c>
      <c r="D539" s="7" t="n">
        <f aca="false">IF(OR(A539=37,A539=0),0,INT((A539-1)/3)+1)</f>
        <v>12</v>
      </c>
      <c r="E539" s="7" t="n">
        <f aca="false">IF(AND(E538="X",D539&lt;&gt;1),1,IF(D539=1,"X",E538+1))</f>
        <v>5</v>
      </c>
      <c r="F539" s="7" t="n">
        <f aca="false">IF(AND(F538="X",D539&lt;&gt;2),1,IF(D539=2,"X",F538+1))</f>
        <v>13</v>
      </c>
      <c r="G539" s="7" t="n">
        <f aca="false">IF(AND(G538="X",D539&lt;&gt;3),1,IF(D539=3,"X",G538+1))</f>
        <v>2</v>
      </c>
      <c r="H539" s="7" t="n">
        <f aca="false">IF(AND(H538="X",D539&lt;&gt;4),1,IF(D539=4,"X",H538+1))</f>
        <v>10</v>
      </c>
      <c r="I539" s="7" t="n">
        <f aca="false">IF(AND(I538="X",D539&lt;&gt;5),1,IF(D539=5,"X",I538+1))</f>
        <v>12</v>
      </c>
      <c r="J539" s="7" t="n">
        <f aca="false">IF(AND(J538="X",D539&lt;&gt;6),1,IF(D539=6,"X",J538+1))</f>
        <v>3</v>
      </c>
      <c r="K539" s="7" t="n">
        <f aca="false">IF(AND(K538="X",D539&lt;&gt;7),1,IF(D539=7,"X",K538+1))</f>
        <v>45</v>
      </c>
      <c r="L539" s="7" t="n">
        <f aca="false">IF(AND(L538="X",D539&lt;&gt;8),1,IF(D539=8,"X",L538+1))</f>
        <v>8</v>
      </c>
      <c r="M539" s="7" t="n">
        <f aca="false">IF(AND(M538="X",D539&lt;&gt;9),1,IF(D539=9,"X",M538+1))</f>
        <v>1</v>
      </c>
      <c r="N539" s="7" t="n">
        <f aca="false">IF(AND(N538="X",D539&lt;&gt;10),1,IF(D539=10,"X",N538+1))</f>
        <v>6</v>
      </c>
      <c r="O539" s="7" t="n">
        <f aca="false">IF(AND(O538="X",D539&lt;&gt;11),1,IF(D539=11,"X",O538+1))</f>
        <v>4</v>
      </c>
      <c r="P539" s="7" t="str">
        <f aca="false">IF(AND(P538="X",D539&lt;&gt;12),1,IF(D539=12,"X",P538+1))</f>
        <v>X</v>
      </c>
    </row>
    <row r="540" customFormat="false" ht="12.75" hidden="false" customHeight="false" outlineLevel="0" collapsed="false">
      <c r="A540" s="7" t="n">
        <f aca="true">INT(RAND()*38)</f>
        <v>31</v>
      </c>
      <c r="B540" s="7" t="n">
        <f aca="false">IF(A540=37,"00",A540)</f>
        <v>31</v>
      </c>
      <c r="C540" s="7" t="str">
        <f aca="false">IF(OR(A540=37,A540=0),"G",IF(OR(B540=1,B540=3,B540=5,B540=7,B540=9,B540=12,B540=14,B540=16,B540=18,B540=19,B540=21,B540=23,B540=25,B540=27,B540=30,B540=32,B540=34,B540=36),"R","B"))</f>
        <v>B</v>
      </c>
      <c r="D540" s="7" t="n">
        <f aca="false">IF(OR(A540=37,A540=0),0,INT((A540-1)/3)+1)</f>
        <v>11</v>
      </c>
      <c r="E540" s="7" t="n">
        <f aca="false">IF(AND(E539="X",D540&lt;&gt;1),1,IF(D540=1,"X",E539+1))</f>
        <v>6</v>
      </c>
      <c r="F540" s="7" t="n">
        <f aca="false">IF(AND(F539="X",D540&lt;&gt;2),1,IF(D540=2,"X",F539+1))</f>
        <v>14</v>
      </c>
      <c r="G540" s="7" t="n">
        <f aca="false">IF(AND(G539="X",D540&lt;&gt;3),1,IF(D540=3,"X",G539+1))</f>
        <v>3</v>
      </c>
      <c r="H540" s="7" t="n">
        <f aca="false">IF(AND(H539="X",D540&lt;&gt;4),1,IF(D540=4,"X",H539+1))</f>
        <v>11</v>
      </c>
      <c r="I540" s="7" t="n">
        <f aca="false">IF(AND(I539="X",D540&lt;&gt;5),1,IF(D540=5,"X",I539+1))</f>
        <v>13</v>
      </c>
      <c r="J540" s="7" t="n">
        <f aca="false">IF(AND(J539="X",D540&lt;&gt;6),1,IF(D540=6,"X",J539+1))</f>
        <v>4</v>
      </c>
      <c r="K540" s="7" t="n">
        <f aca="false">IF(AND(K539="X",D540&lt;&gt;7),1,IF(D540=7,"X",K539+1))</f>
        <v>46</v>
      </c>
      <c r="L540" s="7" t="n">
        <f aca="false">IF(AND(L539="X",D540&lt;&gt;8),1,IF(D540=8,"X",L539+1))</f>
        <v>9</v>
      </c>
      <c r="M540" s="7" t="n">
        <f aca="false">IF(AND(M539="X",D540&lt;&gt;9),1,IF(D540=9,"X",M539+1))</f>
        <v>2</v>
      </c>
      <c r="N540" s="7" t="n">
        <f aca="false">IF(AND(N539="X",D540&lt;&gt;10),1,IF(D540=10,"X",N539+1))</f>
        <v>7</v>
      </c>
      <c r="O540" s="7" t="str">
        <f aca="false">IF(AND(O539="X",D540&lt;&gt;11),1,IF(D540=11,"X",O539+1))</f>
        <v>X</v>
      </c>
      <c r="P540" s="7" t="n">
        <f aca="false">IF(AND(P539="X",D540&lt;&gt;12),1,IF(D540=12,"X",P539+1))</f>
        <v>1</v>
      </c>
    </row>
    <row r="541" customFormat="false" ht="12.75" hidden="false" customHeight="false" outlineLevel="0" collapsed="false">
      <c r="A541" s="7" t="n">
        <f aca="true">INT(RAND()*38)</f>
        <v>6</v>
      </c>
      <c r="B541" s="7" t="n">
        <f aca="false">IF(A541=37,"00",A541)</f>
        <v>6</v>
      </c>
      <c r="C541" s="7" t="str">
        <f aca="false">IF(OR(A541=37,A541=0),"G",IF(OR(B541=1,B541=3,B541=5,B541=7,B541=9,B541=12,B541=14,B541=16,B541=18,B541=19,B541=21,B541=23,B541=25,B541=27,B541=30,B541=32,B541=34,B541=36),"R","B"))</f>
        <v>B</v>
      </c>
      <c r="D541" s="7" t="n">
        <f aca="false">IF(OR(A541=37,A541=0),0,INT((A541-1)/3)+1)</f>
        <v>2</v>
      </c>
      <c r="E541" s="7" t="n">
        <f aca="false">IF(AND(E540="X",D541&lt;&gt;1),1,IF(D541=1,"X",E540+1))</f>
        <v>7</v>
      </c>
      <c r="F541" s="7" t="str">
        <f aca="false">IF(AND(F540="X",D541&lt;&gt;2),1,IF(D541=2,"X",F540+1))</f>
        <v>X</v>
      </c>
      <c r="G541" s="7" t="n">
        <f aca="false">IF(AND(G540="X",D541&lt;&gt;3),1,IF(D541=3,"X",G540+1))</f>
        <v>4</v>
      </c>
      <c r="H541" s="7" t="n">
        <f aca="false">IF(AND(H540="X",D541&lt;&gt;4),1,IF(D541=4,"X",H540+1))</f>
        <v>12</v>
      </c>
      <c r="I541" s="7" t="n">
        <f aca="false">IF(AND(I540="X",D541&lt;&gt;5),1,IF(D541=5,"X",I540+1))</f>
        <v>14</v>
      </c>
      <c r="J541" s="7" t="n">
        <f aca="false">IF(AND(J540="X",D541&lt;&gt;6),1,IF(D541=6,"X",J540+1))</f>
        <v>5</v>
      </c>
      <c r="K541" s="7" t="n">
        <f aca="false">IF(AND(K540="X",D541&lt;&gt;7),1,IF(D541=7,"X",K540+1))</f>
        <v>47</v>
      </c>
      <c r="L541" s="7" t="n">
        <f aca="false">IF(AND(L540="X",D541&lt;&gt;8),1,IF(D541=8,"X",L540+1))</f>
        <v>10</v>
      </c>
      <c r="M541" s="7" t="n">
        <f aca="false">IF(AND(M540="X",D541&lt;&gt;9),1,IF(D541=9,"X",M540+1))</f>
        <v>3</v>
      </c>
      <c r="N541" s="7" t="n">
        <f aca="false">IF(AND(N540="X",D541&lt;&gt;10),1,IF(D541=10,"X",N540+1))</f>
        <v>8</v>
      </c>
      <c r="O541" s="7" t="n">
        <f aca="false">IF(AND(O540="X",D541&lt;&gt;11),1,IF(D541=11,"X",O540+1))</f>
        <v>1</v>
      </c>
      <c r="P541" s="7" t="n">
        <f aca="false">IF(AND(P540="X",D541&lt;&gt;12),1,IF(D541=12,"X",P540+1))</f>
        <v>2</v>
      </c>
    </row>
    <row r="542" customFormat="false" ht="12.75" hidden="false" customHeight="false" outlineLevel="0" collapsed="false">
      <c r="A542" s="7" t="n">
        <f aca="true">INT(RAND()*38)</f>
        <v>19</v>
      </c>
      <c r="B542" s="7" t="n">
        <f aca="false">IF(A542=37,"00",A542)</f>
        <v>19</v>
      </c>
      <c r="C542" s="7" t="str">
        <f aca="false">IF(OR(A542=37,A542=0),"G",IF(OR(B542=1,B542=3,B542=5,B542=7,B542=9,B542=12,B542=14,B542=16,B542=18,B542=19,B542=21,B542=23,B542=25,B542=27,B542=30,B542=32,B542=34,B542=36),"R","B"))</f>
        <v>R</v>
      </c>
      <c r="D542" s="7" t="n">
        <f aca="false">IF(OR(A542=37,A542=0),0,INT((A542-1)/3)+1)</f>
        <v>7</v>
      </c>
      <c r="E542" s="7" t="n">
        <f aca="false">IF(AND(E541="X",D542&lt;&gt;1),1,IF(D542=1,"X",E541+1))</f>
        <v>8</v>
      </c>
      <c r="F542" s="7" t="n">
        <f aca="false">IF(AND(F541="X",D542&lt;&gt;2),1,IF(D542=2,"X",F541+1))</f>
        <v>1</v>
      </c>
      <c r="G542" s="7" t="n">
        <f aca="false">IF(AND(G541="X",D542&lt;&gt;3),1,IF(D542=3,"X",G541+1))</f>
        <v>5</v>
      </c>
      <c r="H542" s="7" t="n">
        <f aca="false">IF(AND(H541="X",D542&lt;&gt;4),1,IF(D542=4,"X",H541+1))</f>
        <v>13</v>
      </c>
      <c r="I542" s="7" t="n">
        <f aca="false">IF(AND(I541="X",D542&lt;&gt;5),1,IF(D542=5,"X",I541+1))</f>
        <v>15</v>
      </c>
      <c r="J542" s="7" t="n">
        <f aca="false">IF(AND(J541="X",D542&lt;&gt;6),1,IF(D542=6,"X",J541+1))</f>
        <v>6</v>
      </c>
      <c r="K542" s="7" t="str">
        <f aca="false">IF(AND(K541="X",D542&lt;&gt;7),1,IF(D542=7,"X",K541+1))</f>
        <v>X</v>
      </c>
      <c r="L542" s="7" t="n">
        <f aca="false">IF(AND(L541="X",D542&lt;&gt;8),1,IF(D542=8,"X",L541+1))</f>
        <v>11</v>
      </c>
      <c r="M542" s="7" t="n">
        <f aca="false">IF(AND(M541="X",D542&lt;&gt;9),1,IF(D542=9,"X",M541+1))</f>
        <v>4</v>
      </c>
      <c r="N542" s="7" t="n">
        <f aca="false">IF(AND(N541="X",D542&lt;&gt;10),1,IF(D542=10,"X",N541+1))</f>
        <v>9</v>
      </c>
      <c r="O542" s="7" t="n">
        <f aca="false">IF(AND(O541="X",D542&lt;&gt;11),1,IF(D542=11,"X",O541+1))</f>
        <v>2</v>
      </c>
      <c r="P542" s="7" t="n">
        <f aca="false">IF(AND(P541="X",D542&lt;&gt;12),1,IF(D542=12,"X",P541+1))</f>
        <v>3</v>
      </c>
    </row>
    <row r="543" customFormat="false" ht="12.75" hidden="false" customHeight="false" outlineLevel="0" collapsed="false">
      <c r="A543" s="7" t="n">
        <f aca="true">INT(RAND()*38)</f>
        <v>12</v>
      </c>
      <c r="B543" s="7" t="n">
        <f aca="false">IF(A543=37,"00",A543)</f>
        <v>12</v>
      </c>
      <c r="C543" s="7" t="str">
        <f aca="false">IF(OR(A543=37,A543=0),"G",IF(OR(B543=1,B543=3,B543=5,B543=7,B543=9,B543=12,B543=14,B543=16,B543=18,B543=19,B543=21,B543=23,B543=25,B543=27,B543=30,B543=32,B543=34,B543=36),"R","B"))</f>
        <v>R</v>
      </c>
      <c r="D543" s="7" t="n">
        <f aca="false">IF(OR(A543=37,A543=0),0,INT((A543-1)/3)+1)</f>
        <v>4</v>
      </c>
      <c r="E543" s="7" t="n">
        <f aca="false">IF(AND(E542="X",D543&lt;&gt;1),1,IF(D543=1,"X",E542+1))</f>
        <v>9</v>
      </c>
      <c r="F543" s="7" t="n">
        <f aca="false">IF(AND(F542="X",D543&lt;&gt;2),1,IF(D543=2,"X",F542+1))</f>
        <v>2</v>
      </c>
      <c r="G543" s="7" t="n">
        <f aca="false">IF(AND(G542="X",D543&lt;&gt;3),1,IF(D543=3,"X",G542+1))</f>
        <v>6</v>
      </c>
      <c r="H543" s="7" t="str">
        <f aca="false">IF(AND(H542="X",D543&lt;&gt;4),1,IF(D543=4,"X",H542+1))</f>
        <v>X</v>
      </c>
      <c r="I543" s="7" t="n">
        <f aca="false">IF(AND(I542="X",D543&lt;&gt;5),1,IF(D543=5,"X",I542+1))</f>
        <v>16</v>
      </c>
      <c r="J543" s="7" t="n">
        <f aca="false">IF(AND(J542="X",D543&lt;&gt;6),1,IF(D543=6,"X",J542+1))</f>
        <v>7</v>
      </c>
      <c r="K543" s="7" t="n">
        <f aca="false">IF(AND(K542="X",D543&lt;&gt;7),1,IF(D543=7,"X",K542+1))</f>
        <v>1</v>
      </c>
      <c r="L543" s="7" t="n">
        <f aca="false">IF(AND(L542="X",D543&lt;&gt;8),1,IF(D543=8,"X",L542+1))</f>
        <v>12</v>
      </c>
      <c r="M543" s="7" t="n">
        <f aca="false">IF(AND(M542="X",D543&lt;&gt;9),1,IF(D543=9,"X",M542+1))</f>
        <v>5</v>
      </c>
      <c r="N543" s="7" t="n">
        <f aca="false">IF(AND(N542="X",D543&lt;&gt;10),1,IF(D543=10,"X",N542+1))</f>
        <v>10</v>
      </c>
      <c r="O543" s="7" t="n">
        <f aca="false">IF(AND(O542="X",D543&lt;&gt;11),1,IF(D543=11,"X",O542+1))</f>
        <v>3</v>
      </c>
      <c r="P543" s="7" t="n">
        <f aca="false">IF(AND(P542="X",D543&lt;&gt;12),1,IF(D543=12,"X",P542+1))</f>
        <v>4</v>
      </c>
    </row>
    <row r="544" customFormat="false" ht="12.75" hidden="false" customHeight="false" outlineLevel="0" collapsed="false">
      <c r="A544" s="7" t="n">
        <f aca="true">INT(RAND()*38)</f>
        <v>17</v>
      </c>
      <c r="B544" s="7" t="n">
        <f aca="false">IF(A544=37,"00",A544)</f>
        <v>17</v>
      </c>
      <c r="C544" s="7" t="str">
        <f aca="false">IF(OR(A544=37,A544=0),"G",IF(OR(B544=1,B544=3,B544=5,B544=7,B544=9,B544=12,B544=14,B544=16,B544=18,B544=19,B544=21,B544=23,B544=25,B544=27,B544=30,B544=32,B544=34,B544=36),"R","B"))</f>
        <v>B</v>
      </c>
      <c r="D544" s="7" t="n">
        <f aca="false">IF(OR(A544=37,A544=0),0,INT((A544-1)/3)+1)</f>
        <v>6</v>
      </c>
      <c r="E544" s="7" t="n">
        <f aca="false">IF(AND(E543="X",D544&lt;&gt;1),1,IF(D544=1,"X",E543+1))</f>
        <v>10</v>
      </c>
      <c r="F544" s="7" t="n">
        <f aca="false">IF(AND(F543="X",D544&lt;&gt;2),1,IF(D544=2,"X",F543+1))</f>
        <v>3</v>
      </c>
      <c r="G544" s="7" t="n">
        <f aca="false">IF(AND(G543="X",D544&lt;&gt;3),1,IF(D544=3,"X",G543+1))</f>
        <v>7</v>
      </c>
      <c r="H544" s="7" t="n">
        <f aca="false">IF(AND(H543="X",D544&lt;&gt;4),1,IF(D544=4,"X",H543+1))</f>
        <v>1</v>
      </c>
      <c r="I544" s="7" t="n">
        <f aca="false">IF(AND(I543="X",D544&lt;&gt;5),1,IF(D544=5,"X",I543+1))</f>
        <v>17</v>
      </c>
      <c r="J544" s="7" t="str">
        <f aca="false">IF(AND(J543="X",D544&lt;&gt;6),1,IF(D544=6,"X",J543+1))</f>
        <v>X</v>
      </c>
      <c r="K544" s="7" t="n">
        <f aca="false">IF(AND(K543="X",D544&lt;&gt;7),1,IF(D544=7,"X",K543+1))</f>
        <v>2</v>
      </c>
      <c r="L544" s="7" t="n">
        <f aca="false">IF(AND(L543="X",D544&lt;&gt;8),1,IF(D544=8,"X",L543+1))</f>
        <v>13</v>
      </c>
      <c r="M544" s="7" t="n">
        <f aca="false">IF(AND(M543="X",D544&lt;&gt;9),1,IF(D544=9,"X",M543+1))</f>
        <v>6</v>
      </c>
      <c r="N544" s="7" t="n">
        <f aca="false">IF(AND(N543="X",D544&lt;&gt;10),1,IF(D544=10,"X",N543+1))</f>
        <v>11</v>
      </c>
      <c r="O544" s="7" t="n">
        <f aca="false">IF(AND(O543="X",D544&lt;&gt;11),1,IF(D544=11,"X",O543+1))</f>
        <v>4</v>
      </c>
      <c r="P544" s="7" t="n">
        <f aca="false">IF(AND(P543="X",D544&lt;&gt;12),1,IF(D544=12,"X",P543+1))</f>
        <v>5</v>
      </c>
    </row>
    <row r="545" customFormat="false" ht="12.75" hidden="false" customHeight="false" outlineLevel="0" collapsed="false">
      <c r="A545" s="7" t="n">
        <f aca="true">INT(RAND()*38)</f>
        <v>1</v>
      </c>
      <c r="B545" s="7" t="n">
        <f aca="false">IF(A545=37,"00",A545)</f>
        <v>1</v>
      </c>
      <c r="C545" s="7" t="str">
        <f aca="false">IF(OR(A545=37,A545=0),"G",IF(OR(B545=1,B545=3,B545=5,B545=7,B545=9,B545=12,B545=14,B545=16,B545=18,B545=19,B545=21,B545=23,B545=25,B545=27,B545=30,B545=32,B545=34,B545=36),"R","B"))</f>
        <v>R</v>
      </c>
      <c r="D545" s="7" t="n">
        <f aca="false">IF(OR(A545=37,A545=0),0,INT((A545-1)/3)+1)</f>
        <v>1</v>
      </c>
      <c r="E545" s="7" t="str">
        <f aca="false">IF(AND(E544="X",D545&lt;&gt;1),1,IF(D545=1,"X",E544+1))</f>
        <v>X</v>
      </c>
      <c r="F545" s="7" t="n">
        <f aca="false">IF(AND(F544="X",D545&lt;&gt;2),1,IF(D545=2,"X",F544+1))</f>
        <v>4</v>
      </c>
      <c r="G545" s="7" t="n">
        <f aca="false">IF(AND(G544="X",D545&lt;&gt;3),1,IF(D545=3,"X",G544+1))</f>
        <v>8</v>
      </c>
      <c r="H545" s="7" t="n">
        <f aca="false">IF(AND(H544="X",D545&lt;&gt;4),1,IF(D545=4,"X",H544+1))</f>
        <v>2</v>
      </c>
      <c r="I545" s="7" t="n">
        <f aca="false">IF(AND(I544="X",D545&lt;&gt;5),1,IF(D545=5,"X",I544+1))</f>
        <v>18</v>
      </c>
      <c r="J545" s="7" t="n">
        <f aca="false">IF(AND(J544="X",D545&lt;&gt;6),1,IF(D545=6,"X",J544+1))</f>
        <v>1</v>
      </c>
      <c r="K545" s="7" t="n">
        <f aca="false">IF(AND(K544="X",D545&lt;&gt;7),1,IF(D545=7,"X",K544+1))</f>
        <v>3</v>
      </c>
      <c r="L545" s="7" t="n">
        <f aca="false">IF(AND(L544="X",D545&lt;&gt;8),1,IF(D545=8,"X",L544+1))</f>
        <v>14</v>
      </c>
      <c r="M545" s="7" t="n">
        <f aca="false">IF(AND(M544="X",D545&lt;&gt;9),1,IF(D545=9,"X",M544+1))</f>
        <v>7</v>
      </c>
      <c r="N545" s="7" t="n">
        <f aca="false">IF(AND(N544="X",D545&lt;&gt;10),1,IF(D545=10,"X",N544+1))</f>
        <v>12</v>
      </c>
      <c r="O545" s="7" t="n">
        <f aca="false">IF(AND(O544="X",D545&lt;&gt;11),1,IF(D545=11,"X",O544+1))</f>
        <v>5</v>
      </c>
      <c r="P545" s="7" t="n">
        <f aca="false">IF(AND(P544="X",D545&lt;&gt;12),1,IF(D545=12,"X",P544+1))</f>
        <v>6</v>
      </c>
    </row>
    <row r="546" customFormat="false" ht="12.75" hidden="false" customHeight="false" outlineLevel="0" collapsed="false">
      <c r="A546" s="7" t="n">
        <f aca="true">INT(RAND()*38)</f>
        <v>17</v>
      </c>
      <c r="B546" s="7" t="n">
        <f aca="false">IF(A546=37,"00",A546)</f>
        <v>17</v>
      </c>
      <c r="C546" s="7" t="str">
        <f aca="false">IF(OR(A546=37,A546=0),"G",IF(OR(B546=1,B546=3,B546=5,B546=7,B546=9,B546=12,B546=14,B546=16,B546=18,B546=19,B546=21,B546=23,B546=25,B546=27,B546=30,B546=32,B546=34,B546=36),"R","B"))</f>
        <v>B</v>
      </c>
      <c r="D546" s="7" t="n">
        <f aca="false">IF(OR(A546=37,A546=0),0,INT((A546-1)/3)+1)</f>
        <v>6</v>
      </c>
      <c r="E546" s="7" t="n">
        <f aca="false">IF(AND(E545="X",D546&lt;&gt;1),1,IF(D546=1,"X",E545+1))</f>
        <v>1</v>
      </c>
      <c r="F546" s="7" t="n">
        <f aca="false">IF(AND(F545="X",D546&lt;&gt;2),1,IF(D546=2,"X",F545+1))</f>
        <v>5</v>
      </c>
      <c r="G546" s="7" t="n">
        <f aca="false">IF(AND(G545="X",D546&lt;&gt;3),1,IF(D546=3,"X",G545+1))</f>
        <v>9</v>
      </c>
      <c r="H546" s="7" t="n">
        <f aca="false">IF(AND(H545="X",D546&lt;&gt;4),1,IF(D546=4,"X",H545+1))</f>
        <v>3</v>
      </c>
      <c r="I546" s="7" t="n">
        <f aca="false">IF(AND(I545="X",D546&lt;&gt;5),1,IF(D546=5,"X",I545+1))</f>
        <v>19</v>
      </c>
      <c r="J546" s="7" t="str">
        <f aca="false">IF(AND(J545="X",D546&lt;&gt;6),1,IF(D546=6,"X",J545+1))</f>
        <v>X</v>
      </c>
      <c r="K546" s="7" t="n">
        <f aca="false">IF(AND(K545="X",D546&lt;&gt;7),1,IF(D546=7,"X",K545+1))</f>
        <v>4</v>
      </c>
      <c r="L546" s="7" t="n">
        <f aca="false">IF(AND(L545="X",D546&lt;&gt;8),1,IF(D546=8,"X",L545+1))</f>
        <v>15</v>
      </c>
      <c r="M546" s="7" t="n">
        <f aca="false">IF(AND(M545="X",D546&lt;&gt;9),1,IF(D546=9,"X",M545+1))</f>
        <v>8</v>
      </c>
      <c r="N546" s="7" t="n">
        <f aca="false">IF(AND(N545="X",D546&lt;&gt;10),1,IF(D546=10,"X",N545+1))</f>
        <v>13</v>
      </c>
      <c r="O546" s="7" t="n">
        <f aca="false">IF(AND(O545="X",D546&lt;&gt;11),1,IF(D546=11,"X",O545+1))</f>
        <v>6</v>
      </c>
      <c r="P546" s="7" t="n">
        <f aca="false">IF(AND(P545="X",D546&lt;&gt;12),1,IF(D546=12,"X",P545+1))</f>
        <v>7</v>
      </c>
    </row>
    <row r="547" customFormat="false" ht="12.75" hidden="false" customHeight="false" outlineLevel="0" collapsed="false">
      <c r="A547" s="7" t="n">
        <f aca="true">INT(RAND()*38)</f>
        <v>4</v>
      </c>
      <c r="B547" s="7" t="n">
        <f aca="false">IF(A547=37,"00",A547)</f>
        <v>4</v>
      </c>
      <c r="C547" s="7" t="str">
        <f aca="false">IF(OR(A547=37,A547=0),"G",IF(OR(B547=1,B547=3,B547=5,B547=7,B547=9,B547=12,B547=14,B547=16,B547=18,B547=19,B547=21,B547=23,B547=25,B547=27,B547=30,B547=32,B547=34,B547=36),"R","B"))</f>
        <v>B</v>
      </c>
      <c r="D547" s="7" t="n">
        <f aca="false">IF(OR(A547=37,A547=0),0,INT((A547-1)/3)+1)</f>
        <v>2</v>
      </c>
      <c r="E547" s="7" t="n">
        <f aca="false">IF(AND(E546="X",D547&lt;&gt;1),1,IF(D547=1,"X",E546+1))</f>
        <v>2</v>
      </c>
      <c r="F547" s="7" t="str">
        <f aca="false">IF(AND(F546="X",D547&lt;&gt;2),1,IF(D547=2,"X",F546+1))</f>
        <v>X</v>
      </c>
      <c r="G547" s="7" t="n">
        <f aca="false">IF(AND(G546="X",D547&lt;&gt;3),1,IF(D547=3,"X",G546+1))</f>
        <v>10</v>
      </c>
      <c r="H547" s="7" t="n">
        <f aca="false">IF(AND(H546="X",D547&lt;&gt;4),1,IF(D547=4,"X",H546+1))</f>
        <v>4</v>
      </c>
      <c r="I547" s="7" t="n">
        <f aca="false">IF(AND(I546="X",D547&lt;&gt;5),1,IF(D547=5,"X",I546+1))</f>
        <v>20</v>
      </c>
      <c r="J547" s="7" t="n">
        <f aca="false">IF(AND(J546="X",D547&lt;&gt;6),1,IF(D547=6,"X",J546+1))</f>
        <v>1</v>
      </c>
      <c r="K547" s="7" t="n">
        <f aca="false">IF(AND(K546="X",D547&lt;&gt;7),1,IF(D547=7,"X",K546+1))</f>
        <v>5</v>
      </c>
      <c r="L547" s="7" t="n">
        <f aca="false">IF(AND(L546="X",D547&lt;&gt;8),1,IF(D547=8,"X",L546+1))</f>
        <v>16</v>
      </c>
      <c r="M547" s="7" t="n">
        <f aca="false">IF(AND(M546="X",D547&lt;&gt;9),1,IF(D547=9,"X",M546+1))</f>
        <v>9</v>
      </c>
      <c r="N547" s="7" t="n">
        <f aca="false">IF(AND(N546="X",D547&lt;&gt;10),1,IF(D547=10,"X",N546+1))</f>
        <v>14</v>
      </c>
      <c r="O547" s="7" t="n">
        <f aca="false">IF(AND(O546="X",D547&lt;&gt;11),1,IF(D547=11,"X",O546+1))</f>
        <v>7</v>
      </c>
      <c r="P547" s="7" t="n">
        <f aca="false">IF(AND(P546="X",D547&lt;&gt;12),1,IF(D547=12,"X",P546+1))</f>
        <v>8</v>
      </c>
    </row>
    <row r="548" customFormat="false" ht="12.75" hidden="false" customHeight="false" outlineLevel="0" collapsed="false">
      <c r="A548" s="7" t="n">
        <f aca="true">INT(RAND()*38)</f>
        <v>25</v>
      </c>
      <c r="B548" s="7" t="n">
        <f aca="false">IF(A548=37,"00",A548)</f>
        <v>25</v>
      </c>
      <c r="C548" s="7" t="str">
        <f aca="false">IF(OR(A548=37,A548=0),"G",IF(OR(B548=1,B548=3,B548=5,B548=7,B548=9,B548=12,B548=14,B548=16,B548=18,B548=19,B548=21,B548=23,B548=25,B548=27,B548=30,B548=32,B548=34,B548=36),"R","B"))</f>
        <v>R</v>
      </c>
      <c r="D548" s="7" t="n">
        <f aca="false">IF(OR(A548=37,A548=0),0,INT((A548-1)/3)+1)</f>
        <v>9</v>
      </c>
      <c r="E548" s="7" t="n">
        <f aca="false">IF(AND(E547="X",D548&lt;&gt;1),1,IF(D548=1,"X",E547+1))</f>
        <v>3</v>
      </c>
      <c r="F548" s="7" t="n">
        <f aca="false">IF(AND(F547="X",D548&lt;&gt;2),1,IF(D548=2,"X",F547+1))</f>
        <v>1</v>
      </c>
      <c r="G548" s="7" t="n">
        <f aca="false">IF(AND(G547="X",D548&lt;&gt;3),1,IF(D548=3,"X",G547+1))</f>
        <v>11</v>
      </c>
      <c r="H548" s="7" t="n">
        <f aca="false">IF(AND(H547="X",D548&lt;&gt;4),1,IF(D548=4,"X",H547+1))</f>
        <v>5</v>
      </c>
      <c r="I548" s="7" t="n">
        <f aca="false">IF(AND(I547="X",D548&lt;&gt;5),1,IF(D548=5,"X",I547+1))</f>
        <v>21</v>
      </c>
      <c r="J548" s="7" t="n">
        <f aca="false">IF(AND(J547="X",D548&lt;&gt;6),1,IF(D548=6,"X",J547+1))</f>
        <v>2</v>
      </c>
      <c r="K548" s="7" t="n">
        <f aca="false">IF(AND(K547="X",D548&lt;&gt;7),1,IF(D548=7,"X",K547+1))</f>
        <v>6</v>
      </c>
      <c r="L548" s="7" t="n">
        <f aca="false">IF(AND(L547="X",D548&lt;&gt;8),1,IF(D548=8,"X",L547+1))</f>
        <v>17</v>
      </c>
      <c r="M548" s="7" t="str">
        <f aca="false">IF(AND(M547="X",D548&lt;&gt;9),1,IF(D548=9,"X",M547+1))</f>
        <v>X</v>
      </c>
      <c r="N548" s="7" t="n">
        <f aca="false">IF(AND(N547="X",D548&lt;&gt;10),1,IF(D548=10,"X",N547+1))</f>
        <v>15</v>
      </c>
      <c r="O548" s="7" t="n">
        <f aca="false">IF(AND(O547="X",D548&lt;&gt;11),1,IF(D548=11,"X",O547+1))</f>
        <v>8</v>
      </c>
      <c r="P548" s="7" t="n">
        <f aca="false">IF(AND(P547="X",D548&lt;&gt;12),1,IF(D548=12,"X",P547+1))</f>
        <v>9</v>
      </c>
    </row>
    <row r="549" customFormat="false" ht="12.75" hidden="false" customHeight="false" outlineLevel="0" collapsed="false">
      <c r="A549" s="7" t="n">
        <f aca="true">INT(RAND()*38)</f>
        <v>2</v>
      </c>
      <c r="B549" s="7" t="n">
        <f aca="false">IF(A549=37,"00",A549)</f>
        <v>2</v>
      </c>
      <c r="C549" s="7" t="str">
        <f aca="false">IF(OR(A549=37,A549=0),"G",IF(OR(B549=1,B549=3,B549=5,B549=7,B549=9,B549=12,B549=14,B549=16,B549=18,B549=19,B549=21,B549=23,B549=25,B549=27,B549=30,B549=32,B549=34,B549=36),"R","B"))</f>
        <v>B</v>
      </c>
      <c r="D549" s="7" t="n">
        <f aca="false">IF(OR(A549=37,A549=0),0,INT((A549-1)/3)+1)</f>
        <v>1</v>
      </c>
      <c r="E549" s="7" t="str">
        <f aca="false">IF(AND(E548="X",D549&lt;&gt;1),1,IF(D549=1,"X",E548+1))</f>
        <v>X</v>
      </c>
      <c r="F549" s="7" t="n">
        <f aca="false">IF(AND(F548="X",D549&lt;&gt;2),1,IF(D549=2,"X",F548+1))</f>
        <v>2</v>
      </c>
      <c r="G549" s="7" t="n">
        <f aca="false">IF(AND(G548="X",D549&lt;&gt;3),1,IF(D549=3,"X",G548+1))</f>
        <v>12</v>
      </c>
      <c r="H549" s="7" t="n">
        <f aca="false">IF(AND(H548="X",D549&lt;&gt;4),1,IF(D549=4,"X",H548+1))</f>
        <v>6</v>
      </c>
      <c r="I549" s="7" t="n">
        <f aca="false">IF(AND(I548="X",D549&lt;&gt;5),1,IF(D549=5,"X",I548+1))</f>
        <v>22</v>
      </c>
      <c r="J549" s="7" t="n">
        <f aca="false">IF(AND(J548="X",D549&lt;&gt;6),1,IF(D549=6,"X",J548+1))</f>
        <v>3</v>
      </c>
      <c r="K549" s="7" t="n">
        <f aca="false">IF(AND(K548="X",D549&lt;&gt;7),1,IF(D549=7,"X",K548+1))</f>
        <v>7</v>
      </c>
      <c r="L549" s="7" t="n">
        <f aca="false">IF(AND(L548="X",D549&lt;&gt;8),1,IF(D549=8,"X",L548+1))</f>
        <v>18</v>
      </c>
      <c r="M549" s="7" t="n">
        <f aca="false">IF(AND(M548="X",D549&lt;&gt;9),1,IF(D549=9,"X",M548+1))</f>
        <v>1</v>
      </c>
      <c r="N549" s="7" t="n">
        <f aca="false">IF(AND(N548="X",D549&lt;&gt;10),1,IF(D549=10,"X",N548+1))</f>
        <v>16</v>
      </c>
      <c r="O549" s="7" t="n">
        <f aca="false">IF(AND(O548="X",D549&lt;&gt;11),1,IF(D549=11,"X",O548+1))</f>
        <v>9</v>
      </c>
      <c r="P549" s="7" t="n">
        <f aca="false">IF(AND(P548="X",D549&lt;&gt;12),1,IF(D549=12,"X",P548+1))</f>
        <v>10</v>
      </c>
    </row>
    <row r="550" customFormat="false" ht="12.75" hidden="false" customHeight="false" outlineLevel="0" collapsed="false">
      <c r="A550" s="7" t="n">
        <f aca="true">INT(RAND()*38)</f>
        <v>32</v>
      </c>
      <c r="B550" s="7" t="n">
        <f aca="false">IF(A550=37,"00",A550)</f>
        <v>32</v>
      </c>
      <c r="C550" s="7" t="str">
        <f aca="false">IF(OR(A550=37,A550=0),"G",IF(OR(B550=1,B550=3,B550=5,B550=7,B550=9,B550=12,B550=14,B550=16,B550=18,B550=19,B550=21,B550=23,B550=25,B550=27,B550=30,B550=32,B550=34,B550=36),"R","B"))</f>
        <v>R</v>
      </c>
      <c r="D550" s="7" t="n">
        <f aca="false">IF(OR(A550=37,A550=0),0,INT((A550-1)/3)+1)</f>
        <v>11</v>
      </c>
      <c r="E550" s="7" t="n">
        <f aca="false">IF(AND(E549="X",D550&lt;&gt;1),1,IF(D550=1,"X",E549+1))</f>
        <v>1</v>
      </c>
      <c r="F550" s="7" t="n">
        <f aca="false">IF(AND(F549="X",D550&lt;&gt;2),1,IF(D550=2,"X",F549+1))</f>
        <v>3</v>
      </c>
      <c r="G550" s="7" t="n">
        <f aca="false">IF(AND(G549="X",D550&lt;&gt;3),1,IF(D550=3,"X",G549+1))</f>
        <v>13</v>
      </c>
      <c r="H550" s="7" t="n">
        <f aca="false">IF(AND(H549="X",D550&lt;&gt;4),1,IF(D550=4,"X",H549+1))</f>
        <v>7</v>
      </c>
      <c r="I550" s="7" t="n">
        <f aca="false">IF(AND(I549="X",D550&lt;&gt;5),1,IF(D550=5,"X",I549+1))</f>
        <v>23</v>
      </c>
      <c r="J550" s="7" t="n">
        <f aca="false">IF(AND(J549="X",D550&lt;&gt;6),1,IF(D550=6,"X",J549+1))</f>
        <v>4</v>
      </c>
      <c r="K550" s="7" t="n">
        <f aca="false">IF(AND(K549="X",D550&lt;&gt;7),1,IF(D550=7,"X",K549+1))</f>
        <v>8</v>
      </c>
      <c r="L550" s="7" t="n">
        <f aca="false">IF(AND(L549="X",D550&lt;&gt;8),1,IF(D550=8,"X",L549+1))</f>
        <v>19</v>
      </c>
      <c r="M550" s="7" t="n">
        <f aca="false">IF(AND(M549="X",D550&lt;&gt;9),1,IF(D550=9,"X",M549+1))</f>
        <v>2</v>
      </c>
      <c r="N550" s="7" t="n">
        <f aca="false">IF(AND(N549="X",D550&lt;&gt;10),1,IF(D550=10,"X",N549+1))</f>
        <v>17</v>
      </c>
      <c r="O550" s="7" t="str">
        <f aca="false">IF(AND(O549="X",D550&lt;&gt;11),1,IF(D550=11,"X",O549+1))</f>
        <v>X</v>
      </c>
      <c r="P550" s="7" t="n">
        <f aca="false">IF(AND(P549="X",D550&lt;&gt;12),1,IF(D550=12,"X",P549+1))</f>
        <v>11</v>
      </c>
    </row>
    <row r="551" customFormat="false" ht="12.75" hidden="false" customHeight="false" outlineLevel="0" collapsed="false">
      <c r="A551" s="7" t="n">
        <f aca="true">INT(RAND()*38)</f>
        <v>26</v>
      </c>
      <c r="B551" s="7" t="n">
        <f aca="false">IF(A551=37,"00",A551)</f>
        <v>26</v>
      </c>
      <c r="C551" s="7" t="str">
        <f aca="false">IF(OR(A551=37,A551=0),"G",IF(OR(B551=1,B551=3,B551=5,B551=7,B551=9,B551=12,B551=14,B551=16,B551=18,B551=19,B551=21,B551=23,B551=25,B551=27,B551=30,B551=32,B551=34,B551=36),"R","B"))</f>
        <v>B</v>
      </c>
      <c r="D551" s="7" t="n">
        <f aca="false">IF(OR(A551=37,A551=0),0,INT((A551-1)/3)+1)</f>
        <v>9</v>
      </c>
      <c r="E551" s="7" t="n">
        <f aca="false">IF(AND(E550="X",D551&lt;&gt;1),1,IF(D551=1,"X",E550+1))</f>
        <v>2</v>
      </c>
      <c r="F551" s="7" t="n">
        <f aca="false">IF(AND(F550="X",D551&lt;&gt;2),1,IF(D551=2,"X",F550+1))</f>
        <v>4</v>
      </c>
      <c r="G551" s="7" t="n">
        <f aca="false">IF(AND(G550="X",D551&lt;&gt;3),1,IF(D551=3,"X",G550+1))</f>
        <v>14</v>
      </c>
      <c r="H551" s="7" t="n">
        <f aca="false">IF(AND(H550="X",D551&lt;&gt;4),1,IF(D551=4,"X",H550+1))</f>
        <v>8</v>
      </c>
      <c r="I551" s="7" t="n">
        <f aca="false">IF(AND(I550="X",D551&lt;&gt;5),1,IF(D551=5,"X",I550+1))</f>
        <v>24</v>
      </c>
      <c r="J551" s="7" t="n">
        <f aca="false">IF(AND(J550="X",D551&lt;&gt;6),1,IF(D551=6,"X",J550+1))</f>
        <v>5</v>
      </c>
      <c r="K551" s="7" t="n">
        <f aca="false">IF(AND(K550="X",D551&lt;&gt;7),1,IF(D551=7,"X",K550+1))</f>
        <v>9</v>
      </c>
      <c r="L551" s="7" t="n">
        <f aca="false">IF(AND(L550="X",D551&lt;&gt;8),1,IF(D551=8,"X",L550+1))</f>
        <v>20</v>
      </c>
      <c r="M551" s="7" t="str">
        <f aca="false">IF(AND(M550="X",D551&lt;&gt;9),1,IF(D551=9,"X",M550+1))</f>
        <v>X</v>
      </c>
      <c r="N551" s="7" t="n">
        <f aca="false">IF(AND(N550="X",D551&lt;&gt;10),1,IF(D551=10,"X",N550+1))</f>
        <v>18</v>
      </c>
      <c r="O551" s="7" t="n">
        <f aca="false">IF(AND(O550="X",D551&lt;&gt;11),1,IF(D551=11,"X",O550+1))</f>
        <v>1</v>
      </c>
      <c r="P551" s="7" t="n">
        <f aca="false">IF(AND(P550="X",D551&lt;&gt;12),1,IF(D551=12,"X",P550+1))</f>
        <v>12</v>
      </c>
    </row>
    <row r="552" customFormat="false" ht="12.75" hidden="false" customHeight="false" outlineLevel="0" collapsed="false">
      <c r="A552" s="7" t="n">
        <f aca="true">INT(RAND()*38)</f>
        <v>16</v>
      </c>
      <c r="B552" s="7" t="n">
        <f aca="false">IF(A552=37,"00",A552)</f>
        <v>16</v>
      </c>
      <c r="C552" s="7" t="str">
        <f aca="false">IF(OR(A552=37,A552=0),"G",IF(OR(B552=1,B552=3,B552=5,B552=7,B552=9,B552=12,B552=14,B552=16,B552=18,B552=19,B552=21,B552=23,B552=25,B552=27,B552=30,B552=32,B552=34,B552=36),"R","B"))</f>
        <v>R</v>
      </c>
      <c r="D552" s="7" t="n">
        <f aca="false">IF(OR(A552=37,A552=0),0,INT((A552-1)/3)+1)</f>
        <v>6</v>
      </c>
      <c r="E552" s="7" t="n">
        <f aca="false">IF(AND(E551="X",D552&lt;&gt;1),1,IF(D552=1,"X",E551+1))</f>
        <v>3</v>
      </c>
      <c r="F552" s="7" t="n">
        <f aca="false">IF(AND(F551="X",D552&lt;&gt;2),1,IF(D552=2,"X",F551+1))</f>
        <v>5</v>
      </c>
      <c r="G552" s="7" t="n">
        <f aca="false">IF(AND(G551="X",D552&lt;&gt;3),1,IF(D552=3,"X",G551+1))</f>
        <v>15</v>
      </c>
      <c r="H552" s="7" t="n">
        <f aca="false">IF(AND(H551="X",D552&lt;&gt;4),1,IF(D552=4,"X",H551+1))</f>
        <v>9</v>
      </c>
      <c r="I552" s="7" t="n">
        <f aca="false">IF(AND(I551="X",D552&lt;&gt;5),1,IF(D552=5,"X",I551+1))</f>
        <v>25</v>
      </c>
      <c r="J552" s="7" t="str">
        <f aca="false">IF(AND(J551="X",D552&lt;&gt;6),1,IF(D552=6,"X",J551+1))</f>
        <v>X</v>
      </c>
      <c r="K552" s="7" t="n">
        <f aca="false">IF(AND(K551="X",D552&lt;&gt;7),1,IF(D552=7,"X",K551+1))</f>
        <v>10</v>
      </c>
      <c r="L552" s="7" t="n">
        <f aca="false">IF(AND(L551="X",D552&lt;&gt;8),1,IF(D552=8,"X",L551+1))</f>
        <v>21</v>
      </c>
      <c r="M552" s="7" t="n">
        <f aca="false">IF(AND(M551="X",D552&lt;&gt;9),1,IF(D552=9,"X",M551+1))</f>
        <v>1</v>
      </c>
      <c r="N552" s="7" t="n">
        <f aca="false">IF(AND(N551="X",D552&lt;&gt;10),1,IF(D552=10,"X",N551+1))</f>
        <v>19</v>
      </c>
      <c r="O552" s="7" t="n">
        <f aca="false">IF(AND(O551="X",D552&lt;&gt;11),1,IF(D552=11,"X",O551+1))</f>
        <v>2</v>
      </c>
      <c r="P552" s="7" t="n">
        <f aca="false">IF(AND(P551="X",D552&lt;&gt;12),1,IF(D552=12,"X",P551+1))</f>
        <v>13</v>
      </c>
    </row>
    <row r="553" customFormat="false" ht="12.75" hidden="false" customHeight="false" outlineLevel="0" collapsed="false">
      <c r="A553" s="7" t="n">
        <f aca="true">INT(RAND()*38)</f>
        <v>11</v>
      </c>
      <c r="B553" s="7" t="n">
        <f aca="false">IF(A553=37,"00",A553)</f>
        <v>11</v>
      </c>
      <c r="C553" s="7" t="str">
        <f aca="false">IF(OR(A553=37,A553=0),"G",IF(OR(B553=1,B553=3,B553=5,B553=7,B553=9,B553=12,B553=14,B553=16,B553=18,B553=19,B553=21,B553=23,B553=25,B553=27,B553=30,B553=32,B553=34,B553=36),"R","B"))</f>
        <v>B</v>
      </c>
      <c r="D553" s="7" t="n">
        <f aca="false">IF(OR(A553=37,A553=0),0,INT((A553-1)/3)+1)</f>
        <v>4</v>
      </c>
      <c r="E553" s="7" t="n">
        <f aca="false">IF(AND(E552="X",D553&lt;&gt;1),1,IF(D553=1,"X",E552+1))</f>
        <v>4</v>
      </c>
      <c r="F553" s="7" t="n">
        <f aca="false">IF(AND(F552="X",D553&lt;&gt;2),1,IF(D553=2,"X",F552+1))</f>
        <v>6</v>
      </c>
      <c r="G553" s="7" t="n">
        <f aca="false">IF(AND(G552="X",D553&lt;&gt;3),1,IF(D553=3,"X",G552+1))</f>
        <v>16</v>
      </c>
      <c r="H553" s="7" t="str">
        <f aca="false">IF(AND(H552="X",D553&lt;&gt;4),1,IF(D553=4,"X",H552+1))</f>
        <v>X</v>
      </c>
      <c r="I553" s="7" t="n">
        <f aca="false">IF(AND(I552="X",D553&lt;&gt;5),1,IF(D553=5,"X",I552+1))</f>
        <v>26</v>
      </c>
      <c r="J553" s="7" t="n">
        <f aca="false">IF(AND(J552="X",D553&lt;&gt;6),1,IF(D553=6,"X",J552+1))</f>
        <v>1</v>
      </c>
      <c r="K553" s="7" t="n">
        <f aca="false">IF(AND(K552="X",D553&lt;&gt;7),1,IF(D553=7,"X",K552+1))</f>
        <v>11</v>
      </c>
      <c r="L553" s="7" t="n">
        <f aca="false">IF(AND(L552="X",D553&lt;&gt;8),1,IF(D553=8,"X",L552+1))</f>
        <v>22</v>
      </c>
      <c r="M553" s="7" t="n">
        <f aca="false">IF(AND(M552="X",D553&lt;&gt;9),1,IF(D553=9,"X",M552+1))</f>
        <v>2</v>
      </c>
      <c r="N553" s="7" t="n">
        <f aca="false">IF(AND(N552="X",D553&lt;&gt;10),1,IF(D553=10,"X",N552+1))</f>
        <v>20</v>
      </c>
      <c r="O553" s="7" t="n">
        <f aca="false">IF(AND(O552="X",D553&lt;&gt;11),1,IF(D553=11,"X",O552+1))</f>
        <v>3</v>
      </c>
      <c r="P553" s="7" t="n">
        <f aca="false">IF(AND(P552="X",D553&lt;&gt;12),1,IF(D553=12,"X",P552+1))</f>
        <v>14</v>
      </c>
    </row>
    <row r="554" customFormat="false" ht="12.75" hidden="false" customHeight="false" outlineLevel="0" collapsed="false">
      <c r="A554" s="7" t="n">
        <f aca="true">INT(RAND()*38)</f>
        <v>29</v>
      </c>
      <c r="B554" s="7" t="n">
        <f aca="false">IF(A554=37,"00",A554)</f>
        <v>29</v>
      </c>
      <c r="C554" s="7" t="str">
        <f aca="false">IF(OR(A554=37,A554=0),"G",IF(OR(B554=1,B554=3,B554=5,B554=7,B554=9,B554=12,B554=14,B554=16,B554=18,B554=19,B554=21,B554=23,B554=25,B554=27,B554=30,B554=32,B554=34,B554=36),"R","B"))</f>
        <v>B</v>
      </c>
      <c r="D554" s="7" t="n">
        <f aca="false">IF(OR(A554=37,A554=0),0,INT((A554-1)/3)+1)</f>
        <v>10</v>
      </c>
      <c r="E554" s="7" t="n">
        <f aca="false">IF(AND(E553="X",D554&lt;&gt;1),1,IF(D554=1,"X",E553+1))</f>
        <v>5</v>
      </c>
      <c r="F554" s="7" t="n">
        <f aca="false">IF(AND(F553="X",D554&lt;&gt;2),1,IF(D554=2,"X",F553+1))</f>
        <v>7</v>
      </c>
      <c r="G554" s="7" t="n">
        <f aca="false">IF(AND(G553="X",D554&lt;&gt;3),1,IF(D554=3,"X",G553+1))</f>
        <v>17</v>
      </c>
      <c r="H554" s="7" t="n">
        <f aca="false">IF(AND(H553="X",D554&lt;&gt;4),1,IF(D554=4,"X",H553+1))</f>
        <v>1</v>
      </c>
      <c r="I554" s="7" t="n">
        <f aca="false">IF(AND(I553="X",D554&lt;&gt;5),1,IF(D554=5,"X",I553+1))</f>
        <v>27</v>
      </c>
      <c r="J554" s="7" t="n">
        <f aca="false">IF(AND(J553="X",D554&lt;&gt;6),1,IF(D554=6,"X",J553+1))</f>
        <v>2</v>
      </c>
      <c r="K554" s="7" t="n">
        <f aca="false">IF(AND(K553="X",D554&lt;&gt;7),1,IF(D554=7,"X",K553+1))</f>
        <v>12</v>
      </c>
      <c r="L554" s="7" t="n">
        <f aca="false">IF(AND(L553="X",D554&lt;&gt;8),1,IF(D554=8,"X",L553+1))</f>
        <v>23</v>
      </c>
      <c r="M554" s="7" t="n">
        <f aca="false">IF(AND(M553="X",D554&lt;&gt;9),1,IF(D554=9,"X",M553+1))</f>
        <v>3</v>
      </c>
      <c r="N554" s="7" t="str">
        <f aca="false">IF(AND(N553="X",D554&lt;&gt;10),1,IF(D554=10,"X",N553+1))</f>
        <v>X</v>
      </c>
      <c r="O554" s="7" t="n">
        <f aca="false">IF(AND(O553="X",D554&lt;&gt;11),1,IF(D554=11,"X",O553+1))</f>
        <v>4</v>
      </c>
      <c r="P554" s="7" t="n">
        <f aca="false">IF(AND(P553="X",D554&lt;&gt;12),1,IF(D554=12,"X",P553+1))</f>
        <v>15</v>
      </c>
    </row>
    <row r="555" customFormat="false" ht="12.75" hidden="false" customHeight="false" outlineLevel="0" collapsed="false">
      <c r="A555" s="7" t="n">
        <f aca="true">INT(RAND()*38)</f>
        <v>6</v>
      </c>
      <c r="B555" s="7" t="n">
        <f aca="false">IF(A555=37,"00",A555)</f>
        <v>6</v>
      </c>
      <c r="C555" s="7" t="str">
        <f aca="false">IF(OR(A555=37,A555=0),"G",IF(OR(B555=1,B555=3,B555=5,B555=7,B555=9,B555=12,B555=14,B555=16,B555=18,B555=19,B555=21,B555=23,B555=25,B555=27,B555=30,B555=32,B555=34,B555=36),"R","B"))</f>
        <v>B</v>
      </c>
      <c r="D555" s="7" t="n">
        <f aca="false">IF(OR(A555=37,A555=0),0,INT((A555-1)/3)+1)</f>
        <v>2</v>
      </c>
      <c r="E555" s="7" t="n">
        <f aca="false">IF(AND(E554="X",D555&lt;&gt;1),1,IF(D555=1,"X",E554+1))</f>
        <v>6</v>
      </c>
      <c r="F555" s="7" t="str">
        <f aca="false">IF(AND(F554="X",D555&lt;&gt;2),1,IF(D555=2,"X",F554+1))</f>
        <v>X</v>
      </c>
      <c r="G555" s="7" t="n">
        <f aca="false">IF(AND(G554="X",D555&lt;&gt;3),1,IF(D555=3,"X",G554+1))</f>
        <v>18</v>
      </c>
      <c r="H555" s="7" t="n">
        <f aca="false">IF(AND(H554="X",D555&lt;&gt;4),1,IF(D555=4,"X",H554+1))</f>
        <v>2</v>
      </c>
      <c r="I555" s="7" t="n">
        <f aca="false">IF(AND(I554="X",D555&lt;&gt;5),1,IF(D555=5,"X",I554+1))</f>
        <v>28</v>
      </c>
      <c r="J555" s="7" t="n">
        <f aca="false">IF(AND(J554="X",D555&lt;&gt;6),1,IF(D555=6,"X",J554+1))</f>
        <v>3</v>
      </c>
      <c r="K555" s="7" t="n">
        <f aca="false">IF(AND(K554="X",D555&lt;&gt;7),1,IF(D555=7,"X",K554+1))</f>
        <v>13</v>
      </c>
      <c r="L555" s="7" t="n">
        <f aca="false">IF(AND(L554="X",D555&lt;&gt;8),1,IF(D555=8,"X",L554+1))</f>
        <v>24</v>
      </c>
      <c r="M555" s="7" t="n">
        <f aca="false">IF(AND(M554="X",D555&lt;&gt;9),1,IF(D555=9,"X",M554+1))</f>
        <v>4</v>
      </c>
      <c r="N555" s="7" t="n">
        <f aca="false">IF(AND(N554="X",D555&lt;&gt;10),1,IF(D555=10,"X",N554+1))</f>
        <v>1</v>
      </c>
      <c r="O555" s="7" t="n">
        <f aca="false">IF(AND(O554="X",D555&lt;&gt;11),1,IF(D555=11,"X",O554+1))</f>
        <v>5</v>
      </c>
      <c r="P555" s="7" t="n">
        <f aca="false">IF(AND(P554="X",D555&lt;&gt;12),1,IF(D555=12,"X",P554+1))</f>
        <v>16</v>
      </c>
    </row>
    <row r="556" customFormat="false" ht="12.75" hidden="false" customHeight="false" outlineLevel="0" collapsed="false">
      <c r="A556" s="7" t="n">
        <f aca="true">INT(RAND()*38)</f>
        <v>27</v>
      </c>
      <c r="B556" s="7" t="n">
        <f aca="false">IF(A556=37,"00",A556)</f>
        <v>27</v>
      </c>
      <c r="C556" s="7" t="str">
        <f aca="false">IF(OR(A556=37,A556=0),"G",IF(OR(B556=1,B556=3,B556=5,B556=7,B556=9,B556=12,B556=14,B556=16,B556=18,B556=19,B556=21,B556=23,B556=25,B556=27,B556=30,B556=32,B556=34,B556=36),"R","B"))</f>
        <v>R</v>
      </c>
      <c r="D556" s="7" t="n">
        <f aca="false">IF(OR(A556=37,A556=0),0,INT((A556-1)/3)+1)</f>
        <v>9</v>
      </c>
      <c r="E556" s="7" t="n">
        <f aca="false">IF(AND(E555="X",D556&lt;&gt;1),1,IF(D556=1,"X",E555+1))</f>
        <v>7</v>
      </c>
      <c r="F556" s="7" t="n">
        <f aca="false">IF(AND(F555="X",D556&lt;&gt;2),1,IF(D556=2,"X",F555+1))</f>
        <v>1</v>
      </c>
      <c r="G556" s="7" t="n">
        <f aca="false">IF(AND(G555="X",D556&lt;&gt;3),1,IF(D556=3,"X",G555+1))</f>
        <v>19</v>
      </c>
      <c r="H556" s="7" t="n">
        <f aca="false">IF(AND(H555="X",D556&lt;&gt;4),1,IF(D556=4,"X",H555+1))</f>
        <v>3</v>
      </c>
      <c r="I556" s="7" t="n">
        <f aca="false">IF(AND(I555="X",D556&lt;&gt;5),1,IF(D556=5,"X",I555+1))</f>
        <v>29</v>
      </c>
      <c r="J556" s="7" t="n">
        <f aca="false">IF(AND(J555="X",D556&lt;&gt;6),1,IF(D556=6,"X",J555+1))</f>
        <v>4</v>
      </c>
      <c r="K556" s="7" t="n">
        <f aca="false">IF(AND(K555="X",D556&lt;&gt;7),1,IF(D556=7,"X",K555+1))</f>
        <v>14</v>
      </c>
      <c r="L556" s="7" t="n">
        <f aca="false">IF(AND(L555="X",D556&lt;&gt;8),1,IF(D556=8,"X",L555+1))</f>
        <v>25</v>
      </c>
      <c r="M556" s="7" t="str">
        <f aca="false">IF(AND(M555="X",D556&lt;&gt;9),1,IF(D556=9,"X",M555+1))</f>
        <v>X</v>
      </c>
      <c r="N556" s="7" t="n">
        <f aca="false">IF(AND(N555="X",D556&lt;&gt;10),1,IF(D556=10,"X",N555+1))</f>
        <v>2</v>
      </c>
      <c r="O556" s="7" t="n">
        <f aca="false">IF(AND(O555="X",D556&lt;&gt;11),1,IF(D556=11,"X",O555+1))</f>
        <v>6</v>
      </c>
      <c r="P556" s="7" t="n">
        <f aca="false">IF(AND(P555="X",D556&lt;&gt;12),1,IF(D556=12,"X",P555+1))</f>
        <v>17</v>
      </c>
    </row>
    <row r="557" customFormat="false" ht="12.75" hidden="false" customHeight="false" outlineLevel="0" collapsed="false">
      <c r="A557" s="7" t="n">
        <f aca="true">INT(RAND()*38)</f>
        <v>32</v>
      </c>
      <c r="B557" s="7" t="n">
        <f aca="false">IF(A557=37,"00",A557)</f>
        <v>32</v>
      </c>
      <c r="C557" s="7" t="str">
        <f aca="false">IF(OR(A557=37,A557=0),"G",IF(OR(B557=1,B557=3,B557=5,B557=7,B557=9,B557=12,B557=14,B557=16,B557=18,B557=19,B557=21,B557=23,B557=25,B557=27,B557=30,B557=32,B557=34,B557=36),"R","B"))</f>
        <v>R</v>
      </c>
      <c r="D557" s="7" t="n">
        <f aca="false">IF(OR(A557=37,A557=0),0,INT((A557-1)/3)+1)</f>
        <v>11</v>
      </c>
      <c r="E557" s="7" t="n">
        <f aca="false">IF(AND(E556="X",D557&lt;&gt;1),1,IF(D557=1,"X",E556+1))</f>
        <v>8</v>
      </c>
      <c r="F557" s="7" t="n">
        <f aca="false">IF(AND(F556="X",D557&lt;&gt;2),1,IF(D557=2,"X",F556+1))</f>
        <v>2</v>
      </c>
      <c r="G557" s="7" t="n">
        <f aca="false">IF(AND(G556="X",D557&lt;&gt;3),1,IF(D557=3,"X",G556+1))</f>
        <v>20</v>
      </c>
      <c r="H557" s="7" t="n">
        <f aca="false">IF(AND(H556="X",D557&lt;&gt;4),1,IF(D557=4,"X",H556+1))</f>
        <v>4</v>
      </c>
      <c r="I557" s="7" t="n">
        <f aca="false">IF(AND(I556="X",D557&lt;&gt;5),1,IF(D557=5,"X",I556+1))</f>
        <v>30</v>
      </c>
      <c r="J557" s="7" t="n">
        <f aca="false">IF(AND(J556="X",D557&lt;&gt;6),1,IF(D557=6,"X",J556+1))</f>
        <v>5</v>
      </c>
      <c r="K557" s="7" t="n">
        <f aca="false">IF(AND(K556="X",D557&lt;&gt;7),1,IF(D557=7,"X",K556+1))</f>
        <v>15</v>
      </c>
      <c r="L557" s="7" t="n">
        <f aca="false">IF(AND(L556="X",D557&lt;&gt;8),1,IF(D557=8,"X",L556+1))</f>
        <v>26</v>
      </c>
      <c r="M557" s="7" t="n">
        <f aca="false">IF(AND(M556="X",D557&lt;&gt;9),1,IF(D557=9,"X",M556+1))</f>
        <v>1</v>
      </c>
      <c r="N557" s="7" t="n">
        <f aca="false">IF(AND(N556="X",D557&lt;&gt;10),1,IF(D557=10,"X",N556+1))</f>
        <v>3</v>
      </c>
      <c r="O557" s="7" t="str">
        <f aca="false">IF(AND(O556="X",D557&lt;&gt;11),1,IF(D557=11,"X",O556+1))</f>
        <v>X</v>
      </c>
      <c r="P557" s="7" t="n">
        <f aca="false">IF(AND(P556="X",D557&lt;&gt;12),1,IF(D557=12,"X",P556+1))</f>
        <v>18</v>
      </c>
    </row>
    <row r="558" customFormat="false" ht="12.75" hidden="false" customHeight="false" outlineLevel="0" collapsed="false">
      <c r="A558" s="7" t="n">
        <f aca="true">INT(RAND()*38)</f>
        <v>29</v>
      </c>
      <c r="B558" s="7" t="n">
        <f aca="false">IF(A558=37,"00",A558)</f>
        <v>29</v>
      </c>
      <c r="C558" s="7" t="str">
        <f aca="false">IF(OR(A558=37,A558=0),"G",IF(OR(B558=1,B558=3,B558=5,B558=7,B558=9,B558=12,B558=14,B558=16,B558=18,B558=19,B558=21,B558=23,B558=25,B558=27,B558=30,B558=32,B558=34,B558=36),"R","B"))</f>
        <v>B</v>
      </c>
      <c r="D558" s="7" t="n">
        <f aca="false">IF(OR(A558=37,A558=0),0,INT((A558-1)/3)+1)</f>
        <v>10</v>
      </c>
      <c r="E558" s="7" t="n">
        <f aca="false">IF(AND(E557="X",D558&lt;&gt;1),1,IF(D558=1,"X",E557+1))</f>
        <v>9</v>
      </c>
      <c r="F558" s="7" t="n">
        <f aca="false">IF(AND(F557="X",D558&lt;&gt;2),1,IF(D558=2,"X",F557+1))</f>
        <v>3</v>
      </c>
      <c r="G558" s="7" t="n">
        <f aca="false">IF(AND(G557="X",D558&lt;&gt;3),1,IF(D558=3,"X",G557+1))</f>
        <v>21</v>
      </c>
      <c r="H558" s="7" t="n">
        <f aca="false">IF(AND(H557="X",D558&lt;&gt;4),1,IF(D558=4,"X",H557+1))</f>
        <v>5</v>
      </c>
      <c r="I558" s="7" t="n">
        <f aca="false">IF(AND(I557="X",D558&lt;&gt;5),1,IF(D558=5,"X",I557+1))</f>
        <v>31</v>
      </c>
      <c r="J558" s="7" t="n">
        <f aca="false">IF(AND(J557="X",D558&lt;&gt;6),1,IF(D558=6,"X",J557+1))</f>
        <v>6</v>
      </c>
      <c r="K558" s="7" t="n">
        <f aca="false">IF(AND(K557="X",D558&lt;&gt;7),1,IF(D558=7,"X",K557+1))</f>
        <v>16</v>
      </c>
      <c r="L558" s="7" t="n">
        <f aca="false">IF(AND(L557="X",D558&lt;&gt;8),1,IF(D558=8,"X",L557+1))</f>
        <v>27</v>
      </c>
      <c r="M558" s="7" t="n">
        <f aca="false">IF(AND(M557="X",D558&lt;&gt;9),1,IF(D558=9,"X",M557+1))</f>
        <v>2</v>
      </c>
      <c r="N558" s="7" t="str">
        <f aca="false">IF(AND(N557="X",D558&lt;&gt;10),1,IF(D558=10,"X",N557+1))</f>
        <v>X</v>
      </c>
      <c r="O558" s="7" t="n">
        <f aca="false">IF(AND(O557="X",D558&lt;&gt;11),1,IF(D558=11,"X",O557+1))</f>
        <v>1</v>
      </c>
      <c r="P558" s="7" t="n">
        <f aca="false">IF(AND(P557="X",D558&lt;&gt;12),1,IF(D558=12,"X",P557+1))</f>
        <v>19</v>
      </c>
    </row>
    <row r="559" customFormat="false" ht="12.75" hidden="false" customHeight="false" outlineLevel="0" collapsed="false">
      <c r="A559" s="7" t="n">
        <f aca="true">INT(RAND()*38)</f>
        <v>31</v>
      </c>
      <c r="B559" s="7" t="n">
        <f aca="false">IF(A559=37,"00",A559)</f>
        <v>31</v>
      </c>
      <c r="C559" s="7" t="str">
        <f aca="false">IF(OR(A559=37,A559=0),"G",IF(OR(B559=1,B559=3,B559=5,B559=7,B559=9,B559=12,B559=14,B559=16,B559=18,B559=19,B559=21,B559=23,B559=25,B559=27,B559=30,B559=32,B559=34,B559=36),"R","B"))</f>
        <v>B</v>
      </c>
      <c r="D559" s="7" t="n">
        <f aca="false">IF(OR(A559=37,A559=0),0,INT((A559-1)/3)+1)</f>
        <v>11</v>
      </c>
      <c r="E559" s="7" t="n">
        <f aca="false">IF(AND(E558="X",D559&lt;&gt;1),1,IF(D559=1,"X",E558+1))</f>
        <v>10</v>
      </c>
      <c r="F559" s="7" t="n">
        <f aca="false">IF(AND(F558="X",D559&lt;&gt;2),1,IF(D559=2,"X",F558+1))</f>
        <v>4</v>
      </c>
      <c r="G559" s="7" t="n">
        <f aca="false">IF(AND(G558="X",D559&lt;&gt;3),1,IF(D559=3,"X",G558+1))</f>
        <v>22</v>
      </c>
      <c r="H559" s="7" t="n">
        <f aca="false">IF(AND(H558="X",D559&lt;&gt;4),1,IF(D559=4,"X",H558+1))</f>
        <v>6</v>
      </c>
      <c r="I559" s="7" t="n">
        <f aca="false">IF(AND(I558="X",D559&lt;&gt;5),1,IF(D559=5,"X",I558+1))</f>
        <v>32</v>
      </c>
      <c r="J559" s="7" t="n">
        <f aca="false">IF(AND(J558="X",D559&lt;&gt;6),1,IF(D559=6,"X",J558+1))</f>
        <v>7</v>
      </c>
      <c r="K559" s="7" t="n">
        <f aca="false">IF(AND(K558="X",D559&lt;&gt;7),1,IF(D559=7,"X",K558+1))</f>
        <v>17</v>
      </c>
      <c r="L559" s="7" t="n">
        <f aca="false">IF(AND(L558="X",D559&lt;&gt;8),1,IF(D559=8,"X",L558+1))</f>
        <v>28</v>
      </c>
      <c r="M559" s="7" t="n">
        <f aca="false">IF(AND(M558="X",D559&lt;&gt;9),1,IF(D559=9,"X",M558+1))</f>
        <v>3</v>
      </c>
      <c r="N559" s="7" t="n">
        <f aca="false">IF(AND(N558="X",D559&lt;&gt;10),1,IF(D559=10,"X",N558+1))</f>
        <v>1</v>
      </c>
      <c r="O559" s="7" t="str">
        <f aca="false">IF(AND(O558="X",D559&lt;&gt;11),1,IF(D559=11,"X",O558+1))</f>
        <v>X</v>
      </c>
      <c r="P559" s="7" t="n">
        <f aca="false">IF(AND(P558="X",D559&lt;&gt;12),1,IF(D559=12,"X",P558+1))</f>
        <v>20</v>
      </c>
    </row>
    <row r="560" customFormat="false" ht="12.75" hidden="false" customHeight="false" outlineLevel="0" collapsed="false">
      <c r="A560" s="7" t="n">
        <f aca="true">INT(RAND()*38)</f>
        <v>19</v>
      </c>
      <c r="B560" s="7" t="n">
        <f aca="false">IF(A560=37,"00",A560)</f>
        <v>19</v>
      </c>
      <c r="C560" s="7" t="str">
        <f aca="false">IF(OR(A560=37,A560=0),"G",IF(OR(B560=1,B560=3,B560=5,B560=7,B560=9,B560=12,B560=14,B560=16,B560=18,B560=19,B560=21,B560=23,B560=25,B560=27,B560=30,B560=32,B560=34,B560=36),"R","B"))</f>
        <v>R</v>
      </c>
      <c r="D560" s="7" t="n">
        <f aca="false">IF(OR(A560=37,A560=0),0,INT((A560-1)/3)+1)</f>
        <v>7</v>
      </c>
      <c r="E560" s="7" t="n">
        <f aca="false">IF(AND(E559="X",D560&lt;&gt;1),1,IF(D560=1,"X",E559+1))</f>
        <v>11</v>
      </c>
      <c r="F560" s="7" t="n">
        <f aca="false">IF(AND(F559="X",D560&lt;&gt;2),1,IF(D560=2,"X",F559+1))</f>
        <v>5</v>
      </c>
      <c r="G560" s="7" t="n">
        <f aca="false">IF(AND(G559="X",D560&lt;&gt;3),1,IF(D560=3,"X",G559+1))</f>
        <v>23</v>
      </c>
      <c r="H560" s="7" t="n">
        <f aca="false">IF(AND(H559="X",D560&lt;&gt;4),1,IF(D560=4,"X",H559+1))</f>
        <v>7</v>
      </c>
      <c r="I560" s="7" t="n">
        <f aca="false">IF(AND(I559="X",D560&lt;&gt;5),1,IF(D560=5,"X",I559+1))</f>
        <v>33</v>
      </c>
      <c r="J560" s="7" t="n">
        <f aca="false">IF(AND(J559="X",D560&lt;&gt;6),1,IF(D560=6,"X",J559+1))</f>
        <v>8</v>
      </c>
      <c r="K560" s="7" t="str">
        <f aca="false">IF(AND(K559="X",D560&lt;&gt;7),1,IF(D560=7,"X",K559+1))</f>
        <v>X</v>
      </c>
      <c r="L560" s="7" t="n">
        <f aca="false">IF(AND(L559="X",D560&lt;&gt;8),1,IF(D560=8,"X",L559+1))</f>
        <v>29</v>
      </c>
      <c r="M560" s="7" t="n">
        <f aca="false">IF(AND(M559="X",D560&lt;&gt;9),1,IF(D560=9,"X",M559+1))</f>
        <v>4</v>
      </c>
      <c r="N560" s="7" t="n">
        <f aca="false">IF(AND(N559="X",D560&lt;&gt;10),1,IF(D560=10,"X",N559+1))</f>
        <v>2</v>
      </c>
      <c r="O560" s="7" t="n">
        <f aca="false">IF(AND(O559="X",D560&lt;&gt;11),1,IF(D560=11,"X",O559+1))</f>
        <v>1</v>
      </c>
      <c r="P560" s="7" t="n">
        <f aca="false">IF(AND(P559="X",D560&lt;&gt;12),1,IF(D560=12,"X",P559+1))</f>
        <v>21</v>
      </c>
    </row>
    <row r="561" customFormat="false" ht="12.75" hidden="false" customHeight="false" outlineLevel="0" collapsed="false">
      <c r="A561" s="7" t="n">
        <f aca="true">INT(RAND()*38)</f>
        <v>34</v>
      </c>
      <c r="B561" s="7" t="n">
        <f aca="false">IF(A561=37,"00",A561)</f>
        <v>34</v>
      </c>
      <c r="C561" s="7" t="str">
        <f aca="false">IF(OR(A561=37,A561=0),"G",IF(OR(B561=1,B561=3,B561=5,B561=7,B561=9,B561=12,B561=14,B561=16,B561=18,B561=19,B561=21,B561=23,B561=25,B561=27,B561=30,B561=32,B561=34,B561=36),"R","B"))</f>
        <v>R</v>
      </c>
      <c r="D561" s="7" t="n">
        <f aca="false">IF(OR(A561=37,A561=0),0,INT((A561-1)/3)+1)</f>
        <v>12</v>
      </c>
      <c r="E561" s="7" t="n">
        <f aca="false">IF(AND(E560="X",D561&lt;&gt;1),1,IF(D561=1,"X",E560+1))</f>
        <v>12</v>
      </c>
      <c r="F561" s="7" t="n">
        <f aca="false">IF(AND(F560="X",D561&lt;&gt;2),1,IF(D561=2,"X",F560+1))</f>
        <v>6</v>
      </c>
      <c r="G561" s="7" t="n">
        <f aca="false">IF(AND(G560="X",D561&lt;&gt;3),1,IF(D561=3,"X",G560+1))</f>
        <v>24</v>
      </c>
      <c r="H561" s="7" t="n">
        <f aca="false">IF(AND(H560="X",D561&lt;&gt;4),1,IF(D561=4,"X",H560+1))</f>
        <v>8</v>
      </c>
      <c r="I561" s="7" t="n">
        <f aca="false">IF(AND(I560="X",D561&lt;&gt;5),1,IF(D561=5,"X",I560+1))</f>
        <v>34</v>
      </c>
      <c r="J561" s="7" t="n">
        <f aca="false">IF(AND(J560="X",D561&lt;&gt;6),1,IF(D561=6,"X",J560+1))</f>
        <v>9</v>
      </c>
      <c r="K561" s="7" t="n">
        <f aca="false">IF(AND(K560="X",D561&lt;&gt;7),1,IF(D561=7,"X",K560+1))</f>
        <v>1</v>
      </c>
      <c r="L561" s="7" t="n">
        <f aca="false">IF(AND(L560="X",D561&lt;&gt;8),1,IF(D561=8,"X",L560+1))</f>
        <v>30</v>
      </c>
      <c r="M561" s="7" t="n">
        <f aca="false">IF(AND(M560="X",D561&lt;&gt;9),1,IF(D561=9,"X",M560+1))</f>
        <v>5</v>
      </c>
      <c r="N561" s="7" t="n">
        <f aca="false">IF(AND(N560="X",D561&lt;&gt;10),1,IF(D561=10,"X",N560+1))</f>
        <v>3</v>
      </c>
      <c r="O561" s="7" t="n">
        <f aca="false">IF(AND(O560="X",D561&lt;&gt;11),1,IF(D561=11,"X",O560+1))</f>
        <v>2</v>
      </c>
      <c r="P561" s="7" t="str">
        <f aca="false">IF(AND(P560="X",D561&lt;&gt;12),1,IF(D561=12,"X",P560+1))</f>
        <v>X</v>
      </c>
    </row>
    <row r="562" customFormat="false" ht="12.75" hidden="false" customHeight="false" outlineLevel="0" collapsed="false">
      <c r="A562" s="7" t="n">
        <f aca="true">INT(RAND()*38)</f>
        <v>17</v>
      </c>
      <c r="B562" s="7" t="n">
        <f aca="false">IF(A562=37,"00",A562)</f>
        <v>17</v>
      </c>
      <c r="C562" s="7" t="str">
        <f aca="false">IF(OR(A562=37,A562=0),"G",IF(OR(B562=1,B562=3,B562=5,B562=7,B562=9,B562=12,B562=14,B562=16,B562=18,B562=19,B562=21,B562=23,B562=25,B562=27,B562=30,B562=32,B562=34,B562=36),"R","B"))</f>
        <v>B</v>
      </c>
      <c r="D562" s="7" t="n">
        <f aca="false">IF(OR(A562=37,A562=0),0,INT((A562-1)/3)+1)</f>
        <v>6</v>
      </c>
      <c r="E562" s="7" t="n">
        <f aca="false">IF(AND(E561="X",D562&lt;&gt;1),1,IF(D562=1,"X",E561+1))</f>
        <v>13</v>
      </c>
      <c r="F562" s="7" t="n">
        <f aca="false">IF(AND(F561="X",D562&lt;&gt;2),1,IF(D562=2,"X",F561+1))</f>
        <v>7</v>
      </c>
      <c r="G562" s="7" t="n">
        <f aca="false">IF(AND(G561="X",D562&lt;&gt;3),1,IF(D562=3,"X",G561+1))</f>
        <v>25</v>
      </c>
      <c r="H562" s="7" t="n">
        <f aca="false">IF(AND(H561="X",D562&lt;&gt;4),1,IF(D562=4,"X",H561+1))</f>
        <v>9</v>
      </c>
      <c r="I562" s="7" t="n">
        <f aca="false">IF(AND(I561="X",D562&lt;&gt;5),1,IF(D562=5,"X",I561+1))</f>
        <v>35</v>
      </c>
      <c r="J562" s="7" t="str">
        <f aca="false">IF(AND(J561="X",D562&lt;&gt;6),1,IF(D562=6,"X",J561+1))</f>
        <v>X</v>
      </c>
      <c r="K562" s="7" t="n">
        <f aca="false">IF(AND(K561="X",D562&lt;&gt;7),1,IF(D562=7,"X",K561+1))</f>
        <v>2</v>
      </c>
      <c r="L562" s="7" t="n">
        <f aca="false">IF(AND(L561="X",D562&lt;&gt;8),1,IF(D562=8,"X",L561+1))</f>
        <v>31</v>
      </c>
      <c r="M562" s="7" t="n">
        <f aca="false">IF(AND(M561="X",D562&lt;&gt;9),1,IF(D562=9,"X",M561+1))</f>
        <v>6</v>
      </c>
      <c r="N562" s="7" t="n">
        <f aca="false">IF(AND(N561="X",D562&lt;&gt;10),1,IF(D562=10,"X",N561+1))</f>
        <v>4</v>
      </c>
      <c r="O562" s="7" t="n">
        <f aca="false">IF(AND(O561="X",D562&lt;&gt;11),1,IF(D562=11,"X",O561+1))</f>
        <v>3</v>
      </c>
      <c r="P562" s="7" t="n">
        <f aca="false">IF(AND(P561="X",D562&lt;&gt;12),1,IF(D562=12,"X",P561+1))</f>
        <v>1</v>
      </c>
    </row>
    <row r="563" customFormat="false" ht="12.75" hidden="false" customHeight="false" outlineLevel="0" collapsed="false">
      <c r="A563" s="7" t="n">
        <f aca="true">INT(RAND()*38)</f>
        <v>29</v>
      </c>
      <c r="B563" s="7" t="n">
        <f aca="false">IF(A563=37,"00",A563)</f>
        <v>29</v>
      </c>
      <c r="C563" s="7" t="str">
        <f aca="false">IF(OR(A563=37,A563=0),"G",IF(OR(B563=1,B563=3,B563=5,B563=7,B563=9,B563=12,B563=14,B563=16,B563=18,B563=19,B563=21,B563=23,B563=25,B563=27,B563=30,B563=32,B563=34,B563=36),"R","B"))</f>
        <v>B</v>
      </c>
      <c r="D563" s="7" t="n">
        <f aca="false">IF(OR(A563=37,A563=0),0,INT((A563-1)/3)+1)</f>
        <v>10</v>
      </c>
      <c r="E563" s="7" t="n">
        <f aca="false">IF(AND(E562="X",D563&lt;&gt;1),1,IF(D563=1,"X",E562+1))</f>
        <v>14</v>
      </c>
      <c r="F563" s="7" t="n">
        <f aca="false">IF(AND(F562="X",D563&lt;&gt;2),1,IF(D563=2,"X",F562+1))</f>
        <v>8</v>
      </c>
      <c r="G563" s="7" t="n">
        <f aca="false">IF(AND(G562="X",D563&lt;&gt;3),1,IF(D563=3,"X",G562+1))</f>
        <v>26</v>
      </c>
      <c r="H563" s="7" t="n">
        <f aca="false">IF(AND(H562="X",D563&lt;&gt;4),1,IF(D563=4,"X",H562+1))</f>
        <v>10</v>
      </c>
      <c r="I563" s="7" t="n">
        <f aca="false">IF(AND(I562="X",D563&lt;&gt;5),1,IF(D563=5,"X",I562+1))</f>
        <v>36</v>
      </c>
      <c r="J563" s="7" t="n">
        <f aca="false">IF(AND(J562="X",D563&lt;&gt;6),1,IF(D563=6,"X",J562+1))</f>
        <v>1</v>
      </c>
      <c r="K563" s="7" t="n">
        <f aca="false">IF(AND(K562="X",D563&lt;&gt;7),1,IF(D563=7,"X",K562+1))</f>
        <v>3</v>
      </c>
      <c r="L563" s="7" t="n">
        <f aca="false">IF(AND(L562="X",D563&lt;&gt;8),1,IF(D563=8,"X",L562+1))</f>
        <v>32</v>
      </c>
      <c r="M563" s="7" t="n">
        <f aca="false">IF(AND(M562="X",D563&lt;&gt;9),1,IF(D563=9,"X",M562+1))</f>
        <v>7</v>
      </c>
      <c r="N563" s="7" t="str">
        <f aca="false">IF(AND(N562="X",D563&lt;&gt;10),1,IF(D563=10,"X",N562+1))</f>
        <v>X</v>
      </c>
      <c r="O563" s="7" t="n">
        <f aca="false">IF(AND(O562="X",D563&lt;&gt;11),1,IF(D563=11,"X",O562+1))</f>
        <v>4</v>
      </c>
      <c r="P563" s="7" t="n">
        <f aca="false">IF(AND(P562="X",D563&lt;&gt;12),1,IF(D563=12,"X",P562+1))</f>
        <v>2</v>
      </c>
    </row>
    <row r="564" customFormat="false" ht="12.75" hidden="false" customHeight="false" outlineLevel="0" collapsed="false">
      <c r="A564" s="7" t="n">
        <f aca="true">INT(RAND()*38)</f>
        <v>25</v>
      </c>
      <c r="B564" s="7" t="n">
        <f aca="false">IF(A564=37,"00",A564)</f>
        <v>25</v>
      </c>
      <c r="C564" s="7" t="str">
        <f aca="false">IF(OR(A564=37,A564=0),"G",IF(OR(B564=1,B564=3,B564=5,B564=7,B564=9,B564=12,B564=14,B564=16,B564=18,B564=19,B564=21,B564=23,B564=25,B564=27,B564=30,B564=32,B564=34,B564=36),"R","B"))</f>
        <v>R</v>
      </c>
      <c r="D564" s="7" t="n">
        <f aca="false">IF(OR(A564=37,A564=0),0,INT((A564-1)/3)+1)</f>
        <v>9</v>
      </c>
      <c r="E564" s="7" t="n">
        <f aca="false">IF(AND(E563="X",D564&lt;&gt;1),1,IF(D564=1,"X",E563+1))</f>
        <v>15</v>
      </c>
      <c r="F564" s="7" t="n">
        <f aca="false">IF(AND(F563="X",D564&lt;&gt;2),1,IF(D564=2,"X",F563+1))</f>
        <v>9</v>
      </c>
      <c r="G564" s="7" t="n">
        <f aca="false">IF(AND(G563="X",D564&lt;&gt;3),1,IF(D564=3,"X",G563+1))</f>
        <v>27</v>
      </c>
      <c r="H564" s="7" t="n">
        <f aca="false">IF(AND(H563="X",D564&lt;&gt;4),1,IF(D564=4,"X",H563+1))</f>
        <v>11</v>
      </c>
      <c r="I564" s="7" t="n">
        <f aca="false">IF(AND(I563="X",D564&lt;&gt;5),1,IF(D564=5,"X",I563+1))</f>
        <v>37</v>
      </c>
      <c r="J564" s="7" t="n">
        <f aca="false">IF(AND(J563="X",D564&lt;&gt;6),1,IF(D564=6,"X",J563+1))</f>
        <v>2</v>
      </c>
      <c r="K564" s="7" t="n">
        <f aca="false">IF(AND(K563="X",D564&lt;&gt;7),1,IF(D564=7,"X",K563+1))</f>
        <v>4</v>
      </c>
      <c r="L564" s="7" t="n">
        <f aca="false">IF(AND(L563="X",D564&lt;&gt;8),1,IF(D564=8,"X",L563+1))</f>
        <v>33</v>
      </c>
      <c r="M564" s="7" t="str">
        <f aca="false">IF(AND(M563="X",D564&lt;&gt;9),1,IF(D564=9,"X",M563+1))</f>
        <v>X</v>
      </c>
      <c r="N564" s="7" t="n">
        <f aca="false">IF(AND(N563="X",D564&lt;&gt;10),1,IF(D564=10,"X",N563+1))</f>
        <v>1</v>
      </c>
      <c r="O564" s="7" t="n">
        <f aca="false">IF(AND(O563="X",D564&lt;&gt;11),1,IF(D564=11,"X",O563+1))</f>
        <v>5</v>
      </c>
      <c r="P564" s="7" t="n">
        <f aca="false">IF(AND(P563="X",D564&lt;&gt;12),1,IF(D564=12,"X",P563+1))</f>
        <v>3</v>
      </c>
    </row>
    <row r="565" customFormat="false" ht="12.75" hidden="false" customHeight="false" outlineLevel="0" collapsed="false">
      <c r="A565" s="7" t="n">
        <f aca="true">INT(RAND()*38)</f>
        <v>13</v>
      </c>
      <c r="B565" s="7" t="n">
        <f aca="false">IF(A565=37,"00",A565)</f>
        <v>13</v>
      </c>
      <c r="C565" s="7" t="str">
        <f aca="false">IF(OR(A565=37,A565=0),"G",IF(OR(B565=1,B565=3,B565=5,B565=7,B565=9,B565=12,B565=14,B565=16,B565=18,B565=19,B565=21,B565=23,B565=25,B565=27,B565=30,B565=32,B565=34,B565=36),"R","B"))</f>
        <v>B</v>
      </c>
      <c r="D565" s="7" t="n">
        <f aca="false">IF(OR(A565=37,A565=0),0,INT((A565-1)/3)+1)</f>
        <v>5</v>
      </c>
      <c r="E565" s="7" t="n">
        <f aca="false">IF(AND(E564="X",D565&lt;&gt;1),1,IF(D565=1,"X",E564+1))</f>
        <v>16</v>
      </c>
      <c r="F565" s="7" t="n">
        <f aca="false">IF(AND(F564="X",D565&lt;&gt;2),1,IF(D565=2,"X",F564+1))</f>
        <v>10</v>
      </c>
      <c r="G565" s="7" t="n">
        <f aca="false">IF(AND(G564="X",D565&lt;&gt;3),1,IF(D565=3,"X",G564+1))</f>
        <v>28</v>
      </c>
      <c r="H565" s="7" t="n">
        <f aca="false">IF(AND(H564="X",D565&lt;&gt;4),1,IF(D565=4,"X",H564+1))</f>
        <v>12</v>
      </c>
      <c r="I565" s="7" t="str">
        <f aca="false">IF(AND(I564="X",D565&lt;&gt;5),1,IF(D565=5,"X",I564+1))</f>
        <v>X</v>
      </c>
      <c r="J565" s="7" t="n">
        <f aca="false">IF(AND(J564="X",D565&lt;&gt;6),1,IF(D565=6,"X",J564+1))</f>
        <v>3</v>
      </c>
      <c r="K565" s="7" t="n">
        <f aca="false">IF(AND(K564="X",D565&lt;&gt;7),1,IF(D565=7,"X",K564+1))</f>
        <v>5</v>
      </c>
      <c r="L565" s="7" t="n">
        <f aca="false">IF(AND(L564="X",D565&lt;&gt;8),1,IF(D565=8,"X",L564+1))</f>
        <v>34</v>
      </c>
      <c r="M565" s="7" t="n">
        <f aca="false">IF(AND(M564="X",D565&lt;&gt;9),1,IF(D565=9,"X",M564+1))</f>
        <v>1</v>
      </c>
      <c r="N565" s="7" t="n">
        <f aca="false">IF(AND(N564="X",D565&lt;&gt;10),1,IF(D565=10,"X",N564+1))</f>
        <v>2</v>
      </c>
      <c r="O565" s="7" t="n">
        <f aca="false">IF(AND(O564="X",D565&lt;&gt;11),1,IF(D565=11,"X",O564+1))</f>
        <v>6</v>
      </c>
      <c r="P565" s="7" t="n">
        <f aca="false">IF(AND(P564="X",D565&lt;&gt;12),1,IF(D565=12,"X",P564+1))</f>
        <v>4</v>
      </c>
    </row>
    <row r="566" customFormat="false" ht="12.75" hidden="false" customHeight="false" outlineLevel="0" collapsed="false">
      <c r="A566" s="7" t="n">
        <f aca="true">INT(RAND()*38)</f>
        <v>7</v>
      </c>
      <c r="B566" s="7" t="n">
        <f aca="false">IF(A566=37,"00",A566)</f>
        <v>7</v>
      </c>
      <c r="C566" s="7" t="str">
        <f aca="false">IF(OR(A566=37,A566=0),"G",IF(OR(B566=1,B566=3,B566=5,B566=7,B566=9,B566=12,B566=14,B566=16,B566=18,B566=19,B566=21,B566=23,B566=25,B566=27,B566=30,B566=32,B566=34,B566=36),"R","B"))</f>
        <v>R</v>
      </c>
      <c r="D566" s="7" t="n">
        <f aca="false">IF(OR(A566=37,A566=0),0,INT((A566-1)/3)+1)</f>
        <v>3</v>
      </c>
      <c r="E566" s="7" t="n">
        <f aca="false">IF(AND(E565="X",D566&lt;&gt;1),1,IF(D566=1,"X",E565+1))</f>
        <v>17</v>
      </c>
      <c r="F566" s="7" t="n">
        <f aca="false">IF(AND(F565="X",D566&lt;&gt;2),1,IF(D566=2,"X",F565+1))</f>
        <v>11</v>
      </c>
      <c r="G566" s="7" t="str">
        <f aca="false">IF(AND(G565="X",D566&lt;&gt;3),1,IF(D566=3,"X",G565+1))</f>
        <v>X</v>
      </c>
      <c r="H566" s="7" t="n">
        <f aca="false">IF(AND(H565="X",D566&lt;&gt;4),1,IF(D566=4,"X",H565+1))</f>
        <v>13</v>
      </c>
      <c r="I566" s="7" t="n">
        <f aca="false">IF(AND(I565="X",D566&lt;&gt;5),1,IF(D566=5,"X",I565+1))</f>
        <v>1</v>
      </c>
      <c r="J566" s="7" t="n">
        <f aca="false">IF(AND(J565="X",D566&lt;&gt;6),1,IF(D566=6,"X",J565+1))</f>
        <v>4</v>
      </c>
      <c r="K566" s="7" t="n">
        <f aca="false">IF(AND(K565="X",D566&lt;&gt;7),1,IF(D566=7,"X",K565+1))</f>
        <v>6</v>
      </c>
      <c r="L566" s="7" t="n">
        <f aca="false">IF(AND(L565="X",D566&lt;&gt;8),1,IF(D566=8,"X",L565+1))</f>
        <v>35</v>
      </c>
      <c r="M566" s="7" t="n">
        <f aca="false">IF(AND(M565="X",D566&lt;&gt;9),1,IF(D566=9,"X",M565+1))</f>
        <v>2</v>
      </c>
      <c r="N566" s="7" t="n">
        <f aca="false">IF(AND(N565="X",D566&lt;&gt;10),1,IF(D566=10,"X",N565+1))</f>
        <v>3</v>
      </c>
      <c r="O566" s="7" t="n">
        <f aca="false">IF(AND(O565="X",D566&lt;&gt;11),1,IF(D566=11,"X",O565+1))</f>
        <v>7</v>
      </c>
      <c r="P566" s="7" t="n">
        <f aca="false">IF(AND(P565="X",D566&lt;&gt;12),1,IF(D566=12,"X",P565+1))</f>
        <v>5</v>
      </c>
    </row>
    <row r="567" customFormat="false" ht="12.75" hidden="false" customHeight="false" outlineLevel="0" collapsed="false">
      <c r="A567" s="7" t="n">
        <f aca="true">INT(RAND()*38)</f>
        <v>6</v>
      </c>
      <c r="B567" s="7" t="n">
        <f aca="false">IF(A567=37,"00",A567)</f>
        <v>6</v>
      </c>
      <c r="C567" s="7" t="str">
        <f aca="false">IF(OR(A567=37,A567=0),"G",IF(OR(B567=1,B567=3,B567=5,B567=7,B567=9,B567=12,B567=14,B567=16,B567=18,B567=19,B567=21,B567=23,B567=25,B567=27,B567=30,B567=32,B567=34,B567=36),"R","B"))</f>
        <v>B</v>
      </c>
      <c r="D567" s="7" t="n">
        <f aca="false">IF(OR(A567=37,A567=0),0,INT((A567-1)/3)+1)</f>
        <v>2</v>
      </c>
      <c r="E567" s="7" t="n">
        <f aca="false">IF(AND(E566="X",D567&lt;&gt;1),1,IF(D567=1,"X",E566+1))</f>
        <v>18</v>
      </c>
      <c r="F567" s="7" t="str">
        <f aca="false">IF(AND(F566="X",D567&lt;&gt;2),1,IF(D567=2,"X",F566+1))</f>
        <v>X</v>
      </c>
      <c r="G567" s="7" t="n">
        <f aca="false">IF(AND(G566="X",D567&lt;&gt;3),1,IF(D567=3,"X",G566+1))</f>
        <v>1</v>
      </c>
      <c r="H567" s="7" t="n">
        <f aca="false">IF(AND(H566="X",D567&lt;&gt;4),1,IF(D567=4,"X",H566+1))</f>
        <v>14</v>
      </c>
      <c r="I567" s="7" t="n">
        <f aca="false">IF(AND(I566="X",D567&lt;&gt;5),1,IF(D567=5,"X",I566+1))</f>
        <v>2</v>
      </c>
      <c r="J567" s="7" t="n">
        <f aca="false">IF(AND(J566="X",D567&lt;&gt;6),1,IF(D567=6,"X",J566+1))</f>
        <v>5</v>
      </c>
      <c r="K567" s="7" t="n">
        <f aca="false">IF(AND(K566="X",D567&lt;&gt;7),1,IF(D567=7,"X",K566+1))</f>
        <v>7</v>
      </c>
      <c r="L567" s="7" t="n">
        <f aca="false">IF(AND(L566="X",D567&lt;&gt;8),1,IF(D567=8,"X",L566+1))</f>
        <v>36</v>
      </c>
      <c r="M567" s="7" t="n">
        <f aca="false">IF(AND(M566="X",D567&lt;&gt;9),1,IF(D567=9,"X",M566+1))</f>
        <v>3</v>
      </c>
      <c r="N567" s="7" t="n">
        <f aca="false">IF(AND(N566="X",D567&lt;&gt;10),1,IF(D567=10,"X",N566+1))</f>
        <v>4</v>
      </c>
      <c r="O567" s="7" t="n">
        <f aca="false">IF(AND(O566="X",D567&lt;&gt;11),1,IF(D567=11,"X",O566+1))</f>
        <v>8</v>
      </c>
      <c r="P567" s="7" t="n">
        <f aca="false">IF(AND(P566="X",D567&lt;&gt;12),1,IF(D567=12,"X",P566+1))</f>
        <v>6</v>
      </c>
    </row>
    <row r="568" customFormat="false" ht="12.75" hidden="false" customHeight="false" outlineLevel="0" collapsed="false">
      <c r="A568" s="7" t="n">
        <f aca="true">INT(RAND()*38)</f>
        <v>23</v>
      </c>
      <c r="B568" s="7" t="n">
        <f aca="false">IF(A568=37,"00",A568)</f>
        <v>23</v>
      </c>
      <c r="C568" s="7" t="str">
        <f aca="false">IF(OR(A568=37,A568=0),"G",IF(OR(B568=1,B568=3,B568=5,B568=7,B568=9,B568=12,B568=14,B568=16,B568=18,B568=19,B568=21,B568=23,B568=25,B568=27,B568=30,B568=32,B568=34,B568=36),"R","B"))</f>
        <v>R</v>
      </c>
      <c r="D568" s="7" t="n">
        <f aca="false">IF(OR(A568=37,A568=0),0,INT((A568-1)/3)+1)</f>
        <v>8</v>
      </c>
      <c r="E568" s="7" t="n">
        <f aca="false">IF(AND(E567="X",D568&lt;&gt;1),1,IF(D568=1,"X",E567+1))</f>
        <v>19</v>
      </c>
      <c r="F568" s="7" t="n">
        <f aca="false">IF(AND(F567="X",D568&lt;&gt;2),1,IF(D568=2,"X",F567+1))</f>
        <v>1</v>
      </c>
      <c r="G568" s="7" t="n">
        <f aca="false">IF(AND(G567="X",D568&lt;&gt;3),1,IF(D568=3,"X",G567+1))</f>
        <v>2</v>
      </c>
      <c r="H568" s="7" t="n">
        <f aca="false">IF(AND(H567="X",D568&lt;&gt;4),1,IF(D568=4,"X",H567+1))</f>
        <v>15</v>
      </c>
      <c r="I568" s="7" t="n">
        <f aca="false">IF(AND(I567="X",D568&lt;&gt;5),1,IF(D568=5,"X",I567+1))</f>
        <v>3</v>
      </c>
      <c r="J568" s="7" t="n">
        <f aca="false">IF(AND(J567="X",D568&lt;&gt;6),1,IF(D568=6,"X",J567+1))</f>
        <v>6</v>
      </c>
      <c r="K568" s="7" t="n">
        <f aca="false">IF(AND(K567="X",D568&lt;&gt;7),1,IF(D568=7,"X",K567+1))</f>
        <v>8</v>
      </c>
      <c r="L568" s="7" t="str">
        <f aca="false">IF(AND(L567="X",D568&lt;&gt;8),1,IF(D568=8,"X",L567+1))</f>
        <v>X</v>
      </c>
      <c r="M568" s="7" t="n">
        <f aca="false">IF(AND(M567="X",D568&lt;&gt;9),1,IF(D568=9,"X",M567+1))</f>
        <v>4</v>
      </c>
      <c r="N568" s="7" t="n">
        <f aca="false">IF(AND(N567="X",D568&lt;&gt;10),1,IF(D568=10,"X",N567+1))</f>
        <v>5</v>
      </c>
      <c r="O568" s="7" t="n">
        <f aca="false">IF(AND(O567="X",D568&lt;&gt;11),1,IF(D568=11,"X",O567+1))</f>
        <v>9</v>
      </c>
      <c r="P568" s="7" t="n">
        <f aca="false">IF(AND(P567="X",D568&lt;&gt;12),1,IF(D568=12,"X",P567+1))</f>
        <v>7</v>
      </c>
    </row>
    <row r="569" customFormat="false" ht="12.75" hidden="false" customHeight="false" outlineLevel="0" collapsed="false">
      <c r="A569" s="7" t="n">
        <f aca="true">INT(RAND()*38)</f>
        <v>0</v>
      </c>
      <c r="B569" s="7" t="n">
        <f aca="false">IF(A569=37,"00",A569)</f>
        <v>0</v>
      </c>
      <c r="C569" s="7" t="str">
        <f aca="false">IF(OR(A569=37,A569=0),"G",IF(OR(B569=1,B569=3,B569=5,B569=7,B569=9,B569=12,B569=14,B569=16,B569=18,B569=19,B569=21,B569=23,B569=25,B569=27,B569=30,B569=32,B569=34,B569=36),"R","B"))</f>
        <v>G</v>
      </c>
      <c r="D569" s="7" t="n">
        <f aca="false">IF(OR(A569=37,A569=0),0,INT((A569-1)/3)+1)</f>
        <v>0</v>
      </c>
      <c r="E569" s="7" t="n">
        <f aca="false">IF(AND(E568="X",D569&lt;&gt;1),1,IF(D569=1,"X",E568+1))</f>
        <v>20</v>
      </c>
      <c r="F569" s="7" t="n">
        <f aca="false">IF(AND(F568="X",D569&lt;&gt;2),1,IF(D569=2,"X",F568+1))</f>
        <v>2</v>
      </c>
      <c r="G569" s="7" t="n">
        <f aca="false">IF(AND(G568="X",D569&lt;&gt;3),1,IF(D569=3,"X",G568+1))</f>
        <v>3</v>
      </c>
      <c r="H569" s="7" t="n">
        <f aca="false">IF(AND(H568="X",D569&lt;&gt;4),1,IF(D569=4,"X",H568+1))</f>
        <v>16</v>
      </c>
      <c r="I569" s="7" t="n">
        <f aca="false">IF(AND(I568="X",D569&lt;&gt;5),1,IF(D569=5,"X",I568+1))</f>
        <v>4</v>
      </c>
      <c r="J569" s="7" t="n">
        <f aca="false">IF(AND(J568="X",D569&lt;&gt;6),1,IF(D569=6,"X",J568+1))</f>
        <v>7</v>
      </c>
      <c r="K569" s="7" t="n">
        <f aca="false">IF(AND(K568="X",D569&lt;&gt;7),1,IF(D569=7,"X",K568+1))</f>
        <v>9</v>
      </c>
      <c r="L569" s="7" t="n">
        <f aca="false">IF(AND(L568="X",D569&lt;&gt;8),1,IF(D569=8,"X",L568+1))</f>
        <v>1</v>
      </c>
      <c r="M569" s="7" t="n">
        <f aca="false">IF(AND(M568="X",D569&lt;&gt;9),1,IF(D569=9,"X",M568+1))</f>
        <v>5</v>
      </c>
      <c r="N569" s="7" t="n">
        <f aca="false">IF(AND(N568="X",D569&lt;&gt;10),1,IF(D569=10,"X",N568+1))</f>
        <v>6</v>
      </c>
      <c r="O569" s="7" t="n">
        <f aca="false">IF(AND(O568="X",D569&lt;&gt;11),1,IF(D569=11,"X",O568+1))</f>
        <v>10</v>
      </c>
      <c r="P569" s="7" t="n">
        <f aca="false">IF(AND(P568="X",D569&lt;&gt;12),1,IF(D569=12,"X",P568+1))</f>
        <v>8</v>
      </c>
    </row>
    <row r="570" customFormat="false" ht="12.75" hidden="false" customHeight="false" outlineLevel="0" collapsed="false">
      <c r="A570" s="7" t="n">
        <f aca="true">INT(RAND()*38)</f>
        <v>23</v>
      </c>
      <c r="B570" s="7" t="n">
        <f aca="false">IF(A570=37,"00",A570)</f>
        <v>23</v>
      </c>
      <c r="C570" s="7" t="str">
        <f aca="false">IF(OR(A570=37,A570=0),"G",IF(OR(B570=1,B570=3,B570=5,B570=7,B570=9,B570=12,B570=14,B570=16,B570=18,B570=19,B570=21,B570=23,B570=25,B570=27,B570=30,B570=32,B570=34,B570=36),"R","B"))</f>
        <v>R</v>
      </c>
      <c r="D570" s="7" t="n">
        <f aca="false">IF(OR(A570=37,A570=0),0,INT((A570-1)/3)+1)</f>
        <v>8</v>
      </c>
      <c r="E570" s="7" t="n">
        <f aca="false">IF(AND(E569="X",D570&lt;&gt;1),1,IF(D570=1,"X",E569+1))</f>
        <v>21</v>
      </c>
      <c r="F570" s="7" t="n">
        <f aca="false">IF(AND(F569="X",D570&lt;&gt;2),1,IF(D570=2,"X",F569+1))</f>
        <v>3</v>
      </c>
      <c r="G570" s="7" t="n">
        <f aca="false">IF(AND(G569="X",D570&lt;&gt;3),1,IF(D570=3,"X",G569+1))</f>
        <v>4</v>
      </c>
      <c r="H570" s="7" t="n">
        <f aca="false">IF(AND(H569="X",D570&lt;&gt;4),1,IF(D570=4,"X",H569+1))</f>
        <v>17</v>
      </c>
      <c r="I570" s="7" t="n">
        <f aca="false">IF(AND(I569="X",D570&lt;&gt;5),1,IF(D570=5,"X",I569+1))</f>
        <v>5</v>
      </c>
      <c r="J570" s="7" t="n">
        <f aca="false">IF(AND(J569="X",D570&lt;&gt;6),1,IF(D570=6,"X",J569+1))</f>
        <v>8</v>
      </c>
      <c r="K570" s="7" t="n">
        <f aca="false">IF(AND(K569="X",D570&lt;&gt;7),1,IF(D570=7,"X",K569+1))</f>
        <v>10</v>
      </c>
      <c r="L570" s="7" t="str">
        <f aca="false">IF(AND(L569="X",D570&lt;&gt;8),1,IF(D570=8,"X",L569+1))</f>
        <v>X</v>
      </c>
      <c r="M570" s="7" t="n">
        <f aca="false">IF(AND(M569="X",D570&lt;&gt;9),1,IF(D570=9,"X",M569+1))</f>
        <v>6</v>
      </c>
      <c r="N570" s="7" t="n">
        <f aca="false">IF(AND(N569="X",D570&lt;&gt;10),1,IF(D570=10,"X",N569+1))</f>
        <v>7</v>
      </c>
      <c r="O570" s="7" t="n">
        <f aca="false">IF(AND(O569="X",D570&lt;&gt;11),1,IF(D570=11,"X",O569+1))</f>
        <v>11</v>
      </c>
      <c r="P570" s="7" t="n">
        <f aca="false">IF(AND(P569="X",D570&lt;&gt;12),1,IF(D570=12,"X",P569+1))</f>
        <v>9</v>
      </c>
    </row>
    <row r="571" customFormat="false" ht="12.75" hidden="false" customHeight="false" outlineLevel="0" collapsed="false">
      <c r="A571" s="7" t="n">
        <f aca="true">INT(RAND()*38)</f>
        <v>5</v>
      </c>
      <c r="B571" s="7" t="n">
        <f aca="false">IF(A571=37,"00",A571)</f>
        <v>5</v>
      </c>
      <c r="C571" s="7" t="str">
        <f aca="false">IF(OR(A571=37,A571=0),"G",IF(OR(B571=1,B571=3,B571=5,B571=7,B571=9,B571=12,B571=14,B571=16,B571=18,B571=19,B571=21,B571=23,B571=25,B571=27,B571=30,B571=32,B571=34,B571=36),"R","B"))</f>
        <v>R</v>
      </c>
      <c r="D571" s="7" t="n">
        <f aca="false">IF(OR(A571=37,A571=0),0,INT((A571-1)/3)+1)</f>
        <v>2</v>
      </c>
      <c r="E571" s="7" t="n">
        <f aca="false">IF(AND(E570="X",D571&lt;&gt;1),1,IF(D571=1,"X",E570+1))</f>
        <v>22</v>
      </c>
      <c r="F571" s="7" t="str">
        <f aca="false">IF(AND(F570="X",D571&lt;&gt;2),1,IF(D571=2,"X",F570+1))</f>
        <v>X</v>
      </c>
      <c r="G571" s="7" t="n">
        <f aca="false">IF(AND(G570="X",D571&lt;&gt;3),1,IF(D571=3,"X",G570+1))</f>
        <v>5</v>
      </c>
      <c r="H571" s="7" t="n">
        <f aca="false">IF(AND(H570="X",D571&lt;&gt;4),1,IF(D571=4,"X",H570+1))</f>
        <v>18</v>
      </c>
      <c r="I571" s="7" t="n">
        <f aca="false">IF(AND(I570="X",D571&lt;&gt;5),1,IF(D571=5,"X",I570+1))</f>
        <v>6</v>
      </c>
      <c r="J571" s="7" t="n">
        <f aca="false">IF(AND(J570="X",D571&lt;&gt;6),1,IF(D571=6,"X",J570+1))</f>
        <v>9</v>
      </c>
      <c r="K571" s="7" t="n">
        <f aca="false">IF(AND(K570="X",D571&lt;&gt;7),1,IF(D571=7,"X",K570+1))</f>
        <v>11</v>
      </c>
      <c r="L571" s="7" t="n">
        <f aca="false">IF(AND(L570="X",D571&lt;&gt;8),1,IF(D571=8,"X",L570+1))</f>
        <v>1</v>
      </c>
      <c r="M571" s="7" t="n">
        <f aca="false">IF(AND(M570="X",D571&lt;&gt;9),1,IF(D571=9,"X",M570+1))</f>
        <v>7</v>
      </c>
      <c r="N571" s="7" t="n">
        <f aca="false">IF(AND(N570="X",D571&lt;&gt;10),1,IF(D571=10,"X",N570+1))</f>
        <v>8</v>
      </c>
      <c r="O571" s="7" t="n">
        <f aca="false">IF(AND(O570="X",D571&lt;&gt;11),1,IF(D571=11,"X",O570+1))</f>
        <v>12</v>
      </c>
      <c r="P571" s="7" t="n">
        <f aca="false">IF(AND(P570="X",D571&lt;&gt;12),1,IF(D571=12,"X",P570+1))</f>
        <v>10</v>
      </c>
    </row>
    <row r="572" customFormat="false" ht="12.75" hidden="false" customHeight="false" outlineLevel="0" collapsed="false">
      <c r="A572" s="7" t="n">
        <f aca="true">INT(RAND()*38)</f>
        <v>9</v>
      </c>
      <c r="B572" s="7" t="n">
        <f aca="false">IF(A572=37,"00",A572)</f>
        <v>9</v>
      </c>
      <c r="C572" s="7" t="str">
        <f aca="false">IF(OR(A572=37,A572=0),"G",IF(OR(B572=1,B572=3,B572=5,B572=7,B572=9,B572=12,B572=14,B572=16,B572=18,B572=19,B572=21,B572=23,B572=25,B572=27,B572=30,B572=32,B572=34,B572=36),"R","B"))</f>
        <v>R</v>
      </c>
      <c r="D572" s="7" t="n">
        <f aca="false">IF(OR(A572=37,A572=0),0,INT((A572-1)/3)+1)</f>
        <v>3</v>
      </c>
      <c r="E572" s="7" t="n">
        <f aca="false">IF(AND(E571="X",D572&lt;&gt;1),1,IF(D572=1,"X",E571+1))</f>
        <v>23</v>
      </c>
      <c r="F572" s="7" t="n">
        <f aca="false">IF(AND(F571="X",D572&lt;&gt;2),1,IF(D572=2,"X",F571+1))</f>
        <v>1</v>
      </c>
      <c r="G572" s="7" t="str">
        <f aca="false">IF(AND(G571="X",D572&lt;&gt;3),1,IF(D572=3,"X",G571+1))</f>
        <v>X</v>
      </c>
      <c r="H572" s="7" t="n">
        <f aca="false">IF(AND(H571="X",D572&lt;&gt;4),1,IF(D572=4,"X",H571+1))</f>
        <v>19</v>
      </c>
      <c r="I572" s="7" t="n">
        <f aca="false">IF(AND(I571="X",D572&lt;&gt;5),1,IF(D572=5,"X",I571+1))</f>
        <v>7</v>
      </c>
      <c r="J572" s="7" t="n">
        <f aca="false">IF(AND(J571="X",D572&lt;&gt;6),1,IF(D572=6,"X",J571+1))</f>
        <v>10</v>
      </c>
      <c r="K572" s="7" t="n">
        <f aca="false">IF(AND(K571="X",D572&lt;&gt;7),1,IF(D572=7,"X",K571+1))</f>
        <v>12</v>
      </c>
      <c r="L572" s="7" t="n">
        <f aca="false">IF(AND(L571="X",D572&lt;&gt;8),1,IF(D572=8,"X",L571+1))</f>
        <v>2</v>
      </c>
      <c r="M572" s="7" t="n">
        <f aca="false">IF(AND(M571="X",D572&lt;&gt;9),1,IF(D572=9,"X",M571+1))</f>
        <v>8</v>
      </c>
      <c r="N572" s="7" t="n">
        <f aca="false">IF(AND(N571="X",D572&lt;&gt;10),1,IF(D572=10,"X",N571+1))</f>
        <v>9</v>
      </c>
      <c r="O572" s="7" t="n">
        <f aca="false">IF(AND(O571="X",D572&lt;&gt;11),1,IF(D572=11,"X",O571+1))</f>
        <v>13</v>
      </c>
      <c r="P572" s="7" t="n">
        <f aca="false">IF(AND(P571="X",D572&lt;&gt;12),1,IF(D572=12,"X",P571+1))</f>
        <v>11</v>
      </c>
    </row>
    <row r="573" customFormat="false" ht="12.75" hidden="false" customHeight="false" outlineLevel="0" collapsed="false">
      <c r="A573" s="7" t="n">
        <f aca="true">INT(RAND()*38)</f>
        <v>32</v>
      </c>
      <c r="B573" s="7" t="n">
        <f aca="false">IF(A573=37,"00",A573)</f>
        <v>32</v>
      </c>
      <c r="C573" s="7" t="str">
        <f aca="false">IF(OR(A573=37,A573=0),"G",IF(OR(B573=1,B573=3,B573=5,B573=7,B573=9,B573=12,B573=14,B573=16,B573=18,B573=19,B573=21,B573=23,B573=25,B573=27,B573=30,B573=32,B573=34,B573=36),"R","B"))</f>
        <v>R</v>
      </c>
      <c r="D573" s="7" t="n">
        <f aca="false">IF(OR(A573=37,A573=0),0,INT((A573-1)/3)+1)</f>
        <v>11</v>
      </c>
      <c r="E573" s="7" t="n">
        <f aca="false">IF(AND(E572="X",D573&lt;&gt;1),1,IF(D573=1,"X",E572+1))</f>
        <v>24</v>
      </c>
      <c r="F573" s="7" t="n">
        <f aca="false">IF(AND(F572="X",D573&lt;&gt;2),1,IF(D573=2,"X",F572+1))</f>
        <v>2</v>
      </c>
      <c r="G573" s="7" t="n">
        <f aca="false">IF(AND(G572="X",D573&lt;&gt;3),1,IF(D573=3,"X",G572+1))</f>
        <v>1</v>
      </c>
      <c r="H573" s="7" t="n">
        <f aca="false">IF(AND(H572="X",D573&lt;&gt;4),1,IF(D573=4,"X",H572+1))</f>
        <v>20</v>
      </c>
      <c r="I573" s="7" t="n">
        <f aca="false">IF(AND(I572="X",D573&lt;&gt;5),1,IF(D573=5,"X",I572+1))</f>
        <v>8</v>
      </c>
      <c r="J573" s="7" t="n">
        <f aca="false">IF(AND(J572="X",D573&lt;&gt;6),1,IF(D573=6,"X",J572+1))</f>
        <v>11</v>
      </c>
      <c r="K573" s="7" t="n">
        <f aca="false">IF(AND(K572="X",D573&lt;&gt;7),1,IF(D573=7,"X",K572+1))</f>
        <v>13</v>
      </c>
      <c r="L573" s="7" t="n">
        <f aca="false">IF(AND(L572="X",D573&lt;&gt;8),1,IF(D573=8,"X",L572+1))</f>
        <v>3</v>
      </c>
      <c r="M573" s="7" t="n">
        <f aca="false">IF(AND(M572="X",D573&lt;&gt;9),1,IF(D573=9,"X",M572+1))</f>
        <v>9</v>
      </c>
      <c r="N573" s="7" t="n">
        <f aca="false">IF(AND(N572="X",D573&lt;&gt;10),1,IF(D573=10,"X",N572+1))</f>
        <v>10</v>
      </c>
      <c r="O573" s="7" t="str">
        <f aca="false">IF(AND(O572="X",D573&lt;&gt;11),1,IF(D573=11,"X",O572+1))</f>
        <v>X</v>
      </c>
      <c r="P573" s="7" t="n">
        <f aca="false">IF(AND(P572="X",D573&lt;&gt;12),1,IF(D573=12,"X",P572+1))</f>
        <v>12</v>
      </c>
    </row>
    <row r="574" customFormat="false" ht="12.75" hidden="false" customHeight="false" outlineLevel="0" collapsed="false">
      <c r="A574" s="7" t="n">
        <f aca="true">INT(RAND()*38)</f>
        <v>35</v>
      </c>
      <c r="B574" s="7" t="n">
        <f aca="false">IF(A574=37,"00",A574)</f>
        <v>35</v>
      </c>
      <c r="C574" s="7" t="str">
        <f aca="false">IF(OR(A574=37,A574=0),"G",IF(OR(B574=1,B574=3,B574=5,B574=7,B574=9,B574=12,B574=14,B574=16,B574=18,B574=19,B574=21,B574=23,B574=25,B574=27,B574=30,B574=32,B574=34,B574=36),"R","B"))</f>
        <v>B</v>
      </c>
      <c r="D574" s="7" t="n">
        <f aca="false">IF(OR(A574=37,A574=0),0,INT((A574-1)/3)+1)</f>
        <v>12</v>
      </c>
      <c r="E574" s="7" t="n">
        <f aca="false">IF(AND(E573="X",D574&lt;&gt;1),1,IF(D574=1,"X",E573+1))</f>
        <v>25</v>
      </c>
      <c r="F574" s="7" t="n">
        <f aca="false">IF(AND(F573="X",D574&lt;&gt;2),1,IF(D574=2,"X",F573+1))</f>
        <v>3</v>
      </c>
      <c r="G574" s="7" t="n">
        <f aca="false">IF(AND(G573="X",D574&lt;&gt;3),1,IF(D574=3,"X",G573+1))</f>
        <v>2</v>
      </c>
      <c r="H574" s="7" t="n">
        <f aca="false">IF(AND(H573="X",D574&lt;&gt;4),1,IF(D574=4,"X",H573+1))</f>
        <v>21</v>
      </c>
      <c r="I574" s="7" t="n">
        <f aca="false">IF(AND(I573="X",D574&lt;&gt;5),1,IF(D574=5,"X",I573+1))</f>
        <v>9</v>
      </c>
      <c r="J574" s="7" t="n">
        <f aca="false">IF(AND(J573="X",D574&lt;&gt;6),1,IF(D574=6,"X",J573+1))</f>
        <v>12</v>
      </c>
      <c r="K574" s="7" t="n">
        <f aca="false">IF(AND(K573="X",D574&lt;&gt;7),1,IF(D574=7,"X",K573+1))</f>
        <v>14</v>
      </c>
      <c r="L574" s="7" t="n">
        <f aca="false">IF(AND(L573="X",D574&lt;&gt;8),1,IF(D574=8,"X",L573+1))</f>
        <v>4</v>
      </c>
      <c r="M574" s="7" t="n">
        <f aca="false">IF(AND(M573="X",D574&lt;&gt;9),1,IF(D574=9,"X",M573+1))</f>
        <v>10</v>
      </c>
      <c r="N574" s="7" t="n">
        <f aca="false">IF(AND(N573="X",D574&lt;&gt;10),1,IF(D574=10,"X",N573+1))</f>
        <v>11</v>
      </c>
      <c r="O574" s="7" t="n">
        <f aca="false">IF(AND(O573="X",D574&lt;&gt;11),1,IF(D574=11,"X",O573+1))</f>
        <v>1</v>
      </c>
      <c r="P574" s="7" t="str">
        <f aca="false">IF(AND(P573="X",D574&lt;&gt;12),1,IF(D574=12,"X",P573+1))</f>
        <v>X</v>
      </c>
    </row>
    <row r="575" customFormat="false" ht="12.75" hidden="false" customHeight="false" outlineLevel="0" collapsed="false">
      <c r="A575" s="7" t="n">
        <f aca="true">INT(RAND()*38)</f>
        <v>15</v>
      </c>
      <c r="B575" s="7" t="n">
        <f aca="false">IF(A575=37,"00",A575)</f>
        <v>15</v>
      </c>
      <c r="C575" s="7" t="str">
        <f aca="false">IF(OR(A575=37,A575=0),"G",IF(OR(B575=1,B575=3,B575=5,B575=7,B575=9,B575=12,B575=14,B575=16,B575=18,B575=19,B575=21,B575=23,B575=25,B575=27,B575=30,B575=32,B575=34,B575=36),"R","B"))</f>
        <v>B</v>
      </c>
      <c r="D575" s="7" t="n">
        <f aca="false">IF(OR(A575=37,A575=0),0,INT((A575-1)/3)+1)</f>
        <v>5</v>
      </c>
      <c r="E575" s="7" t="n">
        <f aca="false">IF(AND(E574="X",D575&lt;&gt;1),1,IF(D575=1,"X",E574+1))</f>
        <v>26</v>
      </c>
      <c r="F575" s="7" t="n">
        <f aca="false">IF(AND(F574="X",D575&lt;&gt;2),1,IF(D575=2,"X",F574+1))</f>
        <v>4</v>
      </c>
      <c r="G575" s="7" t="n">
        <f aca="false">IF(AND(G574="X",D575&lt;&gt;3),1,IF(D575=3,"X",G574+1))</f>
        <v>3</v>
      </c>
      <c r="H575" s="7" t="n">
        <f aca="false">IF(AND(H574="X",D575&lt;&gt;4),1,IF(D575=4,"X",H574+1))</f>
        <v>22</v>
      </c>
      <c r="I575" s="7" t="str">
        <f aca="false">IF(AND(I574="X",D575&lt;&gt;5),1,IF(D575=5,"X",I574+1))</f>
        <v>X</v>
      </c>
      <c r="J575" s="7" t="n">
        <f aca="false">IF(AND(J574="X",D575&lt;&gt;6),1,IF(D575=6,"X",J574+1))</f>
        <v>13</v>
      </c>
      <c r="K575" s="7" t="n">
        <f aca="false">IF(AND(K574="X",D575&lt;&gt;7),1,IF(D575=7,"X",K574+1))</f>
        <v>15</v>
      </c>
      <c r="L575" s="7" t="n">
        <f aca="false">IF(AND(L574="X",D575&lt;&gt;8),1,IF(D575=8,"X",L574+1))</f>
        <v>5</v>
      </c>
      <c r="M575" s="7" t="n">
        <f aca="false">IF(AND(M574="X",D575&lt;&gt;9),1,IF(D575=9,"X",M574+1))</f>
        <v>11</v>
      </c>
      <c r="N575" s="7" t="n">
        <f aca="false">IF(AND(N574="X",D575&lt;&gt;10),1,IF(D575=10,"X",N574+1))</f>
        <v>12</v>
      </c>
      <c r="O575" s="7" t="n">
        <f aca="false">IF(AND(O574="X",D575&lt;&gt;11),1,IF(D575=11,"X",O574+1))</f>
        <v>2</v>
      </c>
      <c r="P575" s="7" t="n">
        <f aca="false">IF(AND(P574="X",D575&lt;&gt;12),1,IF(D575=12,"X",P574+1))</f>
        <v>1</v>
      </c>
    </row>
    <row r="576" customFormat="false" ht="12.75" hidden="false" customHeight="false" outlineLevel="0" collapsed="false">
      <c r="A576" s="7" t="n">
        <f aca="true">INT(RAND()*38)</f>
        <v>2</v>
      </c>
      <c r="B576" s="7" t="n">
        <f aca="false">IF(A576=37,"00",A576)</f>
        <v>2</v>
      </c>
      <c r="C576" s="7" t="str">
        <f aca="false">IF(OR(A576=37,A576=0),"G",IF(OR(B576=1,B576=3,B576=5,B576=7,B576=9,B576=12,B576=14,B576=16,B576=18,B576=19,B576=21,B576=23,B576=25,B576=27,B576=30,B576=32,B576=34,B576=36),"R","B"))</f>
        <v>B</v>
      </c>
      <c r="D576" s="7" t="n">
        <f aca="false">IF(OR(A576=37,A576=0),0,INT((A576-1)/3)+1)</f>
        <v>1</v>
      </c>
      <c r="E576" s="7" t="str">
        <f aca="false">IF(AND(E575="X",D576&lt;&gt;1),1,IF(D576=1,"X",E575+1))</f>
        <v>X</v>
      </c>
      <c r="F576" s="7" t="n">
        <f aca="false">IF(AND(F575="X",D576&lt;&gt;2),1,IF(D576=2,"X",F575+1))</f>
        <v>5</v>
      </c>
      <c r="G576" s="7" t="n">
        <f aca="false">IF(AND(G575="X",D576&lt;&gt;3),1,IF(D576=3,"X",G575+1))</f>
        <v>4</v>
      </c>
      <c r="H576" s="7" t="n">
        <f aca="false">IF(AND(H575="X",D576&lt;&gt;4),1,IF(D576=4,"X",H575+1))</f>
        <v>23</v>
      </c>
      <c r="I576" s="7" t="n">
        <f aca="false">IF(AND(I575="X",D576&lt;&gt;5),1,IF(D576=5,"X",I575+1))</f>
        <v>1</v>
      </c>
      <c r="J576" s="7" t="n">
        <f aca="false">IF(AND(J575="X",D576&lt;&gt;6),1,IF(D576=6,"X",J575+1))</f>
        <v>14</v>
      </c>
      <c r="K576" s="7" t="n">
        <f aca="false">IF(AND(K575="X",D576&lt;&gt;7),1,IF(D576=7,"X",K575+1))</f>
        <v>16</v>
      </c>
      <c r="L576" s="7" t="n">
        <f aca="false">IF(AND(L575="X",D576&lt;&gt;8),1,IF(D576=8,"X",L575+1))</f>
        <v>6</v>
      </c>
      <c r="M576" s="7" t="n">
        <f aca="false">IF(AND(M575="X",D576&lt;&gt;9),1,IF(D576=9,"X",M575+1))</f>
        <v>12</v>
      </c>
      <c r="N576" s="7" t="n">
        <f aca="false">IF(AND(N575="X",D576&lt;&gt;10),1,IF(D576=10,"X",N575+1))</f>
        <v>13</v>
      </c>
      <c r="O576" s="7" t="n">
        <f aca="false">IF(AND(O575="X",D576&lt;&gt;11),1,IF(D576=11,"X",O575+1))</f>
        <v>3</v>
      </c>
      <c r="P576" s="7" t="n">
        <f aca="false">IF(AND(P575="X",D576&lt;&gt;12),1,IF(D576=12,"X",P575+1))</f>
        <v>2</v>
      </c>
    </row>
    <row r="577" customFormat="false" ht="12.75" hidden="false" customHeight="false" outlineLevel="0" collapsed="false">
      <c r="A577" s="7" t="n">
        <f aca="true">INT(RAND()*38)</f>
        <v>30</v>
      </c>
      <c r="B577" s="7" t="n">
        <f aca="false">IF(A577=37,"00",A577)</f>
        <v>30</v>
      </c>
      <c r="C577" s="7" t="str">
        <f aca="false">IF(OR(A577=37,A577=0),"G",IF(OR(B577=1,B577=3,B577=5,B577=7,B577=9,B577=12,B577=14,B577=16,B577=18,B577=19,B577=21,B577=23,B577=25,B577=27,B577=30,B577=32,B577=34,B577=36),"R","B"))</f>
        <v>R</v>
      </c>
      <c r="D577" s="7" t="n">
        <f aca="false">IF(OR(A577=37,A577=0),0,INT((A577-1)/3)+1)</f>
        <v>10</v>
      </c>
      <c r="E577" s="7" t="n">
        <f aca="false">IF(AND(E576="X",D577&lt;&gt;1),1,IF(D577=1,"X",E576+1))</f>
        <v>1</v>
      </c>
      <c r="F577" s="7" t="n">
        <f aca="false">IF(AND(F576="X",D577&lt;&gt;2),1,IF(D577=2,"X",F576+1))</f>
        <v>6</v>
      </c>
      <c r="G577" s="7" t="n">
        <f aca="false">IF(AND(G576="X",D577&lt;&gt;3),1,IF(D577=3,"X",G576+1))</f>
        <v>5</v>
      </c>
      <c r="H577" s="7" t="n">
        <f aca="false">IF(AND(H576="X",D577&lt;&gt;4),1,IF(D577=4,"X",H576+1))</f>
        <v>24</v>
      </c>
      <c r="I577" s="7" t="n">
        <f aca="false">IF(AND(I576="X",D577&lt;&gt;5),1,IF(D577=5,"X",I576+1))</f>
        <v>2</v>
      </c>
      <c r="J577" s="7" t="n">
        <f aca="false">IF(AND(J576="X",D577&lt;&gt;6),1,IF(D577=6,"X",J576+1))</f>
        <v>15</v>
      </c>
      <c r="K577" s="7" t="n">
        <f aca="false">IF(AND(K576="X",D577&lt;&gt;7),1,IF(D577=7,"X",K576+1))</f>
        <v>17</v>
      </c>
      <c r="L577" s="7" t="n">
        <f aca="false">IF(AND(L576="X",D577&lt;&gt;8),1,IF(D577=8,"X",L576+1))</f>
        <v>7</v>
      </c>
      <c r="M577" s="7" t="n">
        <f aca="false">IF(AND(M576="X",D577&lt;&gt;9),1,IF(D577=9,"X",M576+1))</f>
        <v>13</v>
      </c>
      <c r="N577" s="7" t="str">
        <f aca="false">IF(AND(N576="X",D577&lt;&gt;10),1,IF(D577=10,"X",N576+1))</f>
        <v>X</v>
      </c>
      <c r="O577" s="7" t="n">
        <f aca="false">IF(AND(O576="X",D577&lt;&gt;11),1,IF(D577=11,"X",O576+1))</f>
        <v>4</v>
      </c>
      <c r="P577" s="7" t="n">
        <f aca="false">IF(AND(P576="X",D577&lt;&gt;12),1,IF(D577=12,"X",P576+1))</f>
        <v>3</v>
      </c>
    </row>
    <row r="578" customFormat="false" ht="12.75" hidden="false" customHeight="false" outlineLevel="0" collapsed="false">
      <c r="A578" s="7" t="n">
        <f aca="true">INT(RAND()*38)</f>
        <v>23</v>
      </c>
      <c r="B578" s="7" t="n">
        <f aca="false">IF(A578=37,"00",A578)</f>
        <v>23</v>
      </c>
      <c r="C578" s="7" t="str">
        <f aca="false">IF(OR(A578=37,A578=0),"G",IF(OR(B578=1,B578=3,B578=5,B578=7,B578=9,B578=12,B578=14,B578=16,B578=18,B578=19,B578=21,B578=23,B578=25,B578=27,B578=30,B578=32,B578=34,B578=36),"R","B"))</f>
        <v>R</v>
      </c>
      <c r="D578" s="7" t="n">
        <f aca="false">IF(OR(A578=37,A578=0),0,INT((A578-1)/3)+1)</f>
        <v>8</v>
      </c>
      <c r="E578" s="7" t="n">
        <f aca="false">IF(AND(E577="X",D578&lt;&gt;1),1,IF(D578=1,"X",E577+1))</f>
        <v>2</v>
      </c>
      <c r="F578" s="7" t="n">
        <f aca="false">IF(AND(F577="X",D578&lt;&gt;2),1,IF(D578=2,"X",F577+1))</f>
        <v>7</v>
      </c>
      <c r="G578" s="7" t="n">
        <f aca="false">IF(AND(G577="X",D578&lt;&gt;3),1,IF(D578=3,"X",G577+1))</f>
        <v>6</v>
      </c>
      <c r="H578" s="7" t="n">
        <f aca="false">IF(AND(H577="X",D578&lt;&gt;4),1,IF(D578=4,"X",H577+1))</f>
        <v>25</v>
      </c>
      <c r="I578" s="7" t="n">
        <f aca="false">IF(AND(I577="X",D578&lt;&gt;5),1,IF(D578=5,"X",I577+1))</f>
        <v>3</v>
      </c>
      <c r="J578" s="7" t="n">
        <f aca="false">IF(AND(J577="X",D578&lt;&gt;6),1,IF(D578=6,"X",J577+1))</f>
        <v>16</v>
      </c>
      <c r="K578" s="7" t="n">
        <f aca="false">IF(AND(K577="X",D578&lt;&gt;7),1,IF(D578=7,"X",K577+1))</f>
        <v>18</v>
      </c>
      <c r="L578" s="7" t="str">
        <f aca="false">IF(AND(L577="X",D578&lt;&gt;8),1,IF(D578=8,"X",L577+1))</f>
        <v>X</v>
      </c>
      <c r="M578" s="7" t="n">
        <f aca="false">IF(AND(M577="X",D578&lt;&gt;9),1,IF(D578=9,"X",M577+1))</f>
        <v>14</v>
      </c>
      <c r="N578" s="7" t="n">
        <f aca="false">IF(AND(N577="X",D578&lt;&gt;10),1,IF(D578=10,"X",N577+1))</f>
        <v>1</v>
      </c>
      <c r="O578" s="7" t="n">
        <f aca="false">IF(AND(O577="X",D578&lt;&gt;11),1,IF(D578=11,"X",O577+1))</f>
        <v>5</v>
      </c>
      <c r="P578" s="7" t="n">
        <f aca="false">IF(AND(P577="X",D578&lt;&gt;12),1,IF(D578=12,"X",P577+1))</f>
        <v>4</v>
      </c>
    </row>
    <row r="579" customFormat="false" ht="12.75" hidden="false" customHeight="false" outlineLevel="0" collapsed="false">
      <c r="A579" s="7" t="n">
        <f aca="true">INT(RAND()*38)</f>
        <v>16</v>
      </c>
      <c r="B579" s="7" t="n">
        <f aca="false">IF(A579=37,"00",A579)</f>
        <v>16</v>
      </c>
      <c r="C579" s="7" t="str">
        <f aca="false">IF(OR(A579=37,A579=0),"G",IF(OR(B579=1,B579=3,B579=5,B579=7,B579=9,B579=12,B579=14,B579=16,B579=18,B579=19,B579=21,B579=23,B579=25,B579=27,B579=30,B579=32,B579=34,B579=36),"R","B"))</f>
        <v>R</v>
      </c>
      <c r="D579" s="7" t="n">
        <f aca="false">IF(OR(A579=37,A579=0),0,INT((A579-1)/3)+1)</f>
        <v>6</v>
      </c>
      <c r="E579" s="7" t="n">
        <f aca="false">IF(AND(E578="X",D579&lt;&gt;1),1,IF(D579=1,"X",E578+1))</f>
        <v>3</v>
      </c>
      <c r="F579" s="7" t="n">
        <f aca="false">IF(AND(F578="X",D579&lt;&gt;2),1,IF(D579=2,"X",F578+1))</f>
        <v>8</v>
      </c>
      <c r="G579" s="7" t="n">
        <f aca="false">IF(AND(G578="X",D579&lt;&gt;3),1,IF(D579=3,"X",G578+1))</f>
        <v>7</v>
      </c>
      <c r="H579" s="7" t="n">
        <f aca="false">IF(AND(H578="X",D579&lt;&gt;4),1,IF(D579=4,"X",H578+1))</f>
        <v>26</v>
      </c>
      <c r="I579" s="7" t="n">
        <f aca="false">IF(AND(I578="X",D579&lt;&gt;5),1,IF(D579=5,"X",I578+1))</f>
        <v>4</v>
      </c>
      <c r="J579" s="7" t="str">
        <f aca="false">IF(AND(J578="X",D579&lt;&gt;6),1,IF(D579=6,"X",J578+1))</f>
        <v>X</v>
      </c>
      <c r="K579" s="7" t="n">
        <f aca="false">IF(AND(K578="X",D579&lt;&gt;7),1,IF(D579=7,"X",K578+1))</f>
        <v>19</v>
      </c>
      <c r="L579" s="7" t="n">
        <f aca="false">IF(AND(L578="X",D579&lt;&gt;8),1,IF(D579=8,"X",L578+1))</f>
        <v>1</v>
      </c>
      <c r="M579" s="7" t="n">
        <f aca="false">IF(AND(M578="X",D579&lt;&gt;9),1,IF(D579=9,"X",M578+1))</f>
        <v>15</v>
      </c>
      <c r="N579" s="7" t="n">
        <f aca="false">IF(AND(N578="X",D579&lt;&gt;10),1,IF(D579=10,"X",N578+1))</f>
        <v>2</v>
      </c>
      <c r="O579" s="7" t="n">
        <f aca="false">IF(AND(O578="X",D579&lt;&gt;11),1,IF(D579=11,"X",O578+1))</f>
        <v>6</v>
      </c>
      <c r="P579" s="7" t="n">
        <f aca="false">IF(AND(P578="X",D579&lt;&gt;12),1,IF(D579=12,"X",P578+1))</f>
        <v>5</v>
      </c>
    </row>
    <row r="580" customFormat="false" ht="12.75" hidden="false" customHeight="false" outlineLevel="0" collapsed="false">
      <c r="A580" s="7" t="n">
        <f aca="true">INT(RAND()*38)</f>
        <v>17</v>
      </c>
      <c r="B580" s="7" t="n">
        <f aca="false">IF(A580=37,"00",A580)</f>
        <v>17</v>
      </c>
      <c r="C580" s="7" t="str">
        <f aca="false">IF(OR(A580=37,A580=0),"G",IF(OR(B580=1,B580=3,B580=5,B580=7,B580=9,B580=12,B580=14,B580=16,B580=18,B580=19,B580=21,B580=23,B580=25,B580=27,B580=30,B580=32,B580=34,B580=36),"R","B"))</f>
        <v>B</v>
      </c>
      <c r="D580" s="7" t="n">
        <f aca="false">IF(OR(A580=37,A580=0),0,INT((A580-1)/3)+1)</f>
        <v>6</v>
      </c>
      <c r="E580" s="7" t="n">
        <f aca="false">IF(AND(E579="X",D580&lt;&gt;1),1,IF(D580=1,"X",E579+1))</f>
        <v>4</v>
      </c>
      <c r="F580" s="7" t="n">
        <f aca="false">IF(AND(F579="X",D580&lt;&gt;2),1,IF(D580=2,"X",F579+1))</f>
        <v>9</v>
      </c>
      <c r="G580" s="7" t="n">
        <f aca="false">IF(AND(G579="X",D580&lt;&gt;3),1,IF(D580=3,"X",G579+1))</f>
        <v>8</v>
      </c>
      <c r="H580" s="7" t="n">
        <f aca="false">IF(AND(H579="X",D580&lt;&gt;4),1,IF(D580=4,"X",H579+1))</f>
        <v>27</v>
      </c>
      <c r="I580" s="7" t="n">
        <f aca="false">IF(AND(I579="X",D580&lt;&gt;5),1,IF(D580=5,"X",I579+1))</f>
        <v>5</v>
      </c>
      <c r="J580" s="7" t="str">
        <f aca="false">IF(AND(J579="X",D580&lt;&gt;6),1,IF(D580=6,"X",J579+1))</f>
        <v>X</v>
      </c>
      <c r="K580" s="7" t="n">
        <f aca="false">IF(AND(K579="X",D580&lt;&gt;7),1,IF(D580=7,"X",K579+1))</f>
        <v>20</v>
      </c>
      <c r="L580" s="7" t="n">
        <f aca="false">IF(AND(L579="X",D580&lt;&gt;8),1,IF(D580=8,"X",L579+1))</f>
        <v>2</v>
      </c>
      <c r="M580" s="7" t="n">
        <f aca="false">IF(AND(M579="X",D580&lt;&gt;9),1,IF(D580=9,"X",M579+1))</f>
        <v>16</v>
      </c>
      <c r="N580" s="7" t="n">
        <f aca="false">IF(AND(N579="X",D580&lt;&gt;10),1,IF(D580=10,"X",N579+1))</f>
        <v>3</v>
      </c>
      <c r="O580" s="7" t="n">
        <f aca="false">IF(AND(O579="X",D580&lt;&gt;11),1,IF(D580=11,"X",O579+1))</f>
        <v>7</v>
      </c>
      <c r="P580" s="7" t="n">
        <f aca="false">IF(AND(P579="X",D580&lt;&gt;12),1,IF(D580=12,"X",P579+1))</f>
        <v>6</v>
      </c>
    </row>
    <row r="581" customFormat="false" ht="12.75" hidden="false" customHeight="false" outlineLevel="0" collapsed="false">
      <c r="A581" s="7" t="n">
        <f aca="true">INT(RAND()*38)</f>
        <v>8</v>
      </c>
      <c r="B581" s="7" t="n">
        <f aca="false">IF(A581=37,"00",A581)</f>
        <v>8</v>
      </c>
      <c r="C581" s="7" t="str">
        <f aca="false">IF(OR(A581=37,A581=0),"G",IF(OR(B581=1,B581=3,B581=5,B581=7,B581=9,B581=12,B581=14,B581=16,B581=18,B581=19,B581=21,B581=23,B581=25,B581=27,B581=30,B581=32,B581=34,B581=36),"R","B"))</f>
        <v>B</v>
      </c>
      <c r="D581" s="7" t="n">
        <f aca="false">IF(OR(A581=37,A581=0),0,INT((A581-1)/3)+1)</f>
        <v>3</v>
      </c>
      <c r="E581" s="7" t="n">
        <f aca="false">IF(AND(E580="X",D581&lt;&gt;1),1,IF(D581=1,"X",E580+1))</f>
        <v>5</v>
      </c>
      <c r="F581" s="7" t="n">
        <f aca="false">IF(AND(F580="X",D581&lt;&gt;2),1,IF(D581=2,"X",F580+1))</f>
        <v>10</v>
      </c>
      <c r="G581" s="7" t="str">
        <f aca="false">IF(AND(G580="X",D581&lt;&gt;3),1,IF(D581=3,"X",G580+1))</f>
        <v>X</v>
      </c>
      <c r="H581" s="7" t="n">
        <f aca="false">IF(AND(H580="X",D581&lt;&gt;4),1,IF(D581=4,"X",H580+1))</f>
        <v>28</v>
      </c>
      <c r="I581" s="7" t="n">
        <f aca="false">IF(AND(I580="X",D581&lt;&gt;5),1,IF(D581=5,"X",I580+1))</f>
        <v>6</v>
      </c>
      <c r="J581" s="7" t="n">
        <f aca="false">IF(AND(J580="X",D581&lt;&gt;6),1,IF(D581=6,"X",J580+1))</f>
        <v>1</v>
      </c>
      <c r="K581" s="7" t="n">
        <f aca="false">IF(AND(K580="X",D581&lt;&gt;7),1,IF(D581=7,"X",K580+1))</f>
        <v>21</v>
      </c>
      <c r="L581" s="7" t="n">
        <f aca="false">IF(AND(L580="X",D581&lt;&gt;8),1,IF(D581=8,"X",L580+1))</f>
        <v>3</v>
      </c>
      <c r="M581" s="7" t="n">
        <f aca="false">IF(AND(M580="X",D581&lt;&gt;9),1,IF(D581=9,"X",M580+1))</f>
        <v>17</v>
      </c>
      <c r="N581" s="7" t="n">
        <f aca="false">IF(AND(N580="X",D581&lt;&gt;10),1,IF(D581=10,"X",N580+1))</f>
        <v>4</v>
      </c>
      <c r="O581" s="7" t="n">
        <f aca="false">IF(AND(O580="X",D581&lt;&gt;11),1,IF(D581=11,"X",O580+1))</f>
        <v>8</v>
      </c>
      <c r="P581" s="7" t="n">
        <f aca="false">IF(AND(P580="X",D581&lt;&gt;12),1,IF(D581=12,"X",P580+1))</f>
        <v>7</v>
      </c>
    </row>
    <row r="582" customFormat="false" ht="12.75" hidden="false" customHeight="false" outlineLevel="0" collapsed="false">
      <c r="A582" s="7" t="n">
        <f aca="true">INT(RAND()*38)</f>
        <v>35</v>
      </c>
      <c r="B582" s="7" t="n">
        <f aca="false">IF(A582=37,"00",A582)</f>
        <v>35</v>
      </c>
      <c r="C582" s="7" t="str">
        <f aca="false">IF(OR(A582=37,A582=0),"G",IF(OR(B582=1,B582=3,B582=5,B582=7,B582=9,B582=12,B582=14,B582=16,B582=18,B582=19,B582=21,B582=23,B582=25,B582=27,B582=30,B582=32,B582=34,B582=36),"R","B"))</f>
        <v>B</v>
      </c>
      <c r="D582" s="7" t="n">
        <f aca="false">IF(OR(A582=37,A582=0),0,INT((A582-1)/3)+1)</f>
        <v>12</v>
      </c>
      <c r="E582" s="7" t="n">
        <f aca="false">IF(AND(E581="X",D582&lt;&gt;1),1,IF(D582=1,"X",E581+1))</f>
        <v>6</v>
      </c>
      <c r="F582" s="7" t="n">
        <f aca="false">IF(AND(F581="X",D582&lt;&gt;2),1,IF(D582=2,"X",F581+1))</f>
        <v>11</v>
      </c>
      <c r="G582" s="7" t="n">
        <f aca="false">IF(AND(G581="X",D582&lt;&gt;3),1,IF(D582=3,"X",G581+1))</f>
        <v>1</v>
      </c>
      <c r="H582" s="7" t="n">
        <f aca="false">IF(AND(H581="X",D582&lt;&gt;4),1,IF(D582=4,"X",H581+1))</f>
        <v>29</v>
      </c>
      <c r="I582" s="7" t="n">
        <f aca="false">IF(AND(I581="X",D582&lt;&gt;5),1,IF(D582=5,"X",I581+1))</f>
        <v>7</v>
      </c>
      <c r="J582" s="7" t="n">
        <f aca="false">IF(AND(J581="X",D582&lt;&gt;6),1,IF(D582=6,"X",J581+1))</f>
        <v>2</v>
      </c>
      <c r="K582" s="7" t="n">
        <f aca="false">IF(AND(K581="X",D582&lt;&gt;7),1,IF(D582=7,"X",K581+1))</f>
        <v>22</v>
      </c>
      <c r="L582" s="7" t="n">
        <f aca="false">IF(AND(L581="X",D582&lt;&gt;8),1,IF(D582=8,"X",L581+1))</f>
        <v>4</v>
      </c>
      <c r="M582" s="7" t="n">
        <f aca="false">IF(AND(M581="X",D582&lt;&gt;9),1,IF(D582=9,"X",M581+1))</f>
        <v>18</v>
      </c>
      <c r="N582" s="7" t="n">
        <f aca="false">IF(AND(N581="X",D582&lt;&gt;10),1,IF(D582=10,"X",N581+1))</f>
        <v>5</v>
      </c>
      <c r="O582" s="7" t="n">
        <f aca="false">IF(AND(O581="X",D582&lt;&gt;11),1,IF(D582=11,"X",O581+1))</f>
        <v>9</v>
      </c>
      <c r="P582" s="7" t="str">
        <f aca="false">IF(AND(P581="X",D582&lt;&gt;12),1,IF(D582=12,"X",P581+1))</f>
        <v>X</v>
      </c>
    </row>
    <row r="583" customFormat="false" ht="12.75" hidden="false" customHeight="false" outlineLevel="0" collapsed="false">
      <c r="A583" s="7" t="n">
        <f aca="true">INT(RAND()*38)</f>
        <v>5</v>
      </c>
      <c r="B583" s="7" t="n">
        <f aca="false">IF(A583=37,"00",A583)</f>
        <v>5</v>
      </c>
      <c r="C583" s="7" t="str">
        <f aca="false">IF(OR(A583=37,A583=0),"G",IF(OR(B583=1,B583=3,B583=5,B583=7,B583=9,B583=12,B583=14,B583=16,B583=18,B583=19,B583=21,B583=23,B583=25,B583=27,B583=30,B583=32,B583=34,B583=36),"R","B"))</f>
        <v>R</v>
      </c>
      <c r="D583" s="7" t="n">
        <f aca="false">IF(OR(A583=37,A583=0),0,INT((A583-1)/3)+1)</f>
        <v>2</v>
      </c>
      <c r="E583" s="7" t="n">
        <f aca="false">IF(AND(E582="X",D583&lt;&gt;1),1,IF(D583=1,"X",E582+1))</f>
        <v>7</v>
      </c>
      <c r="F583" s="7" t="str">
        <f aca="false">IF(AND(F582="X",D583&lt;&gt;2),1,IF(D583=2,"X",F582+1))</f>
        <v>X</v>
      </c>
      <c r="G583" s="7" t="n">
        <f aca="false">IF(AND(G582="X",D583&lt;&gt;3),1,IF(D583=3,"X",G582+1))</f>
        <v>2</v>
      </c>
      <c r="H583" s="7" t="n">
        <f aca="false">IF(AND(H582="X",D583&lt;&gt;4),1,IF(D583=4,"X",H582+1))</f>
        <v>30</v>
      </c>
      <c r="I583" s="7" t="n">
        <f aca="false">IF(AND(I582="X",D583&lt;&gt;5),1,IF(D583=5,"X",I582+1))</f>
        <v>8</v>
      </c>
      <c r="J583" s="7" t="n">
        <f aca="false">IF(AND(J582="X",D583&lt;&gt;6),1,IF(D583=6,"X",J582+1))</f>
        <v>3</v>
      </c>
      <c r="K583" s="7" t="n">
        <f aca="false">IF(AND(K582="X",D583&lt;&gt;7),1,IF(D583=7,"X",K582+1))</f>
        <v>23</v>
      </c>
      <c r="L583" s="7" t="n">
        <f aca="false">IF(AND(L582="X",D583&lt;&gt;8),1,IF(D583=8,"X",L582+1))</f>
        <v>5</v>
      </c>
      <c r="M583" s="7" t="n">
        <f aca="false">IF(AND(M582="X",D583&lt;&gt;9),1,IF(D583=9,"X",M582+1))</f>
        <v>19</v>
      </c>
      <c r="N583" s="7" t="n">
        <f aca="false">IF(AND(N582="X",D583&lt;&gt;10),1,IF(D583=10,"X",N582+1))</f>
        <v>6</v>
      </c>
      <c r="O583" s="7" t="n">
        <f aca="false">IF(AND(O582="X",D583&lt;&gt;11),1,IF(D583=11,"X",O582+1))</f>
        <v>10</v>
      </c>
      <c r="P583" s="7" t="n">
        <f aca="false">IF(AND(P582="X",D583&lt;&gt;12),1,IF(D583=12,"X",P582+1))</f>
        <v>1</v>
      </c>
    </row>
    <row r="584" customFormat="false" ht="12.75" hidden="false" customHeight="false" outlineLevel="0" collapsed="false">
      <c r="A584" s="7" t="n">
        <f aca="true">INT(RAND()*38)</f>
        <v>0</v>
      </c>
      <c r="B584" s="7" t="n">
        <f aca="false">IF(A584=37,"00",A584)</f>
        <v>0</v>
      </c>
      <c r="C584" s="7" t="str">
        <f aca="false">IF(OR(A584=37,A584=0),"G",IF(OR(B584=1,B584=3,B584=5,B584=7,B584=9,B584=12,B584=14,B584=16,B584=18,B584=19,B584=21,B584=23,B584=25,B584=27,B584=30,B584=32,B584=34,B584=36),"R","B"))</f>
        <v>G</v>
      </c>
      <c r="D584" s="7" t="n">
        <f aca="false">IF(OR(A584=37,A584=0),0,INT((A584-1)/3)+1)</f>
        <v>0</v>
      </c>
      <c r="E584" s="7" t="n">
        <f aca="false">IF(AND(E583="X",D584&lt;&gt;1),1,IF(D584=1,"X",E583+1))</f>
        <v>8</v>
      </c>
      <c r="F584" s="7" t="n">
        <f aca="false">IF(AND(F583="X",D584&lt;&gt;2),1,IF(D584=2,"X",F583+1))</f>
        <v>1</v>
      </c>
      <c r="G584" s="7" t="n">
        <f aca="false">IF(AND(G583="X",D584&lt;&gt;3),1,IF(D584=3,"X",G583+1))</f>
        <v>3</v>
      </c>
      <c r="H584" s="7" t="n">
        <f aca="false">IF(AND(H583="X",D584&lt;&gt;4),1,IF(D584=4,"X",H583+1))</f>
        <v>31</v>
      </c>
      <c r="I584" s="7" t="n">
        <f aca="false">IF(AND(I583="X",D584&lt;&gt;5),1,IF(D584=5,"X",I583+1))</f>
        <v>9</v>
      </c>
      <c r="J584" s="7" t="n">
        <f aca="false">IF(AND(J583="X",D584&lt;&gt;6),1,IF(D584=6,"X",J583+1))</f>
        <v>4</v>
      </c>
      <c r="K584" s="7" t="n">
        <f aca="false">IF(AND(K583="X",D584&lt;&gt;7),1,IF(D584=7,"X",K583+1))</f>
        <v>24</v>
      </c>
      <c r="L584" s="7" t="n">
        <f aca="false">IF(AND(L583="X",D584&lt;&gt;8),1,IF(D584=8,"X",L583+1))</f>
        <v>6</v>
      </c>
      <c r="M584" s="7" t="n">
        <f aca="false">IF(AND(M583="X",D584&lt;&gt;9),1,IF(D584=9,"X",M583+1))</f>
        <v>20</v>
      </c>
      <c r="N584" s="7" t="n">
        <f aca="false">IF(AND(N583="X",D584&lt;&gt;10),1,IF(D584=10,"X",N583+1))</f>
        <v>7</v>
      </c>
      <c r="O584" s="7" t="n">
        <f aca="false">IF(AND(O583="X",D584&lt;&gt;11),1,IF(D584=11,"X",O583+1))</f>
        <v>11</v>
      </c>
      <c r="P584" s="7" t="n">
        <f aca="false">IF(AND(P583="X",D584&lt;&gt;12),1,IF(D584=12,"X",P583+1))</f>
        <v>2</v>
      </c>
    </row>
    <row r="585" customFormat="false" ht="12.75" hidden="false" customHeight="false" outlineLevel="0" collapsed="false">
      <c r="A585" s="7" t="n">
        <f aca="true">INT(RAND()*38)</f>
        <v>24</v>
      </c>
      <c r="B585" s="7" t="n">
        <f aca="false">IF(A585=37,"00",A585)</f>
        <v>24</v>
      </c>
      <c r="C585" s="7" t="str">
        <f aca="false">IF(OR(A585=37,A585=0),"G",IF(OR(B585=1,B585=3,B585=5,B585=7,B585=9,B585=12,B585=14,B585=16,B585=18,B585=19,B585=21,B585=23,B585=25,B585=27,B585=30,B585=32,B585=34,B585=36),"R","B"))</f>
        <v>B</v>
      </c>
      <c r="D585" s="7" t="n">
        <f aca="false">IF(OR(A585=37,A585=0),0,INT((A585-1)/3)+1)</f>
        <v>8</v>
      </c>
      <c r="E585" s="7" t="n">
        <f aca="false">IF(AND(E584="X",D585&lt;&gt;1),1,IF(D585=1,"X",E584+1))</f>
        <v>9</v>
      </c>
      <c r="F585" s="7" t="n">
        <f aca="false">IF(AND(F584="X",D585&lt;&gt;2),1,IF(D585=2,"X",F584+1))</f>
        <v>2</v>
      </c>
      <c r="G585" s="7" t="n">
        <f aca="false">IF(AND(G584="X",D585&lt;&gt;3),1,IF(D585=3,"X",G584+1))</f>
        <v>4</v>
      </c>
      <c r="H585" s="7" t="n">
        <f aca="false">IF(AND(H584="X",D585&lt;&gt;4),1,IF(D585=4,"X",H584+1))</f>
        <v>32</v>
      </c>
      <c r="I585" s="7" t="n">
        <f aca="false">IF(AND(I584="X",D585&lt;&gt;5),1,IF(D585=5,"X",I584+1))</f>
        <v>10</v>
      </c>
      <c r="J585" s="7" t="n">
        <f aca="false">IF(AND(J584="X",D585&lt;&gt;6),1,IF(D585=6,"X",J584+1))</f>
        <v>5</v>
      </c>
      <c r="K585" s="7" t="n">
        <f aca="false">IF(AND(K584="X",D585&lt;&gt;7),1,IF(D585=7,"X",K584+1))</f>
        <v>25</v>
      </c>
      <c r="L585" s="7" t="str">
        <f aca="false">IF(AND(L584="X",D585&lt;&gt;8),1,IF(D585=8,"X",L584+1))</f>
        <v>X</v>
      </c>
      <c r="M585" s="7" t="n">
        <f aca="false">IF(AND(M584="X",D585&lt;&gt;9),1,IF(D585=9,"X",M584+1))</f>
        <v>21</v>
      </c>
      <c r="N585" s="7" t="n">
        <f aca="false">IF(AND(N584="X",D585&lt;&gt;10),1,IF(D585=10,"X",N584+1))</f>
        <v>8</v>
      </c>
      <c r="O585" s="7" t="n">
        <f aca="false">IF(AND(O584="X",D585&lt;&gt;11),1,IF(D585=11,"X",O584+1))</f>
        <v>12</v>
      </c>
      <c r="P585" s="7" t="n">
        <f aca="false">IF(AND(P584="X",D585&lt;&gt;12),1,IF(D585=12,"X",P584+1))</f>
        <v>3</v>
      </c>
    </row>
    <row r="586" customFormat="false" ht="12.75" hidden="false" customHeight="false" outlineLevel="0" collapsed="false">
      <c r="A586" s="7" t="n">
        <f aca="true">INT(RAND()*38)</f>
        <v>12</v>
      </c>
      <c r="B586" s="7" t="n">
        <f aca="false">IF(A586=37,"00",A586)</f>
        <v>12</v>
      </c>
      <c r="C586" s="7" t="str">
        <f aca="false">IF(OR(A586=37,A586=0),"G",IF(OR(B586=1,B586=3,B586=5,B586=7,B586=9,B586=12,B586=14,B586=16,B586=18,B586=19,B586=21,B586=23,B586=25,B586=27,B586=30,B586=32,B586=34,B586=36),"R","B"))</f>
        <v>R</v>
      </c>
      <c r="D586" s="7" t="n">
        <f aca="false">IF(OR(A586=37,A586=0),0,INT((A586-1)/3)+1)</f>
        <v>4</v>
      </c>
      <c r="E586" s="7" t="n">
        <f aca="false">IF(AND(E585="X",D586&lt;&gt;1),1,IF(D586=1,"X",E585+1))</f>
        <v>10</v>
      </c>
      <c r="F586" s="7" t="n">
        <f aca="false">IF(AND(F585="X",D586&lt;&gt;2),1,IF(D586=2,"X",F585+1))</f>
        <v>3</v>
      </c>
      <c r="G586" s="7" t="n">
        <f aca="false">IF(AND(G585="X",D586&lt;&gt;3),1,IF(D586=3,"X",G585+1))</f>
        <v>5</v>
      </c>
      <c r="H586" s="7" t="str">
        <f aca="false">IF(AND(H585="X",D586&lt;&gt;4),1,IF(D586=4,"X",H585+1))</f>
        <v>X</v>
      </c>
      <c r="I586" s="7" t="n">
        <f aca="false">IF(AND(I585="X",D586&lt;&gt;5),1,IF(D586=5,"X",I585+1))</f>
        <v>11</v>
      </c>
      <c r="J586" s="7" t="n">
        <f aca="false">IF(AND(J585="X",D586&lt;&gt;6),1,IF(D586=6,"X",J585+1))</f>
        <v>6</v>
      </c>
      <c r="K586" s="7" t="n">
        <f aca="false">IF(AND(K585="X",D586&lt;&gt;7),1,IF(D586=7,"X",K585+1))</f>
        <v>26</v>
      </c>
      <c r="L586" s="7" t="n">
        <f aca="false">IF(AND(L585="X",D586&lt;&gt;8),1,IF(D586=8,"X",L585+1))</f>
        <v>1</v>
      </c>
      <c r="M586" s="7" t="n">
        <f aca="false">IF(AND(M585="X",D586&lt;&gt;9),1,IF(D586=9,"X",M585+1))</f>
        <v>22</v>
      </c>
      <c r="N586" s="7" t="n">
        <f aca="false">IF(AND(N585="X",D586&lt;&gt;10),1,IF(D586=10,"X",N585+1))</f>
        <v>9</v>
      </c>
      <c r="O586" s="7" t="n">
        <f aca="false">IF(AND(O585="X",D586&lt;&gt;11),1,IF(D586=11,"X",O585+1))</f>
        <v>13</v>
      </c>
      <c r="P586" s="7" t="n">
        <f aca="false">IF(AND(P585="X",D586&lt;&gt;12),1,IF(D586=12,"X",P585+1))</f>
        <v>4</v>
      </c>
    </row>
    <row r="587" customFormat="false" ht="12.75" hidden="false" customHeight="false" outlineLevel="0" collapsed="false">
      <c r="A587" s="7" t="n">
        <f aca="true">INT(RAND()*38)</f>
        <v>31</v>
      </c>
      <c r="B587" s="7" t="n">
        <f aca="false">IF(A587=37,"00",A587)</f>
        <v>31</v>
      </c>
      <c r="C587" s="7" t="str">
        <f aca="false">IF(OR(A587=37,A587=0),"G",IF(OR(B587=1,B587=3,B587=5,B587=7,B587=9,B587=12,B587=14,B587=16,B587=18,B587=19,B587=21,B587=23,B587=25,B587=27,B587=30,B587=32,B587=34,B587=36),"R","B"))</f>
        <v>B</v>
      </c>
      <c r="D587" s="7" t="n">
        <f aca="false">IF(OR(A587=37,A587=0),0,INT((A587-1)/3)+1)</f>
        <v>11</v>
      </c>
      <c r="E587" s="7" t="n">
        <f aca="false">IF(AND(E586="X",D587&lt;&gt;1),1,IF(D587=1,"X",E586+1))</f>
        <v>11</v>
      </c>
      <c r="F587" s="7" t="n">
        <f aca="false">IF(AND(F586="X",D587&lt;&gt;2),1,IF(D587=2,"X",F586+1))</f>
        <v>4</v>
      </c>
      <c r="G587" s="7" t="n">
        <f aca="false">IF(AND(G586="X",D587&lt;&gt;3),1,IF(D587=3,"X",G586+1))</f>
        <v>6</v>
      </c>
      <c r="H587" s="7" t="n">
        <f aca="false">IF(AND(H586="X",D587&lt;&gt;4),1,IF(D587=4,"X",H586+1))</f>
        <v>1</v>
      </c>
      <c r="I587" s="7" t="n">
        <f aca="false">IF(AND(I586="X",D587&lt;&gt;5),1,IF(D587=5,"X",I586+1))</f>
        <v>12</v>
      </c>
      <c r="J587" s="7" t="n">
        <f aca="false">IF(AND(J586="X",D587&lt;&gt;6),1,IF(D587=6,"X",J586+1))</f>
        <v>7</v>
      </c>
      <c r="K587" s="7" t="n">
        <f aca="false">IF(AND(K586="X",D587&lt;&gt;7),1,IF(D587=7,"X",K586+1))</f>
        <v>27</v>
      </c>
      <c r="L587" s="7" t="n">
        <f aca="false">IF(AND(L586="X",D587&lt;&gt;8),1,IF(D587=8,"X",L586+1))</f>
        <v>2</v>
      </c>
      <c r="M587" s="7" t="n">
        <f aca="false">IF(AND(M586="X",D587&lt;&gt;9),1,IF(D587=9,"X",M586+1))</f>
        <v>23</v>
      </c>
      <c r="N587" s="7" t="n">
        <f aca="false">IF(AND(N586="X",D587&lt;&gt;10),1,IF(D587=10,"X",N586+1))</f>
        <v>10</v>
      </c>
      <c r="O587" s="7" t="str">
        <f aca="false">IF(AND(O586="X",D587&lt;&gt;11),1,IF(D587=11,"X",O586+1))</f>
        <v>X</v>
      </c>
      <c r="P587" s="7" t="n">
        <f aca="false">IF(AND(P586="X",D587&lt;&gt;12),1,IF(D587=12,"X",P586+1))</f>
        <v>5</v>
      </c>
    </row>
    <row r="588" customFormat="false" ht="12.75" hidden="false" customHeight="false" outlineLevel="0" collapsed="false">
      <c r="A588" s="7" t="n">
        <f aca="true">INT(RAND()*38)</f>
        <v>12</v>
      </c>
      <c r="B588" s="7" t="n">
        <f aca="false">IF(A588=37,"00",A588)</f>
        <v>12</v>
      </c>
      <c r="C588" s="7" t="str">
        <f aca="false">IF(OR(A588=37,A588=0),"G",IF(OR(B588=1,B588=3,B588=5,B588=7,B588=9,B588=12,B588=14,B588=16,B588=18,B588=19,B588=21,B588=23,B588=25,B588=27,B588=30,B588=32,B588=34,B588=36),"R","B"))</f>
        <v>R</v>
      </c>
      <c r="D588" s="7" t="n">
        <f aca="false">IF(OR(A588=37,A588=0),0,INT((A588-1)/3)+1)</f>
        <v>4</v>
      </c>
      <c r="E588" s="7" t="n">
        <f aca="false">IF(AND(E587="X",D588&lt;&gt;1),1,IF(D588=1,"X",E587+1))</f>
        <v>12</v>
      </c>
      <c r="F588" s="7" t="n">
        <f aca="false">IF(AND(F587="X",D588&lt;&gt;2),1,IF(D588=2,"X",F587+1))</f>
        <v>5</v>
      </c>
      <c r="G588" s="7" t="n">
        <f aca="false">IF(AND(G587="X",D588&lt;&gt;3),1,IF(D588=3,"X",G587+1))</f>
        <v>7</v>
      </c>
      <c r="H588" s="7" t="str">
        <f aca="false">IF(AND(H587="X",D588&lt;&gt;4),1,IF(D588=4,"X",H587+1))</f>
        <v>X</v>
      </c>
      <c r="I588" s="7" t="n">
        <f aca="false">IF(AND(I587="X",D588&lt;&gt;5),1,IF(D588=5,"X",I587+1))</f>
        <v>13</v>
      </c>
      <c r="J588" s="7" t="n">
        <f aca="false">IF(AND(J587="X",D588&lt;&gt;6),1,IF(D588=6,"X",J587+1))</f>
        <v>8</v>
      </c>
      <c r="K588" s="7" t="n">
        <f aca="false">IF(AND(K587="X",D588&lt;&gt;7),1,IF(D588=7,"X",K587+1))</f>
        <v>28</v>
      </c>
      <c r="L588" s="7" t="n">
        <f aca="false">IF(AND(L587="X",D588&lt;&gt;8),1,IF(D588=8,"X",L587+1))</f>
        <v>3</v>
      </c>
      <c r="M588" s="7" t="n">
        <f aca="false">IF(AND(M587="X",D588&lt;&gt;9),1,IF(D588=9,"X",M587+1))</f>
        <v>24</v>
      </c>
      <c r="N588" s="7" t="n">
        <f aca="false">IF(AND(N587="X",D588&lt;&gt;10),1,IF(D588=10,"X",N587+1))</f>
        <v>11</v>
      </c>
      <c r="O588" s="7" t="n">
        <f aca="false">IF(AND(O587="X",D588&lt;&gt;11),1,IF(D588=11,"X",O587+1))</f>
        <v>1</v>
      </c>
      <c r="P588" s="7" t="n">
        <f aca="false">IF(AND(P587="X",D588&lt;&gt;12),1,IF(D588=12,"X",P587+1))</f>
        <v>6</v>
      </c>
    </row>
    <row r="589" customFormat="false" ht="12.75" hidden="false" customHeight="false" outlineLevel="0" collapsed="false">
      <c r="A589" s="7" t="n">
        <f aca="true">INT(RAND()*38)</f>
        <v>3</v>
      </c>
      <c r="B589" s="7" t="n">
        <f aca="false">IF(A589=37,"00",A589)</f>
        <v>3</v>
      </c>
      <c r="C589" s="7" t="str">
        <f aca="false">IF(OR(A589=37,A589=0),"G",IF(OR(B589=1,B589=3,B589=5,B589=7,B589=9,B589=12,B589=14,B589=16,B589=18,B589=19,B589=21,B589=23,B589=25,B589=27,B589=30,B589=32,B589=34,B589=36),"R","B"))</f>
        <v>R</v>
      </c>
      <c r="D589" s="7" t="n">
        <f aca="false">IF(OR(A589=37,A589=0),0,INT((A589-1)/3)+1)</f>
        <v>1</v>
      </c>
      <c r="E589" s="7" t="str">
        <f aca="false">IF(AND(E588="X",D589&lt;&gt;1),1,IF(D589=1,"X",E588+1))</f>
        <v>X</v>
      </c>
      <c r="F589" s="7" t="n">
        <f aca="false">IF(AND(F588="X",D589&lt;&gt;2),1,IF(D589=2,"X",F588+1))</f>
        <v>6</v>
      </c>
      <c r="G589" s="7" t="n">
        <f aca="false">IF(AND(G588="X",D589&lt;&gt;3),1,IF(D589=3,"X",G588+1))</f>
        <v>8</v>
      </c>
      <c r="H589" s="7" t="n">
        <f aca="false">IF(AND(H588="X",D589&lt;&gt;4),1,IF(D589=4,"X",H588+1))</f>
        <v>1</v>
      </c>
      <c r="I589" s="7" t="n">
        <f aca="false">IF(AND(I588="X",D589&lt;&gt;5),1,IF(D589=5,"X",I588+1))</f>
        <v>14</v>
      </c>
      <c r="J589" s="7" t="n">
        <f aca="false">IF(AND(J588="X",D589&lt;&gt;6),1,IF(D589=6,"X",J588+1))</f>
        <v>9</v>
      </c>
      <c r="K589" s="7" t="n">
        <f aca="false">IF(AND(K588="X",D589&lt;&gt;7),1,IF(D589=7,"X",K588+1))</f>
        <v>29</v>
      </c>
      <c r="L589" s="7" t="n">
        <f aca="false">IF(AND(L588="X",D589&lt;&gt;8),1,IF(D589=8,"X",L588+1))</f>
        <v>4</v>
      </c>
      <c r="M589" s="7" t="n">
        <f aca="false">IF(AND(M588="X",D589&lt;&gt;9),1,IF(D589=9,"X",M588+1))</f>
        <v>25</v>
      </c>
      <c r="N589" s="7" t="n">
        <f aca="false">IF(AND(N588="X",D589&lt;&gt;10),1,IF(D589=10,"X",N588+1))</f>
        <v>12</v>
      </c>
      <c r="O589" s="7" t="n">
        <f aca="false">IF(AND(O588="X",D589&lt;&gt;11),1,IF(D589=11,"X",O588+1))</f>
        <v>2</v>
      </c>
      <c r="P589" s="7" t="n">
        <f aca="false">IF(AND(P588="X",D589&lt;&gt;12),1,IF(D589=12,"X",P588+1))</f>
        <v>7</v>
      </c>
    </row>
    <row r="590" customFormat="false" ht="12.75" hidden="false" customHeight="false" outlineLevel="0" collapsed="false">
      <c r="A590" s="7" t="n">
        <f aca="true">INT(RAND()*38)</f>
        <v>37</v>
      </c>
      <c r="B590" s="7" t="str">
        <f aca="false">IF(A590=37,"00",A590)</f>
        <v>00</v>
      </c>
      <c r="C590" s="7" t="str">
        <f aca="false">IF(OR(A590=37,A590=0),"G",IF(OR(B590=1,B590=3,B590=5,B590=7,B590=9,B590=12,B590=14,B590=16,B590=18,B590=19,B590=21,B590=23,B590=25,B590=27,B590=30,B590=32,B590=34,B590=36),"R","B"))</f>
        <v>G</v>
      </c>
      <c r="D590" s="7" t="n">
        <f aca="false">IF(OR(A590=37,A590=0),0,INT((A590-1)/3)+1)</f>
        <v>0</v>
      </c>
      <c r="E590" s="7" t="n">
        <f aca="false">IF(AND(E589="X",D590&lt;&gt;1),1,IF(D590=1,"X",E589+1))</f>
        <v>1</v>
      </c>
      <c r="F590" s="7" t="n">
        <f aca="false">IF(AND(F589="X",D590&lt;&gt;2),1,IF(D590=2,"X",F589+1))</f>
        <v>7</v>
      </c>
      <c r="G590" s="7" t="n">
        <f aca="false">IF(AND(G589="X",D590&lt;&gt;3),1,IF(D590=3,"X",G589+1))</f>
        <v>9</v>
      </c>
      <c r="H590" s="7" t="n">
        <f aca="false">IF(AND(H589="X",D590&lt;&gt;4),1,IF(D590=4,"X",H589+1))</f>
        <v>2</v>
      </c>
      <c r="I590" s="7" t="n">
        <f aca="false">IF(AND(I589="X",D590&lt;&gt;5),1,IF(D590=5,"X",I589+1))</f>
        <v>15</v>
      </c>
      <c r="J590" s="7" t="n">
        <f aca="false">IF(AND(J589="X",D590&lt;&gt;6),1,IF(D590=6,"X",J589+1))</f>
        <v>10</v>
      </c>
      <c r="K590" s="7" t="n">
        <f aca="false">IF(AND(K589="X",D590&lt;&gt;7),1,IF(D590=7,"X",K589+1))</f>
        <v>30</v>
      </c>
      <c r="L590" s="7" t="n">
        <f aca="false">IF(AND(L589="X",D590&lt;&gt;8),1,IF(D590=8,"X",L589+1))</f>
        <v>5</v>
      </c>
      <c r="M590" s="7" t="n">
        <f aca="false">IF(AND(M589="X",D590&lt;&gt;9),1,IF(D590=9,"X",M589+1))</f>
        <v>26</v>
      </c>
      <c r="N590" s="7" t="n">
        <f aca="false">IF(AND(N589="X",D590&lt;&gt;10),1,IF(D590=10,"X",N589+1))</f>
        <v>13</v>
      </c>
      <c r="O590" s="7" t="n">
        <f aca="false">IF(AND(O589="X",D590&lt;&gt;11),1,IF(D590=11,"X",O589+1))</f>
        <v>3</v>
      </c>
      <c r="P590" s="7" t="n">
        <f aca="false">IF(AND(P589="X",D590&lt;&gt;12),1,IF(D590=12,"X",P589+1))</f>
        <v>8</v>
      </c>
    </row>
    <row r="591" customFormat="false" ht="12.75" hidden="false" customHeight="false" outlineLevel="0" collapsed="false">
      <c r="A591" s="7" t="n">
        <f aca="true">INT(RAND()*38)</f>
        <v>18</v>
      </c>
      <c r="B591" s="7" t="n">
        <f aca="false">IF(A591=37,"00",A591)</f>
        <v>18</v>
      </c>
      <c r="C591" s="7" t="str">
        <f aca="false">IF(OR(A591=37,A591=0),"G",IF(OR(B591=1,B591=3,B591=5,B591=7,B591=9,B591=12,B591=14,B591=16,B591=18,B591=19,B591=21,B591=23,B591=25,B591=27,B591=30,B591=32,B591=34,B591=36),"R","B"))</f>
        <v>R</v>
      </c>
      <c r="D591" s="7" t="n">
        <f aca="false">IF(OR(A591=37,A591=0),0,INT((A591-1)/3)+1)</f>
        <v>6</v>
      </c>
      <c r="E591" s="7" t="n">
        <f aca="false">IF(AND(E590="X",D591&lt;&gt;1),1,IF(D591=1,"X",E590+1))</f>
        <v>2</v>
      </c>
      <c r="F591" s="7" t="n">
        <f aca="false">IF(AND(F590="X",D591&lt;&gt;2),1,IF(D591=2,"X",F590+1))</f>
        <v>8</v>
      </c>
      <c r="G591" s="7" t="n">
        <f aca="false">IF(AND(G590="X",D591&lt;&gt;3),1,IF(D591=3,"X",G590+1))</f>
        <v>10</v>
      </c>
      <c r="H591" s="7" t="n">
        <f aca="false">IF(AND(H590="X",D591&lt;&gt;4),1,IF(D591=4,"X",H590+1))</f>
        <v>3</v>
      </c>
      <c r="I591" s="7" t="n">
        <f aca="false">IF(AND(I590="X",D591&lt;&gt;5),1,IF(D591=5,"X",I590+1))</f>
        <v>16</v>
      </c>
      <c r="J591" s="7" t="str">
        <f aca="false">IF(AND(J590="X",D591&lt;&gt;6),1,IF(D591=6,"X",J590+1))</f>
        <v>X</v>
      </c>
      <c r="K591" s="7" t="n">
        <f aca="false">IF(AND(K590="X",D591&lt;&gt;7),1,IF(D591=7,"X",K590+1))</f>
        <v>31</v>
      </c>
      <c r="L591" s="7" t="n">
        <f aca="false">IF(AND(L590="X",D591&lt;&gt;8),1,IF(D591=8,"X",L590+1))</f>
        <v>6</v>
      </c>
      <c r="M591" s="7" t="n">
        <f aca="false">IF(AND(M590="X",D591&lt;&gt;9),1,IF(D591=9,"X",M590+1))</f>
        <v>27</v>
      </c>
      <c r="N591" s="7" t="n">
        <f aca="false">IF(AND(N590="X",D591&lt;&gt;10),1,IF(D591=10,"X",N590+1))</f>
        <v>14</v>
      </c>
      <c r="O591" s="7" t="n">
        <f aca="false">IF(AND(O590="X",D591&lt;&gt;11),1,IF(D591=11,"X",O590+1))</f>
        <v>4</v>
      </c>
      <c r="P591" s="7" t="n">
        <f aca="false">IF(AND(P590="X",D591&lt;&gt;12),1,IF(D591=12,"X",P590+1))</f>
        <v>9</v>
      </c>
    </row>
    <row r="592" customFormat="false" ht="12.75" hidden="false" customHeight="false" outlineLevel="0" collapsed="false">
      <c r="A592" s="7" t="n">
        <f aca="true">INT(RAND()*38)</f>
        <v>36</v>
      </c>
      <c r="B592" s="7" t="n">
        <f aca="false">IF(A592=37,"00",A592)</f>
        <v>36</v>
      </c>
      <c r="C592" s="7" t="str">
        <f aca="false">IF(OR(A592=37,A592=0),"G",IF(OR(B592=1,B592=3,B592=5,B592=7,B592=9,B592=12,B592=14,B592=16,B592=18,B592=19,B592=21,B592=23,B592=25,B592=27,B592=30,B592=32,B592=34,B592=36),"R","B"))</f>
        <v>R</v>
      </c>
      <c r="D592" s="7" t="n">
        <f aca="false">IF(OR(A592=37,A592=0),0,INT((A592-1)/3)+1)</f>
        <v>12</v>
      </c>
      <c r="E592" s="7" t="n">
        <f aca="false">IF(AND(E591="X",D592&lt;&gt;1),1,IF(D592=1,"X",E591+1))</f>
        <v>3</v>
      </c>
      <c r="F592" s="7" t="n">
        <f aca="false">IF(AND(F591="X",D592&lt;&gt;2),1,IF(D592=2,"X",F591+1))</f>
        <v>9</v>
      </c>
      <c r="G592" s="7" t="n">
        <f aca="false">IF(AND(G591="X",D592&lt;&gt;3),1,IF(D592=3,"X",G591+1))</f>
        <v>11</v>
      </c>
      <c r="H592" s="7" t="n">
        <f aca="false">IF(AND(H591="X",D592&lt;&gt;4),1,IF(D592=4,"X",H591+1))</f>
        <v>4</v>
      </c>
      <c r="I592" s="7" t="n">
        <f aca="false">IF(AND(I591="X",D592&lt;&gt;5),1,IF(D592=5,"X",I591+1))</f>
        <v>17</v>
      </c>
      <c r="J592" s="7" t="n">
        <f aca="false">IF(AND(J591="X",D592&lt;&gt;6),1,IF(D592=6,"X",J591+1))</f>
        <v>1</v>
      </c>
      <c r="K592" s="7" t="n">
        <f aca="false">IF(AND(K591="X",D592&lt;&gt;7),1,IF(D592=7,"X",K591+1))</f>
        <v>32</v>
      </c>
      <c r="L592" s="7" t="n">
        <f aca="false">IF(AND(L591="X",D592&lt;&gt;8),1,IF(D592=8,"X",L591+1))</f>
        <v>7</v>
      </c>
      <c r="M592" s="7" t="n">
        <f aca="false">IF(AND(M591="X",D592&lt;&gt;9),1,IF(D592=9,"X",M591+1))</f>
        <v>28</v>
      </c>
      <c r="N592" s="7" t="n">
        <f aca="false">IF(AND(N591="X",D592&lt;&gt;10),1,IF(D592=10,"X",N591+1))</f>
        <v>15</v>
      </c>
      <c r="O592" s="7" t="n">
        <f aca="false">IF(AND(O591="X",D592&lt;&gt;11),1,IF(D592=11,"X",O591+1))</f>
        <v>5</v>
      </c>
      <c r="P592" s="7" t="str">
        <f aca="false">IF(AND(P591="X",D592&lt;&gt;12),1,IF(D592=12,"X",P591+1))</f>
        <v>X</v>
      </c>
    </row>
    <row r="593" customFormat="false" ht="12.75" hidden="false" customHeight="false" outlineLevel="0" collapsed="false">
      <c r="A593" s="7" t="n">
        <f aca="true">INT(RAND()*38)</f>
        <v>15</v>
      </c>
      <c r="B593" s="7" t="n">
        <f aca="false">IF(A593=37,"00",A593)</f>
        <v>15</v>
      </c>
      <c r="C593" s="7" t="str">
        <f aca="false">IF(OR(A593=37,A593=0),"G",IF(OR(B593=1,B593=3,B593=5,B593=7,B593=9,B593=12,B593=14,B593=16,B593=18,B593=19,B593=21,B593=23,B593=25,B593=27,B593=30,B593=32,B593=34,B593=36),"R","B"))</f>
        <v>B</v>
      </c>
      <c r="D593" s="7" t="n">
        <f aca="false">IF(OR(A593=37,A593=0),0,INT((A593-1)/3)+1)</f>
        <v>5</v>
      </c>
      <c r="E593" s="7" t="n">
        <f aca="false">IF(AND(E592="X",D593&lt;&gt;1),1,IF(D593=1,"X",E592+1))</f>
        <v>4</v>
      </c>
      <c r="F593" s="7" t="n">
        <f aca="false">IF(AND(F592="X",D593&lt;&gt;2),1,IF(D593=2,"X",F592+1))</f>
        <v>10</v>
      </c>
      <c r="G593" s="7" t="n">
        <f aca="false">IF(AND(G592="X",D593&lt;&gt;3),1,IF(D593=3,"X",G592+1))</f>
        <v>12</v>
      </c>
      <c r="H593" s="7" t="n">
        <f aca="false">IF(AND(H592="X",D593&lt;&gt;4),1,IF(D593=4,"X",H592+1))</f>
        <v>5</v>
      </c>
      <c r="I593" s="7" t="str">
        <f aca="false">IF(AND(I592="X",D593&lt;&gt;5),1,IF(D593=5,"X",I592+1))</f>
        <v>X</v>
      </c>
      <c r="J593" s="7" t="n">
        <f aca="false">IF(AND(J592="X",D593&lt;&gt;6),1,IF(D593=6,"X",J592+1))</f>
        <v>2</v>
      </c>
      <c r="K593" s="7" t="n">
        <f aca="false">IF(AND(K592="X",D593&lt;&gt;7),1,IF(D593=7,"X",K592+1))</f>
        <v>33</v>
      </c>
      <c r="L593" s="7" t="n">
        <f aca="false">IF(AND(L592="X",D593&lt;&gt;8),1,IF(D593=8,"X",L592+1))</f>
        <v>8</v>
      </c>
      <c r="M593" s="7" t="n">
        <f aca="false">IF(AND(M592="X",D593&lt;&gt;9),1,IF(D593=9,"X",M592+1))</f>
        <v>29</v>
      </c>
      <c r="N593" s="7" t="n">
        <f aca="false">IF(AND(N592="X",D593&lt;&gt;10),1,IF(D593=10,"X",N592+1))</f>
        <v>16</v>
      </c>
      <c r="O593" s="7" t="n">
        <f aca="false">IF(AND(O592="X",D593&lt;&gt;11),1,IF(D593=11,"X",O592+1))</f>
        <v>6</v>
      </c>
      <c r="P593" s="7" t="n">
        <f aca="false">IF(AND(P592="X",D593&lt;&gt;12),1,IF(D593=12,"X",P592+1))</f>
        <v>1</v>
      </c>
    </row>
    <row r="594" customFormat="false" ht="12.75" hidden="false" customHeight="false" outlineLevel="0" collapsed="false">
      <c r="A594" s="7" t="n">
        <f aca="true">INT(RAND()*38)</f>
        <v>32</v>
      </c>
      <c r="B594" s="7" t="n">
        <f aca="false">IF(A594=37,"00",A594)</f>
        <v>32</v>
      </c>
      <c r="C594" s="7" t="str">
        <f aca="false">IF(OR(A594=37,A594=0),"G",IF(OR(B594=1,B594=3,B594=5,B594=7,B594=9,B594=12,B594=14,B594=16,B594=18,B594=19,B594=21,B594=23,B594=25,B594=27,B594=30,B594=32,B594=34,B594=36),"R","B"))</f>
        <v>R</v>
      </c>
      <c r="D594" s="7" t="n">
        <f aca="false">IF(OR(A594=37,A594=0),0,INT((A594-1)/3)+1)</f>
        <v>11</v>
      </c>
      <c r="E594" s="7" t="n">
        <f aca="false">IF(AND(E593="X",D594&lt;&gt;1),1,IF(D594=1,"X",E593+1))</f>
        <v>5</v>
      </c>
      <c r="F594" s="7" t="n">
        <f aca="false">IF(AND(F593="X",D594&lt;&gt;2),1,IF(D594=2,"X",F593+1))</f>
        <v>11</v>
      </c>
      <c r="G594" s="7" t="n">
        <f aca="false">IF(AND(G593="X",D594&lt;&gt;3),1,IF(D594=3,"X",G593+1))</f>
        <v>13</v>
      </c>
      <c r="H594" s="7" t="n">
        <f aca="false">IF(AND(H593="X",D594&lt;&gt;4),1,IF(D594=4,"X",H593+1))</f>
        <v>6</v>
      </c>
      <c r="I594" s="7" t="n">
        <f aca="false">IF(AND(I593="X",D594&lt;&gt;5),1,IF(D594=5,"X",I593+1))</f>
        <v>1</v>
      </c>
      <c r="J594" s="7" t="n">
        <f aca="false">IF(AND(J593="X",D594&lt;&gt;6),1,IF(D594=6,"X",J593+1))</f>
        <v>3</v>
      </c>
      <c r="K594" s="7" t="n">
        <f aca="false">IF(AND(K593="X",D594&lt;&gt;7),1,IF(D594=7,"X",K593+1))</f>
        <v>34</v>
      </c>
      <c r="L594" s="7" t="n">
        <f aca="false">IF(AND(L593="X",D594&lt;&gt;8),1,IF(D594=8,"X",L593+1))</f>
        <v>9</v>
      </c>
      <c r="M594" s="7" t="n">
        <f aca="false">IF(AND(M593="X",D594&lt;&gt;9),1,IF(D594=9,"X",M593+1))</f>
        <v>30</v>
      </c>
      <c r="N594" s="7" t="n">
        <f aca="false">IF(AND(N593="X",D594&lt;&gt;10),1,IF(D594=10,"X",N593+1))</f>
        <v>17</v>
      </c>
      <c r="O594" s="7" t="str">
        <f aca="false">IF(AND(O593="X",D594&lt;&gt;11),1,IF(D594=11,"X",O593+1))</f>
        <v>X</v>
      </c>
      <c r="P594" s="7" t="n">
        <f aca="false">IF(AND(P593="X",D594&lt;&gt;12),1,IF(D594=12,"X",P593+1))</f>
        <v>2</v>
      </c>
    </row>
    <row r="595" customFormat="false" ht="12.75" hidden="false" customHeight="false" outlineLevel="0" collapsed="false">
      <c r="A595" s="7" t="n">
        <f aca="true">INT(RAND()*38)</f>
        <v>13</v>
      </c>
      <c r="B595" s="7" t="n">
        <f aca="false">IF(A595=37,"00",A595)</f>
        <v>13</v>
      </c>
      <c r="C595" s="7" t="str">
        <f aca="false">IF(OR(A595=37,A595=0),"G",IF(OR(B595=1,B595=3,B595=5,B595=7,B595=9,B595=12,B595=14,B595=16,B595=18,B595=19,B595=21,B595=23,B595=25,B595=27,B595=30,B595=32,B595=34,B595=36),"R","B"))</f>
        <v>B</v>
      </c>
      <c r="D595" s="7" t="n">
        <f aca="false">IF(OR(A595=37,A595=0),0,INT((A595-1)/3)+1)</f>
        <v>5</v>
      </c>
      <c r="E595" s="7" t="n">
        <f aca="false">IF(AND(E594="X",D595&lt;&gt;1),1,IF(D595=1,"X",E594+1))</f>
        <v>6</v>
      </c>
      <c r="F595" s="7" t="n">
        <f aca="false">IF(AND(F594="X",D595&lt;&gt;2),1,IF(D595=2,"X",F594+1))</f>
        <v>12</v>
      </c>
      <c r="G595" s="7" t="n">
        <f aca="false">IF(AND(G594="X",D595&lt;&gt;3),1,IF(D595=3,"X",G594+1))</f>
        <v>14</v>
      </c>
      <c r="H595" s="7" t="n">
        <f aca="false">IF(AND(H594="X",D595&lt;&gt;4),1,IF(D595=4,"X",H594+1))</f>
        <v>7</v>
      </c>
      <c r="I595" s="7" t="str">
        <f aca="false">IF(AND(I594="X",D595&lt;&gt;5),1,IF(D595=5,"X",I594+1))</f>
        <v>X</v>
      </c>
      <c r="J595" s="7" t="n">
        <f aca="false">IF(AND(J594="X",D595&lt;&gt;6),1,IF(D595=6,"X",J594+1))</f>
        <v>4</v>
      </c>
      <c r="K595" s="7" t="n">
        <f aca="false">IF(AND(K594="X",D595&lt;&gt;7),1,IF(D595=7,"X",K594+1))</f>
        <v>35</v>
      </c>
      <c r="L595" s="7" t="n">
        <f aca="false">IF(AND(L594="X",D595&lt;&gt;8),1,IF(D595=8,"X",L594+1))</f>
        <v>10</v>
      </c>
      <c r="M595" s="7" t="n">
        <f aca="false">IF(AND(M594="X",D595&lt;&gt;9),1,IF(D595=9,"X",M594+1))</f>
        <v>31</v>
      </c>
      <c r="N595" s="7" t="n">
        <f aca="false">IF(AND(N594="X",D595&lt;&gt;10),1,IF(D595=10,"X",N594+1))</f>
        <v>18</v>
      </c>
      <c r="O595" s="7" t="n">
        <f aca="false">IF(AND(O594="X",D595&lt;&gt;11),1,IF(D595=11,"X",O594+1))</f>
        <v>1</v>
      </c>
      <c r="P595" s="7" t="n">
        <f aca="false">IF(AND(P594="X",D595&lt;&gt;12),1,IF(D595=12,"X",P594+1))</f>
        <v>3</v>
      </c>
    </row>
    <row r="596" customFormat="false" ht="12.75" hidden="false" customHeight="false" outlineLevel="0" collapsed="false">
      <c r="A596" s="7" t="n">
        <f aca="true">INT(RAND()*38)</f>
        <v>11</v>
      </c>
      <c r="B596" s="7" t="n">
        <f aca="false">IF(A596=37,"00",A596)</f>
        <v>11</v>
      </c>
      <c r="C596" s="7" t="str">
        <f aca="false">IF(OR(A596=37,A596=0),"G",IF(OR(B596=1,B596=3,B596=5,B596=7,B596=9,B596=12,B596=14,B596=16,B596=18,B596=19,B596=21,B596=23,B596=25,B596=27,B596=30,B596=32,B596=34,B596=36),"R","B"))</f>
        <v>B</v>
      </c>
      <c r="D596" s="7" t="n">
        <f aca="false">IF(OR(A596=37,A596=0),0,INT((A596-1)/3)+1)</f>
        <v>4</v>
      </c>
      <c r="E596" s="7" t="n">
        <f aca="false">IF(AND(E595="X",D596&lt;&gt;1),1,IF(D596=1,"X",E595+1))</f>
        <v>7</v>
      </c>
      <c r="F596" s="7" t="n">
        <f aca="false">IF(AND(F595="X",D596&lt;&gt;2),1,IF(D596=2,"X",F595+1))</f>
        <v>13</v>
      </c>
      <c r="G596" s="7" t="n">
        <f aca="false">IF(AND(G595="X",D596&lt;&gt;3),1,IF(D596=3,"X",G595+1))</f>
        <v>15</v>
      </c>
      <c r="H596" s="7" t="str">
        <f aca="false">IF(AND(H595="X",D596&lt;&gt;4),1,IF(D596=4,"X",H595+1))</f>
        <v>X</v>
      </c>
      <c r="I596" s="7" t="n">
        <f aca="false">IF(AND(I595="X",D596&lt;&gt;5),1,IF(D596=5,"X",I595+1))</f>
        <v>1</v>
      </c>
      <c r="J596" s="7" t="n">
        <f aca="false">IF(AND(J595="X",D596&lt;&gt;6),1,IF(D596=6,"X",J595+1))</f>
        <v>5</v>
      </c>
      <c r="K596" s="7" t="n">
        <f aca="false">IF(AND(K595="X",D596&lt;&gt;7),1,IF(D596=7,"X",K595+1))</f>
        <v>36</v>
      </c>
      <c r="L596" s="7" t="n">
        <f aca="false">IF(AND(L595="X",D596&lt;&gt;8),1,IF(D596=8,"X",L595+1))</f>
        <v>11</v>
      </c>
      <c r="M596" s="7" t="n">
        <f aca="false">IF(AND(M595="X",D596&lt;&gt;9),1,IF(D596=9,"X",M595+1))</f>
        <v>32</v>
      </c>
      <c r="N596" s="7" t="n">
        <f aca="false">IF(AND(N595="X",D596&lt;&gt;10),1,IF(D596=10,"X",N595+1))</f>
        <v>19</v>
      </c>
      <c r="O596" s="7" t="n">
        <f aca="false">IF(AND(O595="X",D596&lt;&gt;11),1,IF(D596=11,"X",O595+1))</f>
        <v>2</v>
      </c>
      <c r="P596" s="7" t="n">
        <f aca="false">IF(AND(P595="X",D596&lt;&gt;12),1,IF(D596=12,"X",P595+1))</f>
        <v>4</v>
      </c>
    </row>
    <row r="597" customFormat="false" ht="12.75" hidden="false" customHeight="false" outlineLevel="0" collapsed="false">
      <c r="A597" s="7" t="n">
        <f aca="true">INT(RAND()*38)</f>
        <v>20</v>
      </c>
      <c r="B597" s="7" t="n">
        <f aca="false">IF(A597=37,"00",A597)</f>
        <v>20</v>
      </c>
      <c r="C597" s="7" t="str">
        <f aca="false">IF(OR(A597=37,A597=0),"G",IF(OR(B597=1,B597=3,B597=5,B597=7,B597=9,B597=12,B597=14,B597=16,B597=18,B597=19,B597=21,B597=23,B597=25,B597=27,B597=30,B597=32,B597=34,B597=36),"R","B"))</f>
        <v>B</v>
      </c>
      <c r="D597" s="7" t="n">
        <f aca="false">IF(OR(A597=37,A597=0),0,INT((A597-1)/3)+1)</f>
        <v>7</v>
      </c>
      <c r="E597" s="7" t="n">
        <f aca="false">IF(AND(E596="X",D597&lt;&gt;1),1,IF(D597=1,"X",E596+1))</f>
        <v>8</v>
      </c>
      <c r="F597" s="7" t="n">
        <f aca="false">IF(AND(F596="X",D597&lt;&gt;2),1,IF(D597=2,"X",F596+1))</f>
        <v>14</v>
      </c>
      <c r="G597" s="7" t="n">
        <f aca="false">IF(AND(G596="X",D597&lt;&gt;3),1,IF(D597=3,"X",G596+1))</f>
        <v>16</v>
      </c>
      <c r="H597" s="7" t="n">
        <f aca="false">IF(AND(H596="X",D597&lt;&gt;4),1,IF(D597=4,"X",H596+1))</f>
        <v>1</v>
      </c>
      <c r="I597" s="7" t="n">
        <f aca="false">IF(AND(I596="X",D597&lt;&gt;5),1,IF(D597=5,"X",I596+1))</f>
        <v>2</v>
      </c>
      <c r="J597" s="7" t="n">
        <f aca="false">IF(AND(J596="X",D597&lt;&gt;6),1,IF(D597=6,"X",J596+1))</f>
        <v>6</v>
      </c>
      <c r="K597" s="7" t="str">
        <f aca="false">IF(AND(K596="X",D597&lt;&gt;7),1,IF(D597=7,"X",K596+1))</f>
        <v>X</v>
      </c>
      <c r="L597" s="7" t="n">
        <f aca="false">IF(AND(L596="X",D597&lt;&gt;8),1,IF(D597=8,"X",L596+1))</f>
        <v>12</v>
      </c>
      <c r="M597" s="7" t="n">
        <f aca="false">IF(AND(M596="X",D597&lt;&gt;9),1,IF(D597=9,"X",M596+1))</f>
        <v>33</v>
      </c>
      <c r="N597" s="7" t="n">
        <f aca="false">IF(AND(N596="X",D597&lt;&gt;10),1,IF(D597=10,"X",N596+1))</f>
        <v>20</v>
      </c>
      <c r="O597" s="7" t="n">
        <f aca="false">IF(AND(O596="X",D597&lt;&gt;11),1,IF(D597=11,"X",O596+1))</f>
        <v>3</v>
      </c>
      <c r="P597" s="7" t="n">
        <f aca="false">IF(AND(P596="X",D597&lt;&gt;12),1,IF(D597=12,"X",P596+1))</f>
        <v>5</v>
      </c>
    </row>
    <row r="598" customFormat="false" ht="12.75" hidden="false" customHeight="false" outlineLevel="0" collapsed="false">
      <c r="A598" s="7" t="n">
        <f aca="true">INT(RAND()*38)</f>
        <v>11</v>
      </c>
      <c r="B598" s="7" t="n">
        <f aca="false">IF(A598=37,"00",A598)</f>
        <v>11</v>
      </c>
      <c r="C598" s="7" t="str">
        <f aca="false">IF(OR(A598=37,A598=0),"G",IF(OR(B598=1,B598=3,B598=5,B598=7,B598=9,B598=12,B598=14,B598=16,B598=18,B598=19,B598=21,B598=23,B598=25,B598=27,B598=30,B598=32,B598=34,B598=36),"R","B"))</f>
        <v>B</v>
      </c>
      <c r="D598" s="7" t="n">
        <f aca="false">IF(OR(A598=37,A598=0),0,INT((A598-1)/3)+1)</f>
        <v>4</v>
      </c>
      <c r="E598" s="7" t="n">
        <f aca="false">IF(AND(E597="X",D598&lt;&gt;1),1,IF(D598=1,"X",E597+1))</f>
        <v>9</v>
      </c>
      <c r="F598" s="7" t="n">
        <f aca="false">IF(AND(F597="X",D598&lt;&gt;2),1,IF(D598=2,"X",F597+1))</f>
        <v>15</v>
      </c>
      <c r="G598" s="7" t="n">
        <f aca="false">IF(AND(G597="X",D598&lt;&gt;3),1,IF(D598=3,"X",G597+1))</f>
        <v>17</v>
      </c>
      <c r="H598" s="7" t="str">
        <f aca="false">IF(AND(H597="X",D598&lt;&gt;4),1,IF(D598=4,"X",H597+1))</f>
        <v>X</v>
      </c>
      <c r="I598" s="7" t="n">
        <f aca="false">IF(AND(I597="X",D598&lt;&gt;5),1,IF(D598=5,"X",I597+1))</f>
        <v>3</v>
      </c>
      <c r="J598" s="7" t="n">
        <f aca="false">IF(AND(J597="X",D598&lt;&gt;6),1,IF(D598=6,"X",J597+1))</f>
        <v>7</v>
      </c>
      <c r="K598" s="7" t="n">
        <f aca="false">IF(AND(K597="X",D598&lt;&gt;7),1,IF(D598=7,"X",K597+1))</f>
        <v>1</v>
      </c>
      <c r="L598" s="7" t="n">
        <f aca="false">IF(AND(L597="X",D598&lt;&gt;8),1,IF(D598=8,"X",L597+1))</f>
        <v>13</v>
      </c>
      <c r="M598" s="7" t="n">
        <f aca="false">IF(AND(M597="X",D598&lt;&gt;9),1,IF(D598=9,"X",M597+1))</f>
        <v>34</v>
      </c>
      <c r="N598" s="7" t="n">
        <f aca="false">IF(AND(N597="X",D598&lt;&gt;10),1,IF(D598=10,"X",N597+1))</f>
        <v>21</v>
      </c>
      <c r="O598" s="7" t="n">
        <f aca="false">IF(AND(O597="X",D598&lt;&gt;11),1,IF(D598=11,"X",O597+1))</f>
        <v>4</v>
      </c>
      <c r="P598" s="7" t="n">
        <f aca="false">IF(AND(P597="X",D598&lt;&gt;12),1,IF(D598=12,"X",P597+1))</f>
        <v>6</v>
      </c>
    </row>
    <row r="599" customFormat="false" ht="12.75" hidden="false" customHeight="false" outlineLevel="0" collapsed="false">
      <c r="A599" s="7" t="n">
        <f aca="true">INT(RAND()*38)</f>
        <v>36</v>
      </c>
      <c r="B599" s="7" t="n">
        <f aca="false">IF(A599=37,"00",A599)</f>
        <v>36</v>
      </c>
      <c r="C599" s="7" t="str">
        <f aca="false">IF(OR(A599=37,A599=0),"G",IF(OR(B599=1,B599=3,B599=5,B599=7,B599=9,B599=12,B599=14,B599=16,B599=18,B599=19,B599=21,B599=23,B599=25,B599=27,B599=30,B599=32,B599=34,B599=36),"R","B"))</f>
        <v>R</v>
      </c>
      <c r="D599" s="7" t="n">
        <f aca="false">IF(OR(A599=37,A599=0),0,INT((A599-1)/3)+1)</f>
        <v>12</v>
      </c>
      <c r="E599" s="7" t="n">
        <f aca="false">IF(AND(E598="X",D599&lt;&gt;1),1,IF(D599=1,"X",E598+1))</f>
        <v>10</v>
      </c>
      <c r="F599" s="7" t="n">
        <f aca="false">IF(AND(F598="X",D599&lt;&gt;2),1,IF(D599=2,"X",F598+1))</f>
        <v>16</v>
      </c>
      <c r="G599" s="7" t="n">
        <f aca="false">IF(AND(G598="X",D599&lt;&gt;3),1,IF(D599=3,"X",G598+1))</f>
        <v>18</v>
      </c>
      <c r="H599" s="7" t="n">
        <f aca="false">IF(AND(H598="X",D599&lt;&gt;4),1,IF(D599=4,"X",H598+1))</f>
        <v>1</v>
      </c>
      <c r="I599" s="7" t="n">
        <f aca="false">IF(AND(I598="X",D599&lt;&gt;5),1,IF(D599=5,"X",I598+1))</f>
        <v>4</v>
      </c>
      <c r="J599" s="7" t="n">
        <f aca="false">IF(AND(J598="X",D599&lt;&gt;6),1,IF(D599=6,"X",J598+1))</f>
        <v>8</v>
      </c>
      <c r="K599" s="7" t="n">
        <f aca="false">IF(AND(K598="X",D599&lt;&gt;7),1,IF(D599=7,"X",K598+1))</f>
        <v>2</v>
      </c>
      <c r="L599" s="7" t="n">
        <f aca="false">IF(AND(L598="X",D599&lt;&gt;8),1,IF(D599=8,"X",L598+1))</f>
        <v>14</v>
      </c>
      <c r="M599" s="7" t="n">
        <f aca="false">IF(AND(M598="X",D599&lt;&gt;9),1,IF(D599=9,"X",M598+1))</f>
        <v>35</v>
      </c>
      <c r="N599" s="7" t="n">
        <f aca="false">IF(AND(N598="X",D599&lt;&gt;10),1,IF(D599=10,"X",N598+1))</f>
        <v>22</v>
      </c>
      <c r="O599" s="7" t="n">
        <f aca="false">IF(AND(O598="X",D599&lt;&gt;11),1,IF(D599=11,"X",O598+1))</f>
        <v>5</v>
      </c>
      <c r="P599" s="7" t="str">
        <f aca="false">IF(AND(P598="X",D599&lt;&gt;12),1,IF(D599=12,"X",P598+1))</f>
        <v>X</v>
      </c>
    </row>
    <row r="600" customFormat="false" ht="12.75" hidden="false" customHeight="false" outlineLevel="0" collapsed="false">
      <c r="A600" s="7" t="n">
        <f aca="true">INT(RAND()*38)</f>
        <v>28</v>
      </c>
      <c r="B600" s="7" t="n">
        <f aca="false">IF(A600=37,"00",A600)</f>
        <v>28</v>
      </c>
      <c r="C600" s="7" t="str">
        <f aca="false">IF(OR(A600=37,A600=0),"G",IF(OR(B600=1,B600=3,B600=5,B600=7,B600=9,B600=12,B600=14,B600=16,B600=18,B600=19,B600=21,B600=23,B600=25,B600=27,B600=30,B600=32,B600=34,B600=36),"R","B"))</f>
        <v>B</v>
      </c>
      <c r="D600" s="7" t="n">
        <f aca="false">IF(OR(A600=37,A600=0),0,INT((A600-1)/3)+1)</f>
        <v>10</v>
      </c>
      <c r="E600" s="7" t="n">
        <f aca="false">IF(AND(E599="X",D600&lt;&gt;1),1,IF(D600=1,"X",E599+1))</f>
        <v>11</v>
      </c>
      <c r="F600" s="7" t="n">
        <f aca="false">IF(AND(F599="X",D600&lt;&gt;2),1,IF(D600=2,"X",F599+1))</f>
        <v>17</v>
      </c>
      <c r="G600" s="7" t="n">
        <f aca="false">IF(AND(G599="X",D600&lt;&gt;3),1,IF(D600=3,"X",G599+1))</f>
        <v>19</v>
      </c>
      <c r="H600" s="7" t="n">
        <f aca="false">IF(AND(H599="X",D600&lt;&gt;4),1,IF(D600=4,"X",H599+1))</f>
        <v>2</v>
      </c>
      <c r="I600" s="7" t="n">
        <f aca="false">IF(AND(I599="X",D600&lt;&gt;5),1,IF(D600=5,"X",I599+1))</f>
        <v>5</v>
      </c>
      <c r="J600" s="7" t="n">
        <f aca="false">IF(AND(J599="X",D600&lt;&gt;6),1,IF(D600=6,"X",J599+1))</f>
        <v>9</v>
      </c>
      <c r="K600" s="7" t="n">
        <f aca="false">IF(AND(K599="X",D600&lt;&gt;7),1,IF(D600=7,"X",K599+1))</f>
        <v>3</v>
      </c>
      <c r="L600" s="7" t="n">
        <f aca="false">IF(AND(L599="X",D600&lt;&gt;8),1,IF(D600=8,"X",L599+1))</f>
        <v>15</v>
      </c>
      <c r="M600" s="7" t="n">
        <f aca="false">IF(AND(M599="X",D600&lt;&gt;9),1,IF(D600=9,"X",M599+1))</f>
        <v>36</v>
      </c>
      <c r="N600" s="7" t="str">
        <f aca="false">IF(AND(N599="X",D600&lt;&gt;10),1,IF(D600=10,"X",N599+1))</f>
        <v>X</v>
      </c>
      <c r="O600" s="7" t="n">
        <f aca="false">IF(AND(O599="X",D600&lt;&gt;11),1,IF(D600=11,"X",O599+1))</f>
        <v>6</v>
      </c>
      <c r="P600" s="7" t="n">
        <f aca="false">IF(AND(P599="X",D600&lt;&gt;12),1,IF(D600=12,"X",P599+1))</f>
        <v>1</v>
      </c>
    </row>
    <row r="601" customFormat="false" ht="12.75" hidden="false" customHeight="false" outlineLevel="0" collapsed="false">
      <c r="A601" s="7" t="n">
        <f aca="true">INT(RAND()*38)</f>
        <v>37</v>
      </c>
      <c r="B601" s="7" t="str">
        <f aca="false">IF(A601=37,"00",A601)</f>
        <v>00</v>
      </c>
      <c r="C601" s="7" t="str">
        <f aca="false">IF(OR(A601=37,A601=0),"G",IF(OR(B601=1,B601=3,B601=5,B601=7,B601=9,B601=12,B601=14,B601=16,B601=18,B601=19,B601=21,B601=23,B601=25,B601=27,B601=30,B601=32,B601=34,B601=36),"R","B"))</f>
        <v>G</v>
      </c>
      <c r="D601" s="7" t="n">
        <f aca="false">IF(OR(A601=37,A601=0),0,INT((A601-1)/3)+1)</f>
        <v>0</v>
      </c>
      <c r="E601" s="7" t="n">
        <f aca="false">IF(AND(E600="X",D601&lt;&gt;1),1,IF(D601=1,"X",E600+1))</f>
        <v>12</v>
      </c>
      <c r="F601" s="7" t="n">
        <f aca="false">IF(AND(F600="X",D601&lt;&gt;2),1,IF(D601=2,"X",F600+1))</f>
        <v>18</v>
      </c>
      <c r="G601" s="7" t="n">
        <f aca="false">IF(AND(G600="X",D601&lt;&gt;3),1,IF(D601=3,"X",G600+1))</f>
        <v>20</v>
      </c>
      <c r="H601" s="7" t="n">
        <f aca="false">IF(AND(H600="X",D601&lt;&gt;4),1,IF(D601=4,"X",H600+1))</f>
        <v>3</v>
      </c>
      <c r="I601" s="7" t="n">
        <f aca="false">IF(AND(I600="X",D601&lt;&gt;5),1,IF(D601=5,"X",I600+1))</f>
        <v>6</v>
      </c>
      <c r="J601" s="7" t="n">
        <f aca="false">IF(AND(J600="X",D601&lt;&gt;6),1,IF(D601=6,"X",J600+1))</f>
        <v>10</v>
      </c>
      <c r="K601" s="7" t="n">
        <f aca="false">IF(AND(K600="X",D601&lt;&gt;7),1,IF(D601=7,"X",K600+1))</f>
        <v>4</v>
      </c>
      <c r="L601" s="7" t="n">
        <f aca="false">IF(AND(L600="X",D601&lt;&gt;8),1,IF(D601=8,"X",L600+1))</f>
        <v>16</v>
      </c>
      <c r="M601" s="7" t="n">
        <f aca="false">IF(AND(M600="X",D601&lt;&gt;9),1,IF(D601=9,"X",M600+1))</f>
        <v>37</v>
      </c>
      <c r="N601" s="7" t="n">
        <f aca="false">IF(AND(N600="X",D601&lt;&gt;10),1,IF(D601=10,"X",N600+1))</f>
        <v>1</v>
      </c>
      <c r="O601" s="7" t="n">
        <f aca="false">IF(AND(O600="X",D601&lt;&gt;11),1,IF(D601=11,"X",O600+1))</f>
        <v>7</v>
      </c>
      <c r="P601" s="7" t="n">
        <f aca="false">IF(AND(P600="X",D601&lt;&gt;12),1,IF(D601=12,"X",P600+1))</f>
        <v>2</v>
      </c>
    </row>
    <row r="602" customFormat="false" ht="12.75" hidden="false" customHeight="false" outlineLevel="0" collapsed="false">
      <c r="A602" s="7" t="n">
        <f aca="true">INT(RAND()*38)</f>
        <v>15</v>
      </c>
      <c r="B602" s="7" t="n">
        <f aca="false">IF(A602=37,"00",A602)</f>
        <v>15</v>
      </c>
      <c r="C602" s="7" t="str">
        <f aca="false">IF(OR(A602=37,A602=0),"G",IF(OR(B602=1,B602=3,B602=5,B602=7,B602=9,B602=12,B602=14,B602=16,B602=18,B602=19,B602=21,B602=23,B602=25,B602=27,B602=30,B602=32,B602=34,B602=36),"R","B"))</f>
        <v>B</v>
      </c>
      <c r="D602" s="7" t="n">
        <f aca="false">IF(OR(A602=37,A602=0),0,INT((A602-1)/3)+1)</f>
        <v>5</v>
      </c>
      <c r="E602" s="7" t="n">
        <f aca="false">IF(AND(E601="X",D602&lt;&gt;1),1,IF(D602=1,"X",E601+1))</f>
        <v>13</v>
      </c>
      <c r="F602" s="7" t="n">
        <f aca="false">IF(AND(F601="X",D602&lt;&gt;2),1,IF(D602=2,"X",F601+1))</f>
        <v>19</v>
      </c>
      <c r="G602" s="7" t="n">
        <f aca="false">IF(AND(G601="X",D602&lt;&gt;3),1,IF(D602=3,"X",G601+1))</f>
        <v>21</v>
      </c>
      <c r="H602" s="7" t="n">
        <f aca="false">IF(AND(H601="X",D602&lt;&gt;4),1,IF(D602=4,"X",H601+1))</f>
        <v>4</v>
      </c>
      <c r="I602" s="7" t="str">
        <f aca="false">IF(AND(I601="X",D602&lt;&gt;5),1,IF(D602=5,"X",I601+1))</f>
        <v>X</v>
      </c>
      <c r="J602" s="7" t="n">
        <f aca="false">IF(AND(J601="X",D602&lt;&gt;6),1,IF(D602=6,"X",J601+1))</f>
        <v>11</v>
      </c>
      <c r="K602" s="7" t="n">
        <f aca="false">IF(AND(K601="X",D602&lt;&gt;7),1,IF(D602=7,"X",K601+1))</f>
        <v>5</v>
      </c>
      <c r="L602" s="7" t="n">
        <f aca="false">IF(AND(L601="X",D602&lt;&gt;8),1,IF(D602=8,"X",L601+1))</f>
        <v>17</v>
      </c>
      <c r="M602" s="7" t="n">
        <f aca="false">IF(AND(M601="X",D602&lt;&gt;9),1,IF(D602=9,"X",M601+1))</f>
        <v>38</v>
      </c>
      <c r="N602" s="7" t="n">
        <f aca="false">IF(AND(N601="X",D602&lt;&gt;10),1,IF(D602=10,"X",N601+1))</f>
        <v>2</v>
      </c>
      <c r="O602" s="7" t="n">
        <f aca="false">IF(AND(O601="X",D602&lt;&gt;11),1,IF(D602=11,"X",O601+1))</f>
        <v>8</v>
      </c>
      <c r="P602" s="7" t="n">
        <f aca="false">IF(AND(P601="X",D602&lt;&gt;12),1,IF(D602=12,"X",P601+1))</f>
        <v>3</v>
      </c>
    </row>
    <row r="603" customFormat="false" ht="12.75" hidden="false" customHeight="false" outlineLevel="0" collapsed="false">
      <c r="A603" s="7" t="n">
        <f aca="true">INT(RAND()*38)</f>
        <v>25</v>
      </c>
      <c r="B603" s="7" t="n">
        <f aca="false">IF(A603=37,"00",A603)</f>
        <v>25</v>
      </c>
      <c r="C603" s="7" t="str">
        <f aca="false">IF(OR(A603=37,A603=0),"G",IF(OR(B603=1,B603=3,B603=5,B603=7,B603=9,B603=12,B603=14,B603=16,B603=18,B603=19,B603=21,B603=23,B603=25,B603=27,B603=30,B603=32,B603=34,B603=36),"R","B"))</f>
        <v>R</v>
      </c>
      <c r="D603" s="7" t="n">
        <f aca="false">IF(OR(A603=37,A603=0),0,INT((A603-1)/3)+1)</f>
        <v>9</v>
      </c>
      <c r="E603" s="7" t="n">
        <f aca="false">IF(AND(E602="X",D603&lt;&gt;1),1,IF(D603=1,"X",E602+1))</f>
        <v>14</v>
      </c>
      <c r="F603" s="7" t="n">
        <f aca="false">IF(AND(F602="X",D603&lt;&gt;2),1,IF(D603=2,"X",F602+1))</f>
        <v>20</v>
      </c>
      <c r="G603" s="7" t="n">
        <f aca="false">IF(AND(G602="X",D603&lt;&gt;3),1,IF(D603=3,"X",G602+1))</f>
        <v>22</v>
      </c>
      <c r="H603" s="7" t="n">
        <f aca="false">IF(AND(H602="X",D603&lt;&gt;4),1,IF(D603=4,"X",H602+1))</f>
        <v>5</v>
      </c>
      <c r="I603" s="7" t="n">
        <f aca="false">IF(AND(I602="X",D603&lt;&gt;5),1,IF(D603=5,"X",I602+1))</f>
        <v>1</v>
      </c>
      <c r="J603" s="7" t="n">
        <f aca="false">IF(AND(J602="X",D603&lt;&gt;6),1,IF(D603=6,"X",J602+1))</f>
        <v>12</v>
      </c>
      <c r="K603" s="7" t="n">
        <f aca="false">IF(AND(K602="X",D603&lt;&gt;7),1,IF(D603=7,"X",K602+1))</f>
        <v>6</v>
      </c>
      <c r="L603" s="7" t="n">
        <f aca="false">IF(AND(L602="X",D603&lt;&gt;8),1,IF(D603=8,"X",L602+1))</f>
        <v>18</v>
      </c>
      <c r="M603" s="7" t="str">
        <f aca="false">IF(AND(M602="X",D603&lt;&gt;9),1,IF(D603=9,"X",M602+1))</f>
        <v>X</v>
      </c>
      <c r="N603" s="7" t="n">
        <f aca="false">IF(AND(N602="X",D603&lt;&gt;10),1,IF(D603=10,"X",N602+1))</f>
        <v>3</v>
      </c>
      <c r="O603" s="7" t="n">
        <f aca="false">IF(AND(O602="X",D603&lt;&gt;11),1,IF(D603=11,"X",O602+1))</f>
        <v>9</v>
      </c>
      <c r="P603" s="7" t="n">
        <f aca="false">IF(AND(P602="X",D603&lt;&gt;12),1,IF(D603=12,"X",P602+1))</f>
        <v>4</v>
      </c>
    </row>
    <row r="604" customFormat="false" ht="12.75" hidden="false" customHeight="false" outlineLevel="0" collapsed="false">
      <c r="A604" s="7" t="n">
        <f aca="true">INT(RAND()*38)</f>
        <v>19</v>
      </c>
      <c r="B604" s="7" t="n">
        <f aca="false">IF(A604=37,"00",A604)</f>
        <v>19</v>
      </c>
      <c r="C604" s="7" t="str">
        <f aca="false">IF(OR(A604=37,A604=0),"G",IF(OR(B604=1,B604=3,B604=5,B604=7,B604=9,B604=12,B604=14,B604=16,B604=18,B604=19,B604=21,B604=23,B604=25,B604=27,B604=30,B604=32,B604=34,B604=36),"R","B"))</f>
        <v>R</v>
      </c>
      <c r="D604" s="7" t="n">
        <f aca="false">IF(OR(A604=37,A604=0),0,INT((A604-1)/3)+1)</f>
        <v>7</v>
      </c>
      <c r="E604" s="7" t="n">
        <f aca="false">IF(AND(E603="X",D604&lt;&gt;1),1,IF(D604=1,"X",E603+1))</f>
        <v>15</v>
      </c>
      <c r="F604" s="7" t="n">
        <f aca="false">IF(AND(F603="X",D604&lt;&gt;2),1,IF(D604=2,"X",F603+1))</f>
        <v>21</v>
      </c>
      <c r="G604" s="7" t="n">
        <f aca="false">IF(AND(G603="X",D604&lt;&gt;3),1,IF(D604=3,"X",G603+1))</f>
        <v>23</v>
      </c>
      <c r="H604" s="7" t="n">
        <f aca="false">IF(AND(H603="X",D604&lt;&gt;4),1,IF(D604=4,"X",H603+1))</f>
        <v>6</v>
      </c>
      <c r="I604" s="7" t="n">
        <f aca="false">IF(AND(I603="X",D604&lt;&gt;5),1,IF(D604=5,"X",I603+1))</f>
        <v>2</v>
      </c>
      <c r="J604" s="7" t="n">
        <f aca="false">IF(AND(J603="X",D604&lt;&gt;6),1,IF(D604=6,"X",J603+1))</f>
        <v>13</v>
      </c>
      <c r="K604" s="7" t="str">
        <f aca="false">IF(AND(K603="X",D604&lt;&gt;7),1,IF(D604=7,"X",K603+1))</f>
        <v>X</v>
      </c>
      <c r="L604" s="7" t="n">
        <f aca="false">IF(AND(L603="X",D604&lt;&gt;8),1,IF(D604=8,"X",L603+1))</f>
        <v>19</v>
      </c>
      <c r="M604" s="7" t="n">
        <f aca="false">IF(AND(M603="X",D604&lt;&gt;9),1,IF(D604=9,"X",M603+1))</f>
        <v>1</v>
      </c>
      <c r="N604" s="7" t="n">
        <f aca="false">IF(AND(N603="X",D604&lt;&gt;10),1,IF(D604=10,"X",N603+1))</f>
        <v>4</v>
      </c>
      <c r="O604" s="7" t="n">
        <f aca="false">IF(AND(O603="X",D604&lt;&gt;11),1,IF(D604=11,"X",O603+1))</f>
        <v>10</v>
      </c>
      <c r="P604" s="7" t="n">
        <f aca="false">IF(AND(P603="X",D604&lt;&gt;12),1,IF(D604=12,"X",P603+1))</f>
        <v>5</v>
      </c>
    </row>
    <row r="605" customFormat="false" ht="12.75" hidden="false" customHeight="false" outlineLevel="0" collapsed="false">
      <c r="A605" s="7" t="n">
        <f aca="true">INT(RAND()*38)</f>
        <v>17</v>
      </c>
      <c r="B605" s="7" t="n">
        <f aca="false">IF(A605=37,"00",A605)</f>
        <v>17</v>
      </c>
      <c r="C605" s="7" t="str">
        <f aca="false">IF(OR(A605=37,A605=0),"G",IF(OR(B605=1,B605=3,B605=5,B605=7,B605=9,B605=12,B605=14,B605=16,B605=18,B605=19,B605=21,B605=23,B605=25,B605=27,B605=30,B605=32,B605=34,B605=36),"R","B"))</f>
        <v>B</v>
      </c>
      <c r="D605" s="7" t="n">
        <f aca="false">IF(OR(A605=37,A605=0),0,INT((A605-1)/3)+1)</f>
        <v>6</v>
      </c>
      <c r="E605" s="7" t="n">
        <f aca="false">IF(AND(E604="X",D605&lt;&gt;1),1,IF(D605=1,"X",E604+1))</f>
        <v>16</v>
      </c>
      <c r="F605" s="7" t="n">
        <f aca="false">IF(AND(F604="X",D605&lt;&gt;2),1,IF(D605=2,"X",F604+1))</f>
        <v>22</v>
      </c>
      <c r="G605" s="7" t="n">
        <f aca="false">IF(AND(G604="X",D605&lt;&gt;3),1,IF(D605=3,"X",G604+1))</f>
        <v>24</v>
      </c>
      <c r="H605" s="7" t="n">
        <f aca="false">IF(AND(H604="X",D605&lt;&gt;4),1,IF(D605=4,"X",H604+1))</f>
        <v>7</v>
      </c>
      <c r="I605" s="7" t="n">
        <f aca="false">IF(AND(I604="X",D605&lt;&gt;5),1,IF(D605=5,"X",I604+1))</f>
        <v>3</v>
      </c>
      <c r="J605" s="7" t="str">
        <f aca="false">IF(AND(J604="X",D605&lt;&gt;6),1,IF(D605=6,"X",J604+1))</f>
        <v>X</v>
      </c>
      <c r="K605" s="7" t="n">
        <f aca="false">IF(AND(K604="X",D605&lt;&gt;7),1,IF(D605=7,"X",K604+1))</f>
        <v>1</v>
      </c>
      <c r="L605" s="7" t="n">
        <f aca="false">IF(AND(L604="X",D605&lt;&gt;8),1,IF(D605=8,"X",L604+1))</f>
        <v>20</v>
      </c>
      <c r="M605" s="7" t="n">
        <f aca="false">IF(AND(M604="X",D605&lt;&gt;9),1,IF(D605=9,"X",M604+1))</f>
        <v>2</v>
      </c>
      <c r="N605" s="7" t="n">
        <f aca="false">IF(AND(N604="X",D605&lt;&gt;10),1,IF(D605=10,"X",N604+1))</f>
        <v>5</v>
      </c>
      <c r="O605" s="7" t="n">
        <f aca="false">IF(AND(O604="X",D605&lt;&gt;11),1,IF(D605=11,"X",O604+1))</f>
        <v>11</v>
      </c>
      <c r="P605" s="7" t="n">
        <f aca="false">IF(AND(P604="X",D605&lt;&gt;12),1,IF(D605=12,"X",P604+1))</f>
        <v>6</v>
      </c>
    </row>
    <row r="606" customFormat="false" ht="12.75" hidden="false" customHeight="false" outlineLevel="0" collapsed="false">
      <c r="A606" s="7" t="n">
        <f aca="true">INT(RAND()*38)</f>
        <v>13</v>
      </c>
      <c r="B606" s="7" t="n">
        <f aca="false">IF(A606=37,"00",A606)</f>
        <v>13</v>
      </c>
      <c r="C606" s="7" t="str">
        <f aca="false">IF(OR(A606=37,A606=0),"G",IF(OR(B606=1,B606=3,B606=5,B606=7,B606=9,B606=12,B606=14,B606=16,B606=18,B606=19,B606=21,B606=23,B606=25,B606=27,B606=30,B606=32,B606=34,B606=36),"R","B"))</f>
        <v>B</v>
      </c>
      <c r="D606" s="7" t="n">
        <f aca="false">IF(OR(A606=37,A606=0),0,INT((A606-1)/3)+1)</f>
        <v>5</v>
      </c>
      <c r="E606" s="7" t="n">
        <f aca="false">IF(AND(E605="X",D606&lt;&gt;1),1,IF(D606=1,"X",E605+1))</f>
        <v>17</v>
      </c>
      <c r="F606" s="7" t="n">
        <f aca="false">IF(AND(F605="X",D606&lt;&gt;2),1,IF(D606=2,"X",F605+1))</f>
        <v>23</v>
      </c>
      <c r="G606" s="7" t="n">
        <f aca="false">IF(AND(G605="X",D606&lt;&gt;3),1,IF(D606=3,"X",G605+1))</f>
        <v>25</v>
      </c>
      <c r="H606" s="7" t="n">
        <f aca="false">IF(AND(H605="X",D606&lt;&gt;4),1,IF(D606=4,"X",H605+1))</f>
        <v>8</v>
      </c>
      <c r="I606" s="7" t="str">
        <f aca="false">IF(AND(I605="X",D606&lt;&gt;5),1,IF(D606=5,"X",I605+1))</f>
        <v>X</v>
      </c>
      <c r="J606" s="7" t="n">
        <f aca="false">IF(AND(J605="X",D606&lt;&gt;6),1,IF(D606=6,"X",J605+1))</f>
        <v>1</v>
      </c>
      <c r="K606" s="7" t="n">
        <f aca="false">IF(AND(K605="X",D606&lt;&gt;7),1,IF(D606=7,"X",K605+1))</f>
        <v>2</v>
      </c>
      <c r="L606" s="7" t="n">
        <f aca="false">IF(AND(L605="X",D606&lt;&gt;8),1,IF(D606=8,"X",L605+1))</f>
        <v>21</v>
      </c>
      <c r="M606" s="7" t="n">
        <f aca="false">IF(AND(M605="X",D606&lt;&gt;9),1,IF(D606=9,"X",M605+1))</f>
        <v>3</v>
      </c>
      <c r="N606" s="7" t="n">
        <f aca="false">IF(AND(N605="X",D606&lt;&gt;10),1,IF(D606=10,"X",N605+1))</f>
        <v>6</v>
      </c>
      <c r="O606" s="7" t="n">
        <f aca="false">IF(AND(O605="X",D606&lt;&gt;11),1,IF(D606=11,"X",O605+1))</f>
        <v>12</v>
      </c>
      <c r="P606" s="7" t="n">
        <f aca="false">IF(AND(P605="X",D606&lt;&gt;12),1,IF(D606=12,"X",P605+1))</f>
        <v>7</v>
      </c>
    </row>
    <row r="607" customFormat="false" ht="12.75" hidden="false" customHeight="false" outlineLevel="0" collapsed="false">
      <c r="A607" s="7" t="n">
        <f aca="true">INT(RAND()*38)</f>
        <v>9</v>
      </c>
      <c r="B607" s="7" t="n">
        <f aca="false">IF(A607=37,"00",A607)</f>
        <v>9</v>
      </c>
      <c r="C607" s="7" t="str">
        <f aca="false">IF(OR(A607=37,A607=0),"G",IF(OR(B607=1,B607=3,B607=5,B607=7,B607=9,B607=12,B607=14,B607=16,B607=18,B607=19,B607=21,B607=23,B607=25,B607=27,B607=30,B607=32,B607=34,B607=36),"R","B"))</f>
        <v>R</v>
      </c>
      <c r="D607" s="7" t="n">
        <f aca="false">IF(OR(A607=37,A607=0),0,INT((A607-1)/3)+1)</f>
        <v>3</v>
      </c>
      <c r="E607" s="7" t="n">
        <f aca="false">IF(AND(E606="X",D607&lt;&gt;1),1,IF(D607=1,"X",E606+1))</f>
        <v>18</v>
      </c>
      <c r="F607" s="7" t="n">
        <f aca="false">IF(AND(F606="X",D607&lt;&gt;2),1,IF(D607=2,"X",F606+1))</f>
        <v>24</v>
      </c>
      <c r="G607" s="7" t="str">
        <f aca="false">IF(AND(G606="X",D607&lt;&gt;3),1,IF(D607=3,"X",G606+1))</f>
        <v>X</v>
      </c>
      <c r="H607" s="7" t="n">
        <f aca="false">IF(AND(H606="X",D607&lt;&gt;4),1,IF(D607=4,"X",H606+1))</f>
        <v>9</v>
      </c>
      <c r="I607" s="7" t="n">
        <f aca="false">IF(AND(I606="X",D607&lt;&gt;5),1,IF(D607=5,"X",I606+1))</f>
        <v>1</v>
      </c>
      <c r="J607" s="7" t="n">
        <f aca="false">IF(AND(J606="X",D607&lt;&gt;6),1,IF(D607=6,"X",J606+1))</f>
        <v>2</v>
      </c>
      <c r="K607" s="7" t="n">
        <f aca="false">IF(AND(K606="X",D607&lt;&gt;7),1,IF(D607=7,"X",K606+1))</f>
        <v>3</v>
      </c>
      <c r="L607" s="7" t="n">
        <f aca="false">IF(AND(L606="X",D607&lt;&gt;8),1,IF(D607=8,"X",L606+1))</f>
        <v>22</v>
      </c>
      <c r="M607" s="7" t="n">
        <f aca="false">IF(AND(M606="X",D607&lt;&gt;9),1,IF(D607=9,"X",M606+1))</f>
        <v>4</v>
      </c>
      <c r="N607" s="7" t="n">
        <f aca="false">IF(AND(N606="X",D607&lt;&gt;10),1,IF(D607=10,"X",N606+1))</f>
        <v>7</v>
      </c>
      <c r="O607" s="7" t="n">
        <f aca="false">IF(AND(O606="X",D607&lt;&gt;11),1,IF(D607=11,"X",O606+1))</f>
        <v>13</v>
      </c>
      <c r="P607" s="7" t="n">
        <f aca="false">IF(AND(P606="X",D607&lt;&gt;12),1,IF(D607=12,"X",P606+1))</f>
        <v>8</v>
      </c>
    </row>
    <row r="608" customFormat="false" ht="12.75" hidden="false" customHeight="false" outlineLevel="0" collapsed="false">
      <c r="A608" s="7" t="n">
        <f aca="true">INT(RAND()*38)</f>
        <v>22</v>
      </c>
      <c r="B608" s="7" t="n">
        <f aca="false">IF(A608=37,"00",A608)</f>
        <v>22</v>
      </c>
      <c r="C608" s="7" t="str">
        <f aca="false">IF(OR(A608=37,A608=0),"G",IF(OR(B608=1,B608=3,B608=5,B608=7,B608=9,B608=12,B608=14,B608=16,B608=18,B608=19,B608=21,B608=23,B608=25,B608=27,B608=30,B608=32,B608=34,B608=36),"R","B"))</f>
        <v>B</v>
      </c>
      <c r="D608" s="7" t="n">
        <f aca="false">IF(OR(A608=37,A608=0),0,INT((A608-1)/3)+1)</f>
        <v>8</v>
      </c>
      <c r="E608" s="7" t="n">
        <f aca="false">IF(AND(E607="X",D608&lt;&gt;1),1,IF(D608=1,"X",E607+1))</f>
        <v>19</v>
      </c>
      <c r="F608" s="7" t="n">
        <f aca="false">IF(AND(F607="X",D608&lt;&gt;2),1,IF(D608=2,"X",F607+1))</f>
        <v>25</v>
      </c>
      <c r="G608" s="7" t="n">
        <f aca="false">IF(AND(G607="X",D608&lt;&gt;3),1,IF(D608=3,"X",G607+1))</f>
        <v>1</v>
      </c>
      <c r="H608" s="7" t="n">
        <f aca="false">IF(AND(H607="X",D608&lt;&gt;4),1,IF(D608=4,"X",H607+1))</f>
        <v>10</v>
      </c>
      <c r="I608" s="7" t="n">
        <f aca="false">IF(AND(I607="X",D608&lt;&gt;5),1,IF(D608=5,"X",I607+1))</f>
        <v>2</v>
      </c>
      <c r="J608" s="7" t="n">
        <f aca="false">IF(AND(J607="X",D608&lt;&gt;6),1,IF(D608=6,"X",J607+1))</f>
        <v>3</v>
      </c>
      <c r="K608" s="7" t="n">
        <f aca="false">IF(AND(K607="X",D608&lt;&gt;7),1,IF(D608=7,"X",K607+1))</f>
        <v>4</v>
      </c>
      <c r="L608" s="7" t="str">
        <f aca="false">IF(AND(L607="X",D608&lt;&gt;8),1,IF(D608=8,"X",L607+1))</f>
        <v>X</v>
      </c>
      <c r="M608" s="7" t="n">
        <f aca="false">IF(AND(M607="X",D608&lt;&gt;9),1,IF(D608=9,"X",M607+1))</f>
        <v>5</v>
      </c>
      <c r="N608" s="7" t="n">
        <f aca="false">IF(AND(N607="X",D608&lt;&gt;10),1,IF(D608=10,"X",N607+1))</f>
        <v>8</v>
      </c>
      <c r="O608" s="7" t="n">
        <f aca="false">IF(AND(O607="X",D608&lt;&gt;11),1,IF(D608=11,"X",O607+1))</f>
        <v>14</v>
      </c>
      <c r="P608" s="7" t="n">
        <f aca="false">IF(AND(P607="X",D608&lt;&gt;12),1,IF(D608=12,"X",P607+1))</f>
        <v>9</v>
      </c>
    </row>
    <row r="609" customFormat="false" ht="12.75" hidden="false" customHeight="false" outlineLevel="0" collapsed="false">
      <c r="A609" s="7" t="n">
        <f aca="true">INT(RAND()*38)</f>
        <v>20</v>
      </c>
      <c r="B609" s="7" t="n">
        <f aca="false">IF(A609=37,"00",A609)</f>
        <v>20</v>
      </c>
      <c r="C609" s="7" t="str">
        <f aca="false">IF(OR(A609=37,A609=0),"G",IF(OR(B609=1,B609=3,B609=5,B609=7,B609=9,B609=12,B609=14,B609=16,B609=18,B609=19,B609=21,B609=23,B609=25,B609=27,B609=30,B609=32,B609=34,B609=36),"R","B"))</f>
        <v>B</v>
      </c>
      <c r="D609" s="7" t="n">
        <f aca="false">IF(OR(A609=37,A609=0),0,INT((A609-1)/3)+1)</f>
        <v>7</v>
      </c>
      <c r="E609" s="7" t="n">
        <f aca="false">IF(AND(E608="X",D609&lt;&gt;1),1,IF(D609=1,"X",E608+1))</f>
        <v>20</v>
      </c>
      <c r="F609" s="7" t="n">
        <f aca="false">IF(AND(F608="X",D609&lt;&gt;2),1,IF(D609=2,"X",F608+1))</f>
        <v>26</v>
      </c>
      <c r="G609" s="7" t="n">
        <f aca="false">IF(AND(G608="X",D609&lt;&gt;3),1,IF(D609=3,"X",G608+1))</f>
        <v>2</v>
      </c>
      <c r="H609" s="7" t="n">
        <f aca="false">IF(AND(H608="X",D609&lt;&gt;4),1,IF(D609=4,"X",H608+1))</f>
        <v>11</v>
      </c>
      <c r="I609" s="7" t="n">
        <f aca="false">IF(AND(I608="X",D609&lt;&gt;5),1,IF(D609=5,"X",I608+1))</f>
        <v>3</v>
      </c>
      <c r="J609" s="7" t="n">
        <f aca="false">IF(AND(J608="X",D609&lt;&gt;6),1,IF(D609=6,"X",J608+1))</f>
        <v>4</v>
      </c>
      <c r="K609" s="7" t="str">
        <f aca="false">IF(AND(K608="X",D609&lt;&gt;7),1,IF(D609=7,"X",K608+1))</f>
        <v>X</v>
      </c>
      <c r="L609" s="7" t="n">
        <f aca="false">IF(AND(L608="X",D609&lt;&gt;8),1,IF(D609=8,"X",L608+1))</f>
        <v>1</v>
      </c>
      <c r="M609" s="7" t="n">
        <f aca="false">IF(AND(M608="X",D609&lt;&gt;9),1,IF(D609=9,"X",M608+1))</f>
        <v>6</v>
      </c>
      <c r="N609" s="7" t="n">
        <f aca="false">IF(AND(N608="X",D609&lt;&gt;10),1,IF(D609=10,"X",N608+1))</f>
        <v>9</v>
      </c>
      <c r="O609" s="7" t="n">
        <f aca="false">IF(AND(O608="X",D609&lt;&gt;11),1,IF(D609=11,"X",O608+1))</f>
        <v>15</v>
      </c>
      <c r="P609" s="7" t="n">
        <f aca="false">IF(AND(P608="X",D609&lt;&gt;12),1,IF(D609=12,"X",P608+1))</f>
        <v>10</v>
      </c>
    </row>
    <row r="610" customFormat="false" ht="12.75" hidden="false" customHeight="false" outlineLevel="0" collapsed="false">
      <c r="A610" s="7" t="n">
        <f aca="true">INT(RAND()*38)</f>
        <v>16</v>
      </c>
      <c r="B610" s="7" t="n">
        <f aca="false">IF(A610=37,"00",A610)</f>
        <v>16</v>
      </c>
      <c r="C610" s="7" t="str">
        <f aca="false">IF(OR(A610=37,A610=0),"G",IF(OR(B610=1,B610=3,B610=5,B610=7,B610=9,B610=12,B610=14,B610=16,B610=18,B610=19,B610=21,B610=23,B610=25,B610=27,B610=30,B610=32,B610=34,B610=36),"R","B"))</f>
        <v>R</v>
      </c>
      <c r="D610" s="7" t="n">
        <f aca="false">IF(OR(A610=37,A610=0),0,INT((A610-1)/3)+1)</f>
        <v>6</v>
      </c>
      <c r="E610" s="7" t="n">
        <f aca="false">IF(AND(E609="X",D610&lt;&gt;1),1,IF(D610=1,"X",E609+1))</f>
        <v>21</v>
      </c>
      <c r="F610" s="7" t="n">
        <f aca="false">IF(AND(F609="X",D610&lt;&gt;2),1,IF(D610=2,"X",F609+1))</f>
        <v>27</v>
      </c>
      <c r="G610" s="7" t="n">
        <f aca="false">IF(AND(G609="X",D610&lt;&gt;3),1,IF(D610=3,"X",G609+1))</f>
        <v>3</v>
      </c>
      <c r="H610" s="7" t="n">
        <f aca="false">IF(AND(H609="X",D610&lt;&gt;4),1,IF(D610=4,"X",H609+1))</f>
        <v>12</v>
      </c>
      <c r="I610" s="7" t="n">
        <f aca="false">IF(AND(I609="X",D610&lt;&gt;5),1,IF(D610=5,"X",I609+1))</f>
        <v>4</v>
      </c>
      <c r="J610" s="7" t="str">
        <f aca="false">IF(AND(J609="X",D610&lt;&gt;6),1,IF(D610=6,"X",J609+1))</f>
        <v>X</v>
      </c>
      <c r="K610" s="7" t="n">
        <f aca="false">IF(AND(K609="X",D610&lt;&gt;7),1,IF(D610=7,"X",K609+1))</f>
        <v>1</v>
      </c>
      <c r="L610" s="7" t="n">
        <f aca="false">IF(AND(L609="X",D610&lt;&gt;8),1,IF(D610=8,"X",L609+1))</f>
        <v>2</v>
      </c>
      <c r="M610" s="7" t="n">
        <f aca="false">IF(AND(M609="X",D610&lt;&gt;9),1,IF(D610=9,"X",M609+1))</f>
        <v>7</v>
      </c>
      <c r="N610" s="7" t="n">
        <f aca="false">IF(AND(N609="X",D610&lt;&gt;10),1,IF(D610=10,"X",N609+1))</f>
        <v>10</v>
      </c>
      <c r="O610" s="7" t="n">
        <f aca="false">IF(AND(O609="X",D610&lt;&gt;11),1,IF(D610=11,"X",O609+1))</f>
        <v>16</v>
      </c>
      <c r="P610" s="7" t="n">
        <f aca="false">IF(AND(P609="X",D610&lt;&gt;12),1,IF(D610=12,"X",P609+1))</f>
        <v>11</v>
      </c>
    </row>
    <row r="611" customFormat="false" ht="12.75" hidden="false" customHeight="false" outlineLevel="0" collapsed="false">
      <c r="A611" s="7" t="n">
        <f aca="true">INT(RAND()*38)</f>
        <v>4</v>
      </c>
      <c r="B611" s="7" t="n">
        <f aca="false">IF(A611=37,"00",A611)</f>
        <v>4</v>
      </c>
      <c r="C611" s="7" t="str">
        <f aca="false">IF(OR(A611=37,A611=0),"G",IF(OR(B611=1,B611=3,B611=5,B611=7,B611=9,B611=12,B611=14,B611=16,B611=18,B611=19,B611=21,B611=23,B611=25,B611=27,B611=30,B611=32,B611=34,B611=36),"R","B"))</f>
        <v>B</v>
      </c>
      <c r="D611" s="7" t="n">
        <f aca="false">IF(OR(A611=37,A611=0),0,INT((A611-1)/3)+1)</f>
        <v>2</v>
      </c>
      <c r="E611" s="7" t="n">
        <f aca="false">IF(AND(E610="X",D611&lt;&gt;1),1,IF(D611=1,"X",E610+1))</f>
        <v>22</v>
      </c>
      <c r="F611" s="7" t="str">
        <f aca="false">IF(AND(F610="X",D611&lt;&gt;2),1,IF(D611=2,"X",F610+1))</f>
        <v>X</v>
      </c>
      <c r="G611" s="7" t="n">
        <f aca="false">IF(AND(G610="X",D611&lt;&gt;3),1,IF(D611=3,"X",G610+1))</f>
        <v>4</v>
      </c>
      <c r="H611" s="7" t="n">
        <f aca="false">IF(AND(H610="X",D611&lt;&gt;4),1,IF(D611=4,"X",H610+1))</f>
        <v>13</v>
      </c>
      <c r="I611" s="7" t="n">
        <f aca="false">IF(AND(I610="X",D611&lt;&gt;5),1,IF(D611=5,"X",I610+1))</f>
        <v>5</v>
      </c>
      <c r="J611" s="7" t="n">
        <f aca="false">IF(AND(J610="X",D611&lt;&gt;6),1,IF(D611=6,"X",J610+1))</f>
        <v>1</v>
      </c>
      <c r="K611" s="7" t="n">
        <f aca="false">IF(AND(K610="X",D611&lt;&gt;7),1,IF(D611=7,"X",K610+1))</f>
        <v>2</v>
      </c>
      <c r="L611" s="7" t="n">
        <f aca="false">IF(AND(L610="X",D611&lt;&gt;8),1,IF(D611=8,"X",L610+1))</f>
        <v>3</v>
      </c>
      <c r="M611" s="7" t="n">
        <f aca="false">IF(AND(M610="X",D611&lt;&gt;9),1,IF(D611=9,"X",M610+1))</f>
        <v>8</v>
      </c>
      <c r="N611" s="7" t="n">
        <f aca="false">IF(AND(N610="X",D611&lt;&gt;10),1,IF(D611=10,"X",N610+1))</f>
        <v>11</v>
      </c>
      <c r="O611" s="7" t="n">
        <f aca="false">IF(AND(O610="X",D611&lt;&gt;11),1,IF(D611=11,"X",O610+1))</f>
        <v>17</v>
      </c>
      <c r="P611" s="7" t="n">
        <f aca="false">IF(AND(P610="X",D611&lt;&gt;12),1,IF(D611=12,"X",P610+1))</f>
        <v>12</v>
      </c>
    </row>
    <row r="612" customFormat="false" ht="12.75" hidden="false" customHeight="false" outlineLevel="0" collapsed="false">
      <c r="A612" s="7" t="n">
        <f aca="true">INT(RAND()*38)</f>
        <v>20</v>
      </c>
      <c r="B612" s="7" t="n">
        <f aca="false">IF(A612=37,"00",A612)</f>
        <v>20</v>
      </c>
      <c r="C612" s="7" t="str">
        <f aca="false">IF(OR(A612=37,A612=0),"G",IF(OR(B612=1,B612=3,B612=5,B612=7,B612=9,B612=12,B612=14,B612=16,B612=18,B612=19,B612=21,B612=23,B612=25,B612=27,B612=30,B612=32,B612=34,B612=36),"R","B"))</f>
        <v>B</v>
      </c>
      <c r="D612" s="7" t="n">
        <f aca="false">IF(OR(A612=37,A612=0),0,INT((A612-1)/3)+1)</f>
        <v>7</v>
      </c>
      <c r="E612" s="7" t="n">
        <f aca="false">IF(AND(E611="X",D612&lt;&gt;1),1,IF(D612=1,"X",E611+1))</f>
        <v>23</v>
      </c>
      <c r="F612" s="7" t="n">
        <f aca="false">IF(AND(F611="X",D612&lt;&gt;2),1,IF(D612=2,"X",F611+1))</f>
        <v>1</v>
      </c>
      <c r="G612" s="7" t="n">
        <f aca="false">IF(AND(G611="X",D612&lt;&gt;3),1,IF(D612=3,"X",G611+1))</f>
        <v>5</v>
      </c>
      <c r="H612" s="7" t="n">
        <f aca="false">IF(AND(H611="X",D612&lt;&gt;4),1,IF(D612=4,"X",H611+1))</f>
        <v>14</v>
      </c>
      <c r="I612" s="7" t="n">
        <f aca="false">IF(AND(I611="X",D612&lt;&gt;5),1,IF(D612=5,"X",I611+1))</f>
        <v>6</v>
      </c>
      <c r="J612" s="7" t="n">
        <f aca="false">IF(AND(J611="X",D612&lt;&gt;6),1,IF(D612=6,"X",J611+1))</f>
        <v>2</v>
      </c>
      <c r="K612" s="7" t="str">
        <f aca="false">IF(AND(K611="X",D612&lt;&gt;7),1,IF(D612=7,"X",K611+1))</f>
        <v>X</v>
      </c>
      <c r="L612" s="7" t="n">
        <f aca="false">IF(AND(L611="X",D612&lt;&gt;8),1,IF(D612=8,"X",L611+1))</f>
        <v>4</v>
      </c>
      <c r="M612" s="7" t="n">
        <f aca="false">IF(AND(M611="X",D612&lt;&gt;9),1,IF(D612=9,"X",M611+1))</f>
        <v>9</v>
      </c>
      <c r="N612" s="7" t="n">
        <f aca="false">IF(AND(N611="X",D612&lt;&gt;10),1,IF(D612=10,"X",N611+1))</f>
        <v>12</v>
      </c>
      <c r="O612" s="7" t="n">
        <f aca="false">IF(AND(O611="X",D612&lt;&gt;11),1,IF(D612=11,"X",O611+1))</f>
        <v>18</v>
      </c>
      <c r="P612" s="7" t="n">
        <f aca="false">IF(AND(P611="X",D612&lt;&gt;12),1,IF(D612=12,"X",P611+1))</f>
        <v>13</v>
      </c>
    </row>
    <row r="613" customFormat="false" ht="12.75" hidden="false" customHeight="false" outlineLevel="0" collapsed="false">
      <c r="A613" s="7" t="n">
        <f aca="true">INT(RAND()*38)</f>
        <v>17</v>
      </c>
      <c r="B613" s="7" t="n">
        <f aca="false">IF(A613=37,"00",A613)</f>
        <v>17</v>
      </c>
      <c r="C613" s="7" t="str">
        <f aca="false">IF(OR(A613=37,A613=0),"G",IF(OR(B613=1,B613=3,B613=5,B613=7,B613=9,B613=12,B613=14,B613=16,B613=18,B613=19,B613=21,B613=23,B613=25,B613=27,B613=30,B613=32,B613=34,B613=36),"R","B"))</f>
        <v>B</v>
      </c>
      <c r="D613" s="7" t="n">
        <f aca="false">IF(OR(A613=37,A613=0),0,INT((A613-1)/3)+1)</f>
        <v>6</v>
      </c>
      <c r="E613" s="7" t="n">
        <f aca="false">IF(AND(E612="X",D613&lt;&gt;1),1,IF(D613=1,"X",E612+1))</f>
        <v>24</v>
      </c>
      <c r="F613" s="7" t="n">
        <f aca="false">IF(AND(F612="X",D613&lt;&gt;2),1,IF(D613=2,"X",F612+1))</f>
        <v>2</v>
      </c>
      <c r="G613" s="7" t="n">
        <f aca="false">IF(AND(G612="X",D613&lt;&gt;3),1,IF(D613=3,"X",G612+1))</f>
        <v>6</v>
      </c>
      <c r="H613" s="7" t="n">
        <f aca="false">IF(AND(H612="X",D613&lt;&gt;4),1,IF(D613=4,"X",H612+1))</f>
        <v>15</v>
      </c>
      <c r="I613" s="7" t="n">
        <f aca="false">IF(AND(I612="X",D613&lt;&gt;5),1,IF(D613=5,"X",I612+1))</f>
        <v>7</v>
      </c>
      <c r="J613" s="7" t="str">
        <f aca="false">IF(AND(J612="X",D613&lt;&gt;6),1,IF(D613=6,"X",J612+1))</f>
        <v>X</v>
      </c>
      <c r="K613" s="7" t="n">
        <f aca="false">IF(AND(K612="X",D613&lt;&gt;7),1,IF(D613=7,"X",K612+1))</f>
        <v>1</v>
      </c>
      <c r="L613" s="7" t="n">
        <f aca="false">IF(AND(L612="X",D613&lt;&gt;8),1,IF(D613=8,"X",L612+1))</f>
        <v>5</v>
      </c>
      <c r="M613" s="7" t="n">
        <f aca="false">IF(AND(M612="X",D613&lt;&gt;9),1,IF(D613=9,"X",M612+1))</f>
        <v>10</v>
      </c>
      <c r="N613" s="7" t="n">
        <f aca="false">IF(AND(N612="X",D613&lt;&gt;10),1,IF(D613=10,"X",N612+1))</f>
        <v>13</v>
      </c>
      <c r="O613" s="7" t="n">
        <f aca="false">IF(AND(O612="X",D613&lt;&gt;11),1,IF(D613=11,"X",O612+1))</f>
        <v>19</v>
      </c>
      <c r="P613" s="7" t="n">
        <f aca="false">IF(AND(P612="X",D613&lt;&gt;12),1,IF(D613=12,"X",P612+1))</f>
        <v>14</v>
      </c>
    </row>
    <row r="614" customFormat="false" ht="12.75" hidden="false" customHeight="false" outlineLevel="0" collapsed="false">
      <c r="A614" s="7" t="n">
        <f aca="true">INT(RAND()*38)</f>
        <v>0</v>
      </c>
      <c r="B614" s="7" t="n">
        <f aca="false">IF(A614=37,"00",A614)</f>
        <v>0</v>
      </c>
      <c r="C614" s="7" t="str">
        <f aca="false">IF(OR(A614=37,A614=0),"G",IF(OR(B614=1,B614=3,B614=5,B614=7,B614=9,B614=12,B614=14,B614=16,B614=18,B614=19,B614=21,B614=23,B614=25,B614=27,B614=30,B614=32,B614=34,B614=36),"R","B"))</f>
        <v>G</v>
      </c>
      <c r="D614" s="7" t="n">
        <f aca="false">IF(OR(A614=37,A614=0),0,INT((A614-1)/3)+1)</f>
        <v>0</v>
      </c>
      <c r="E614" s="7" t="n">
        <f aca="false">IF(AND(E613="X",D614&lt;&gt;1),1,IF(D614=1,"X",E613+1))</f>
        <v>25</v>
      </c>
      <c r="F614" s="7" t="n">
        <f aca="false">IF(AND(F613="X",D614&lt;&gt;2),1,IF(D614=2,"X",F613+1))</f>
        <v>3</v>
      </c>
      <c r="G614" s="7" t="n">
        <f aca="false">IF(AND(G613="X",D614&lt;&gt;3),1,IF(D614=3,"X",G613+1))</f>
        <v>7</v>
      </c>
      <c r="H614" s="7" t="n">
        <f aca="false">IF(AND(H613="X",D614&lt;&gt;4),1,IF(D614=4,"X",H613+1))</f>
        <v>16</v>
      </c>
      <c r="I614" s="7" t="n">
        <f aca="false">IF(AND(I613="X",D614&lt;&gt;5),1,IF(D614=5,"X",I613+1))</f>
        <v>8</v>
      </c>
      <c r="J614" s="7" t="n">
        <f aca="false">IF(AND(J613="X",D614&lt;&gt;6),1,IF(D614=6,"X",J613+1))</f>
        <v>1</v>
      </c>
      <c r="K614" s="7" t="n">
        <f aca="false">IF(AND(K613="X",D614&lt;&gt;7),1,IF(D614=7,"X",K613+1))</f>
        <v>2</v>
      </c>
      <c r="L614" s="7" t="n">
        <f aca="false">IF(AND(L613="X",D614&lt;&gt;8),1,IF(D614=8,"X",L613+1))</f>
        <v>6</v>
      </c>
      <c r="M614" s="7" t="n">
        <f aca="false">IF(AND(M613="X",D614&lt;&gt;9),1,IF(D614=9,"X",M613+1))</f>
        <v>11</v>
      </c>
      <c r="N614" s="7" t="n">
        <f aca="false">IF(AND(N613="X",D614&lt;&gt;10),1,IF(D614=10,"X",N613+1))</f>
        <v>14</v>
      </c>
      <c r="O614" s="7" t="n">
        <f aca="false">IF(AND(O613="X",D614&lt;&gt;11),1,IF(D614=11,"X",O613+1))</f>
        <v>20</v>
      </c>
      <c r="P614" s="7" t="n">
        <f aca="false">IF(AND(P613="X",D614&lt;&gt;12),1,IF(D614=12,"X",P613+1))</f>
        <v>15</v>
      </c>
    </row>
    <row r="615" customFormat="false" ht="12.75" hidden="false" customHeight="false" outlineLevel="0" collapsed="false">
      <c r="A615" s="7" t="n">
        <f aca="true">INT(RAND()*38)</f>
        <v>25</v>
      </c>
      <c r="B615" s="7" t="n">
        <f aca="false">IF(A615=37,"00",A615)</f>
        <v>25</v>
      </c>
      <c r="C615" s="7" t="str">
        <f aca="false">IF(OR(A615=37,A615=0),"G",IF(OR(B615=1,B615=3,B615=5,B615=7,B615=9,B615=12,B615=14,B615=16,B615=18,B615=19,B615=21,B615=23,B615=25,B615=27,B615=30,B615=32,B615=34,B615=36),"R","B"))</f>
        <v>R</v>
      </c>
      <c r="D615" s="7" t="n">
        <f aca="false">IF(OR(A615=37,A615=0),0,INT((A615-1)/3)+1)</f>
        <v>9</v>
      </c>
      <c r="E615" s="7" t="n">
        <f aca="false">IF(AND(E614="X",D615&lt;&gt;1),1,IF(D615=1,"X",E614+1))</f>
        <v>26</v>
      </c>
      <c r="F615" s="7" t="n">
        <f aca="false">IF(AND(F614="X",D615&lt;&gt;2),1,IF(D615=2,"X",F614+1))</f>
        <v>4</v>
      </c>
      <c r="G615" s="7" t="n">
        <f aca="false">IF(AND(G614="X",D615&lt;&gt;3),1,IF(D615=3,"X",G614+1))</f>
        <v>8</v>
      </c>
      <c r="H615" s="7" t="n">
        <f aca="false">IF(AND(H614="X",D615&lt;&gt;4),1,IF(D615=4,"X",H614+1))</f>
        <v>17</v>
      </c>
      <c r="I615" s="7" t="n">
        <f aca="false">IF(AND(I614="X",D615&lt;&gt;5),1,IF(D615=5,"X",I614+1))</f>
        <v>9</v>
      </c>
      <c r="J615" s="7" t="n">
        <f aca="false">IF(AND(J614="X",D615&lt;&gt;6),1,IF(D615=6,"X",J614+1))</f>
        <v>2</v>
      </c>
      <c r="K615" s="7" t="n">
        <f aca="false">IF(AND(K614="X",D615&lt;&gt;7),1,IF(D615=7,"X",K614+1))</f>
        <v>3</v>
      </c>
      <c r="L615" s="7" t="n">
        <f aca="false">IF(AND(L614="X",D615&lt;&gt;8),1,IF(D615=8,"X",L614+1))</f>
        <v>7</v>
      </c>
      <c r="M615" s="7" t="str">
        <f aca="false">IF(AND(M614="X",D615&lt;&gt;9),1,IF(D615=9,"X",M614+1))</f>
        <v>X</v>
      </c>
      <c r="N615" s="7" t="n">
        <f aca="false">IF(AND(N614="X",D615&lt;&gt;10),1,IF(D615=10,"X",N614+1))</f>
        <v>15</v>
      </c>
      <c r="O615" s="7" t="n">
        <f aca="false">IF(AND(O614="X",D615&lt;&gt;11),1,IF(D615=11,"X",O614+1))</f>
        <v>21</v>
      </c>
      <c r="P615" s="7" t="n">
        <f aca="false">IF(AND(P614="X",D615&lt;&gt;12),1,IF(D615=12,"X",P614+1))</f>
        <v>16</v>
      </c>
    </row>
    <row r="616" customFormat="false" ht="12.75" hidden="false" customHeight="false" outlineLevel="0" collapsed="false">
      <c r="A616" s="7" t="n">
        <f aca="true">INT(RAND()*38)</f>
        <v>3</v>
      </c>
      <c r="B616" s="7" t="n">
        <f aca="false">IF(A616=37,"00",A616)</f>
        <v>3</v>
      </c>
      <c r="C616" s="7" t="str">
        <f aca="false">IF(OR(A616=37,A616=0),"G",IF(OR(B616=1,B616=3,B616=5,B616=7,B616=9,B616=12,B616=14,B616=16,B616=18,B616=19,B616=21,B616=23,B616=25,B616=27,B616=30,B616=32,B616=34,B616=36),"R","B"))</f>
        <v>R</v>
      </c>
      <c r="D616" s="7" t="n">
        <f aca="false">IF(OR(A616=37,A616=0),0,INT((A616-1)/3)+1)</f>
        <v>1</v>
      </c>
      <c r="E616" s="7" t="str">
        <f aca="false">IF(AND(E615="X",D616&lt;&gt;1),1,IF(D616=1,"X",E615+1))</f>
        <v>X</v>
      </c>
      <c r="F616" s="7" t="n">
        <f aca="false">IF(AND(F615="X",D616&lt;&gt;2),1,IF(D616=2,"X",F615+1))</f>
        <v>5</v>
      </c>
      <c r="G616" s="7" t="n">
        <f aca="false">IF(AND(G615="X",D616&lt;&gt;3),1,IF(D616=3,"X",G615+1))</f>
        <v>9</v>
      </c>
      <c r="H616" s="7" t="n">
        <f aca="false">IF(AND(H615="X",D616&lt;&gt;4),1,IF(D616=4,"X",H615+1))</f>
        <v>18</v>
      </c>
      <c r="I616" s="7" t="n">
        <f aca="false">IF(AND(I615="X",D616&lt;&gt;5),1,IF(D616=5,"X",I615+1))</f>
        <v>10</v>
      </c>
      <c r="J616" s="7" t="n">
        <f aca="false">IF(AND(J615="X",D616&lt;&gt;6),1,IF(D616=6,"X",J615+1))</f>
        <v>3</v>
      </c>
      <c r="K616" s="7" t="n">
        <f aca="false">IF(AND(K615="X",D616&lt;&gt;7),1,IF(D616=7,"X",K615+1))</f>
        <v>4</v>
      </c>
      <c r="L616" s="7" t="n">
        <f aca="false">IF(AND(L615="X",D616&lt;&gt;8),1,IF(D616=8,"X",L615+1))</f>
        <v>8</v>
      </c>
      <c r="M616" s="7" t="n">
        <f aca="false">IF(AND(M615="X",D616&lt;&gt;9),1,IF(D616=9,"X",M615+1))</f>
        <v>1</v>
      </c>
      <c r="N616" s="7" t="n">
        <f aca="false">IF(AND(N615="X",D616&lt;&gt;10),1,IF(D616=10,"X",N615+1))</f>
        <v>16</v>
      </c>
      <c r="O616" s="7" t="n">
        <f aca="false">IF(AND(O615="X",D616&lt;&gt;11),1,IF(D616=11,"X",O615+1))</f>
        <v>22</v>
      </c>
      <c r="P616" s="7" t="n">
        <f aca="false">IF(AND(P615="X",D616&lt;&gt;12),1,IF(D616=12,"X",P615+1))</f>
        <v>17</v>
      </c>
    </row>
    <row r="617" customFormat="false" ht="12.75" hidden="false" customHeight="false" outlineLevel="0" collapsed="false">
      <c r="A617" s="7" t="n">
        <f aca="true">INT(RAND()*38)</f>
        <v>29</v>
      </c>
      <c r="B617" s="7" t="n">
        <f aca="false">IF(A617=37,"00",A617)</f>
        <v>29</v>
      </c>
      <c r="C617" s="7" t="str">
        <f aca="false">IF(OR(A617=37,A617=0),"G",IF(OR(B617=1,B617=3,B617=5,B617=7,B617=9,B617=12,B617=14,B617=16,B617=18,B617=19,B617=21,B617=23,B617=25,B617=27,B617=30,B617=32,B617=34,B617=36),"R","B"))</f>
        <v>B</v>
      </c>
      <c r="D617" s="7" t="n">
        <f aca="false">IF(OR(A617=37,A617=0),0,INT((A617-1)/3)+1)</f>
        <v>10</v>
      </c>
      <c r="E617" s="7" t="n">
        <f aca="false">IF(AND(E616="X",D617&lt;&gt;1),1,IF(D617=1,"X",E616+1))</f>
        <v>1</v>
      </c>
      <c r="F617" s="7" t="n">
        <f aca="false">IF(AND(F616="X",D617&lt;&gt;2),1,IF(D617=2,"X",F616+1))</f>
        <v>6</v>
      </c>
      <c r="G617" s="7" t="n">
        <f aca="false">IF(AND(G616="X",D617&lt;&gt;3),1,IF(D617=3,"X",G616+1))</f>
        <v>10</v>
      </c>
      <c r="H617" s="7" t="n">
        <f aca="false">IF(AND(H616="X",D617&lt;&gt;4),1,IF(D617=4,"X",H616+1))</f>
        <v>19</v>
      </c>
      <c r="I617" s="7" t="n">
        <f aca="false">IF(AND(I616="X",D617&lt;&gt;5),1,IF(D617=5,"X",I616+1))</f>
        <v>11</v>
      </c>
      <c r="J617" s="7" t="n">
        <f aca="false">IF(AND(J616="X",D617&lt;&gt;6),1,IF(D617=6,"X",J616+1))</f>
        <v>4</v>
      </c>
      <c r="K617" s="7" t="n">
        <f aca="false">IF(AND(K616="X",D617&lt;&gt;7),1,IF(D617=7,"X",K616+1))</f>
        <v>5</v>
      </c>
      <c r="L617" s="7" t="n">
        <f aca="false">IF(AND(L616="X",D617&lt;&gt;8),1,IF(D617=8,"X",L616+1))</f>
        <v>9</v>
      </c>
      <c r="M617" s="7" t="n">
        <f aca="false">IF(AND(M616="X",D617&lt;&gt;9),1,IF(D617=9,"X",M616+1))</f>
        <v>2</v>
      </c>
      <c r="N617" s="7" t="str">
        <f aca="false">IF(AND(N616="X",D617&lt;&gt;10),1,IF(D617=10,"X",N616+1))</f>
        <v>X</v>
      </c>
      <c r="O617" s="7" t="n">
        <f aca="false">IF(AND(O616="X",D617&lt;&gt;11),1,IF(D617=11,"X",O616+1))</f>
        <v>23</v>
      </c>
      <c r="P617" s="7" t="n">
        <f aca="false">IF(AND(P616="X",D617&lt;&gt;12),1,IF(D617=12,"X",P616+1))</f>
        <v>18</v>
      </c>
    </row>
    <row r="618" customFormat="false" ht="12.75" hidden="false" customHeight="false" outlineLevel="0" collapsed="false">
      <c r="A618" s="7" t="n">
        <f aca="true">INT(RAND()*38)</f>
        <v>35</v>
      </c>
      <c r="B618" s="7" t="n">
        <f aca="false">IF(A618=37,"00",A618)</f>
        <v>35</v>
      </c>
      <c r="C618" s="7" t="str">
        <f aca="false">IF(OR(A618=37,A618=0),"G",IF(OR(B618=1,B618=3,B618=5,B618=7,B618=9,B618=12,B618=14,B618=16,B618=18,B618=19,B618=21,B618=23,B618=25,B618=27,B618=30,B618=32,B618=34,B618=36),"R","B"))</f>
        <v>B</v>
      </c>
      <c r="D618" s="7" t="n">
        <f aca="false">IF(OR(A618=37,A618=0),0,INT((A618-1)/3)+1)</f>
        <v>12</v>
      </c>
      <c r="E618" s="7" t="n">
        <f aca="false">IF(AND(E617="X",D618&lt;&gt;1),1,IF(D618=1,"X",E617+1))</f>
        <v>2</v>
      </c>
      <c r="F618" s="7" t="n">
        <f aca="false">IF(AND(F617="X",D618&lt;&gt;2),1,IF(D618=2,"X",F617+1))</f>
        <v>7</v>
      </c>
      <c r="G618" s="7" t="n">
        <f aca="false">IF(AND(G617="X",D618&lt;&gt;3),1,IF(D618=3,"X",G617+1))</f>
        <v>11</v>
      </c>
      <c r="H618" s="7" t="n">
        <f aca="false">IF(AND(H617="X",D618&lt;&gt;4),1,IF(D618=4,"X",H617+1))</f>
        <v>20</v>
      </c>
      <c r="I618" s="7" t="n">
        <f aca="false">IF(AND(I617="X",D618&lt;&gt;5),1,IF(D618=5,"X",I617+1))</f>
        <v>12</v>
      </c>
      <c r="J618" s="7" t="n">
        <f aca="false">IF(AND(J617="X",D618&lt;&gt;6),1,IF(D618=6,"X",J617+1))</f>
        <v>5</v>
      </c>
      <c r="K618" s="7" t="n">
        <f aca="false">IF(AND(K617="X",D618&lt;&gt;7),1,IF(D618=7,"X",K617+1))</f>
        <v>6</v>
      </c>
      <c r="L618" s="7" t="n">
        <f aca="false">IF(AND(L617="X",D618&lt;&gt;8),1,IF(D618=8,"X",L617+1))</f>
        <v>10</v>
      </c>
      <c r="M618" s="7" t="n">
        <f aca="false">IF(AND(M617="X",D618&lt;&gt;9),1,IF(D618=9,"X",M617+1))</f>
        <v>3</v>
      </c>
      <c r="N618" s="7" t="n">
        <f aca="false">IF(AND(N617="X",D618&lt;&gt;10),1,IF(D618=10,"X",N617+1))</f>
        <v>1</v>
      </c>
      <c r="O618" s="7" t="n">
        <f aca="false">IF(AND(O617="X",D618&lt;&gt;11),1,IF(D618=11,"X",O617+1))</f>
        <v>24</v>
      </c>
      <c r="P618" s="7" t="str">
        <f aca="false">IF(AND(P617="X",D618&lt;&gt;12),1,IF(D618=12,"X",P617+1))</f>
        <v>X</v>
      </c>
    </row>
    <row r="619" customFormat="false" ht="12.75" hidden="false" customHeight="false" outlineLevel="0" collapsed="false">
      <c r="A619" s="7" t="n">
        <f aca="true">INT(RAND()*38)</f>
        <v>1</v>
      </c>
      <c r="B619" s="7" t="n">
        <f aca="false">IF(A619=37,"00",A619)</f>
        <v>1</v>
      </c>
      <c r="C619" s="7" t="str">
        <f aca="false">IF(OR(A619=37,A619=0),"G",IF(OR(B619=1,B619=3,B619=5,B619=7,B619=9,B619=12,B619=14,B619=16,B619=18,B619=19,B619=21,B619=23,B619=25,B619=27,B619=30,B619=32,B619=34,B619=36),"R","B"))</f>
        <v>R</v>
      </c>
      <c r="D619" s="7" t="n">
        <f aca="false">IF(OR(A619=37,A619=0),0,INT((A619-1)/3)+1)</f>
        <v>1</v>
      </c>
      <c r="E619" s="7" t="str">
        <f aca="false">IF(AND(E618="X",D619&lt;&gt;1),1,IF(D619=1,"X",E618+1))</f>
        <v>X</v>
      </c>
      <c r="F619" s="7" t="n">
        <f aca="false">IF(AND(F618="X",D619&lt;&gt;2),1,IF(D619=2,"X",F618+1))</f>
        <v>8</v>
      </c>
      <c r="G619" s="7" t="n">
        <f aca="false">IF(AND(G618="X",D619&lt;&gt;3),1,IF(D619=3,"X",G618+1))</f>
        <v>12</v>
      </c>
      <c r="H619" s="7" t="n">
        <f aca="false">IF(AND(H618="X",D619&lt;&gt;4),1,IF(D619=4,"X",H618+1))</f>
        <v>21</v>
      </c>
      <c r="I619" s="7" t="n">
        <f aca="false">IF(AND(I618="X",D619&lt;&gt;5),1,IF(D619=5,"X",I618+1))</f>
        <v>13</v>
      </c>
      <c r="J619" s="7" t="n">
        <f aca="false">IF(AND(J618="X",D619&lt;&gt;6),1,IF(D619=6,"X",J618+1))</f>
        <v>6</v>
      </c>
      <c r="K619" s="7" t="n">
        <f aca="false">IF(AND(K618="X",D619&lt;&gt;7),1,IF(D619=7,"X",K618+1))</f>
        <v>7</v>
      </c>
      <c r="L619" s="7" t="n">
        <f aca="false">IF(AND(L618="X",D619&lt;&gt;8),1,IF(D619=8,"X",L618+1))</f>
        <v>11</v>
      </c>
      <c r="M619" s="7" t="n">
        <f aca="false">IF(AND(M618="X",D619&lt;&gt;9),1,IF(D619=9,"X",M618+1))</f>
        <v>4</v>
      </c>
      <c r="N619" s="7" t="n">
        <f aca="false">IF(AND(N618="X",D619&lt;&gt;10),1,IF(D619=10,"X",N618+1))</f>
        <v>2</v>
      </c>
      <c r="O619" s="7" t="n">
        <f aca="false">IF(AND(O618="X",D619&lt;&gt;11),1,IF(D619=11,"X",O618+1))</f>
        <v>25</v>
      </c>
      <c r="P619" s="7" t="n">
        <f aca="false">IF(AND(P618="X",D619&lt;&gt;12),1,IF(D619=12,"X",P618+1))</f>
        <v>1</v>
      </c>
    </row>
    <row r="620" customFormat="false" ht="12.75" hidden="false" customHeight="false" outlineLevel="0" collapsed="false">
      <c r="A620" s="7" t="n">
        <f aca="true">INT(RAND()*38)</f>
        <v>25</v>
      </c>
      <c r="B620" s="7" t="n">
        <f aca="false">IF(A620=37,"00",A620)</f>
        <v>25</v>
      </c>
      <c r="C620" s="7" t="str">
        <f aca="false">IF(OR(A620=37,A620=0),"G",IF(OR(B620=1,B620=3,B620=5,B620=7,B620=9,B620=12,B620=14,B620=16,B620=18,B620=19,B620=21,B620=23,B620=25,B620=27,B620=30,B620=32,B620=34,B620=36),"R","B"))</f>
        <v>R</v>
      </c>
      <c r="D620" s="7" t="n">
        <f aca="false">IF(OR(A620=37,A620=0),0,INT((A620-1)/3)+1)</f>
        <v>9</v>
      </c>
      <c r="E620" s="7" t="n">
        <f aca="false">IF(AND(E619="X",D620&lt;&gt;1),1,IF(D620=1,"X",E619+1))</f>
        <v>1</v>
      </c>
      <c r="F620" s="7" t="n">
        <f aca="false">IF(AND(F619="X",D620&lt;&gt;2),1,IF(D620=2,"X",F619+1))</f>
        <v>9</v>
      </c>
      <c r="G620" s="7" t="n">
        <f aca="false">IF(AND(G619="X",D620&lt;&gt;3),1,IF(D620=3,"X",G619+1))</f>
        <v>13</v>
      </c>
      <c r="H620" s="7" t="n">
        <f aca="false">IF(AND(H619="X",D620&lt;&gt;4),1,IF(D620=4,"X",H619+1))</f>
        <v>22</v>
      </c>
      <c r="I620" s="7" t="n">
        <f aca="false">IF(AND(I619="X",D620&lt;&gt;5),1,IF(D620=5,"X",I619+1))</f>
        <v>14</v>
      </c>
      <c r="J620" s="7" t="n">
        <f aca="false">IF(AND(J619="X",D620&lt;&gt;6),1,IF(D620=6,"X",J619+1))</f>
        <v>7</v>
      </c>
      <c r="K620" s="7" t="n">
        <f aca="false">IF(AND(K619="X",D620&lt;&gt;7),1,IF(D620=7,"X",K619+1))</f>
        <v>8</v>
      </c>
      <c r="L620" s="7" t="n">
        <f aca="false">IF(AND(L619="X",D620&lt;&gt;8),1,IF(D620=8,"X",L619+1))</f>
        <v>12</v>
      </c>
      <c r="M620" s="7" t="str">
        <f aca="false">IF(AND(M619="X",D620&lt;&gt;9),1,IF(D620=9,"X",M619+1))</f>
        <v>X</v>
      </c>
      <c r="N620" s="7" t="n">
        <f aca="false">IF(AND(N619="X",D620&lt;&gt;10),1,IF(D620=10,"X",N619+1))</f>
        <v>3</v>
      </c>
      <c r="O620" s="7" t="n">
        <f aca="false">IF(AND(O619="X",D620&lt;&gt;11),1,IF(D620=11,"X",O619+1))</f>
        <v>26</v>
      </c>
      <c r="P620" s="7" t="n">
        <f aca="false">IF(AND(P619="X",D620&lt;&gt;12),1,IF(D620=12,"X",P619+1))</f>
        <v>2</v>
      </c>
    </row>
    <row r="621" customFormat="false" ht="12.75" hidden="false" customHeight="false" outlineLevel="0" collapsed="false">
      <c r="A621" s="7" t="n">
        <f aca="true">INT(RAND()*38)</f>
        <v>36</v>
      </c>
      <c r="B621" s="7" t="n">
        <f aca="false">IF(A621=37,"00",A621)</f>
        <v>36</v>
      </c>
      <c r="C621" s="7" t="str">
        <f aca="false">IF(OR(A621=37,A621=0),"G",IF(OR(B621=1,B621=3,B621=5,B621=7,B621=9,B621=12,B621=14,B621=16,B621=18,B621=19,B621=21,B621=23,B621=25,B621=27,B621=30,B621=32,B621=34,B621=36),"R","B"))</f>
        <v>R</v>
      </c>
      <c r="D621" s="7" t="n">
        <f aca="false">IF(OR(A621=37,A621=0),0,INT((A621-1)/3)+1)</f>
        <v>12</v>
      </c>
      <c r="E621" s="7" t="n">
        <f aca="false">IF(AND(E620="X",D621&lt;&gt;1),1,IF(D621=1,"X",E620+1))</f>
        <v>2</v>
      </c>
      <c r="F621" s="7" t="n">
        <f aca="false">IF(AND(F620="X",D621&lt;&gt;2),1,IF(D621=2,"X",F620+1))</f>
        <v>10</v>
      </c>
      <c r="G621" s="7" t="n">
        <f aca="false">IF(AND(G620="X",D621&lt;&gt;3),1,IF(D621=3,"X",G620+1))</f>
        <v>14</v>
      </c>
      <c r="H621" s="7" t="n">
        <f aca="false">IF(AND(H620="X",D621&lt;&gt;4),1,IF(D621=4,"X",H620+1))</f>
        <v>23</v>
      </c>
      <c r="I621" s="7" t="n">
        <f aca="false">IF(AND(I620="X",D621&lt;&gt;5),1,IF(D621=5,"X",I620+1))</f>
        <v>15</v>
      </c>
      <c r="J621" s="7" t="n">
        <f aca="false">IF(AND(J620="X",D621&lt;&gt;6),1,IF(D621=6,"X",J620+1))</f>
        <v>8</v>
      </c>
      <c r="K621" s="7" t="n">
        <f aca="false">IF(AND(K620="X",D621&lt;&gt;7),1,IF(D621=7,"X",K620+1))</f>
        <v>9</v>
      </c>
      <c r="L621" s="7" t="n">
        <f aca="false">IF(AND(L620="X",D621&lt;&gt;8),1,IF(D621=8,"X",L620+1))</f>
        <v>13</v>
      </c>
      <c r="M621" s="7" t="n">
        <f aca="false">IF(AND(M620="X",D621&lt;&gt;9),1,IF(D621=9,"X",M620+1))</f>
        <v>1</v>
      </c>
      <c r="N621" s="7" t="n">
        <f aca="false">IF(AND(N620="X",D621&lt;&gt;10),1,IF(D621=10,"X",N620+1))</f>
        <v>4</v>
      </c>
      <c r="O621" s="7" t="n">
        <f aca="false">IF(AND(O620="X",D621&lt;&gt;11),1,IF(D621=11,"X",O620+1))</f>
        <v>27</v>
      </c>
      <c r="P621" s="7" t="str">
        <f aca="false">IF(AND(P620="X",D621&lt;&gt;12),1,IF(D621=12,"X",P620+1))</f>
        <v>X</v>
      </c>
    </row>
    <row r="622" customFormat="false" ht="12.75" hidden="false" customHeight="false" outlineLevel="0" collapsed="false">
      <c r="A622" s="7" t="n">
        <f aca="true">INT(RAND()*38)</f>
        <v>15</v>
      </c>
      <c r="B622" s="7" t="n">
        <f aca="false">IF(A622=37,"00",A622)</f>
        <v>15</v>
      </c>
      <c r="C622" s="7" t="str">
        <f aca="false">IF(OR(A622=37,A622=0),"G",IF(OR(B622=1,B622=3,B622=5,B622=7,B622=9,B622=12,B622=14,B622=16,B622=18,B622=19,B622=21,B622=23,B622=25,B622=27,B622=30,B622=32,B622=34,B622=36),"R","B"))</f>
        <v>B</v>
      </c>
      <c r="D622" s="7" t="n">
        <f aca="false">IF(OR(A622=37,A622=0),0,INT((A622-1)/3)+1)</f>
        <v>5</v>
      </c>
      <c r="E622" s="7" t="n">
        <f aca="false">IF(AND(E621="X",D622&lt;&gt;1),1,IF(D622=1,"X",E621+1))</f>
        <v>3</v>
      </c>
      <c r="F622" s="7" t="n">
        <f aca="false">IF(AND(F621="X",D622&lt;&gt;2),1,IF(D622=2,"X",F621+1))</f>
        <v>11</v>
      </c>
      <c r="G622" s="7" t="n">
        <f aca="false">IF(AND(G621="X",D622&lt;&gt;3),1,IF(D622=3,"X",G621+1))</f>
        <v>15</v>
      </c>
      <c r="H622" s="7" t="n">
        <f aca="false">IF(AND(H621="X",D622&lt;&gt;4),1,IF(D622=4,"X",H621+1))</f>
        <v>24</v>
      </c>
      <c r="I622" s="7" t="str">
        <f aca="false">IF(AND(I621="X",D622&lt;&gt;5),1,IF(D622=5,"X",I621+1))</f>
        <v>X</v>
      </c>
      <c r="J622" s="7" t="n">
        <f aca="false">IF(AND(J621="X",D622&lt;&gt;6),1,IF(D622=6,"X",J621+1))</f>
        <v>9</v>
      </c>
      <c r="K622" s="7" t="n">
        <f aca="false">IF(AND(K621="X",D622&lt;&gt;7),1,IF(D622=7,"X",K621+1))</f>
        <v>10</v>
      </c>
      <c r="L622" s="7" t="n">
        <f aca="false">IF(AND(L621="X",D622&lt;&gt;8),1,IF(D622=8,"X",L621+1))</f>
        <v>14</v>
      </c>
      <c r="M622" s="7" t="n">
        <f aca="false">IF(AND(M621="X",D622&lt;&gt;9),1,IF(D622=9,"X",M621+1))</f>
        <v>2</v>
      </c>
      <c r="N622" s="7" t="n">
        <f aca="false">IF(AND(N621="X",D622&lt;&gt;10),1,IF(D622=10,"X",N621+1))</f>
        <v>5</v>
      </c>
      <c r="O622" s="7" t="n">
        <f aca="false">IF(AND(O621="X",D622&lt;&gt;11),1,IF(D622=11,"X",O621+1))</f>
        <v>28</v>
      </c>
      <c r="P622" s="7" t="n">
        <f aca="false">IF(AND(P621="X",D622&lt;&gt;12),1,IF(D622=12,"X",P621+1))</f>
        <v>1</v>
      </c>
    </row>
    <row r="623" customFormat="false" ht="12.75" hidden="false" customHeight="false" outlineLevel="0" collapsed="false">
      <c r="A623" s="7" t="n">
        <f aca="true">INT(RAND()*38)</f>
        <v>24</v>
      </c>
      <c r="B623" s="7" t="n">
        <f aca="false">IF(A623=37,"00",A623)</f>
        <v>24</v>
      </c>
      <c r="C623" s="7" t="str">
        <f aca="false">IF(OR(A623=37,A623=0),"G",IF(OR(B623=1,B623=3,B623=5,B623=7,B623=9,B623=12,B623=14,B623=16,B623=18,B623=19,B623=21,B623=23,B623=25,B623=27,B623=30,B623=32,B623=34,B623=36),"R","B"))</f>
        <v>B</v>
      </c>
      <c r="D623" s="7" t="n">
        <f aca="false">IF(OR(A623=37,A623=0),0,INT((A623-1)/3)+1)</f>
        <v>8</v>
      </c>
      <c r="E623" s="7" t="n">
        <f aca="false">IF(AND(E622="X",D623&lt;&gt;1),1,IF(D623=1,"X",E622+1))</f>
        <v>4</v>
      </c>
      <c r="F623" s="7" t="n">
        <f aca="false">IF(AND(F622="X",D623&lt;&gt;2),1,IF(D623=2,"X",F622+1))</f>
        <v>12</v>
      </c>
      <c r="G623" s="7" t="n">
        <f aca="false">IF(AND(G622="X",D623&lt;&gt;3),1,IF(D623=3,"X",G622+1))</f>
        <v>16</v>
      </c>
      <c r="H623" s="7" t="n">
        <f aca="false">IF(AND(H622="X",D623&lt;&gt;4),1,IF(D623=4,"X",H622+1))</f>
        <v>25</v>
      </c>
      <c r="I623" s="7" t="n">
        <f aca="false">IF(AND(I622="X",D623&lt;&gt;5),1,IF(D623=5,"X",I622+1))</f>
        <v>1</v>
      </c>
      <c r="J623" s="7" t="n">
        <f aca="false">IF(AND(J622="X",D623&lt;&gt;6),1,IF(D623=6,"X",J622+1))</f>
        <v>10</v>
      </c>
      <c r="K623" s="7" t="n">
        <f aca="false">IF(AND(K622="X",D623&lt;&gt;7),1,IF(D623=7,"X",K622+1))</f>
        <v>11</v>
      </c>
      <c r="L623" s="7" t="str">
        <f aca="false">IF(AND(L622="X",D623&lt;&gt;8),1,IF(D623=8,"X",L622+1))</f>
        <v>X</v>
      </c>
      <c r="M623" s="7" t="n">
        <f aca="false">IF(AND(M622="X",D623&lt;&gt;9),1,IF(D623=9,"X",M622+1))</f>
        <v>3</v>
      </c>
      <c r="N623" s="7" t="n">
        <f aca="false">IF(AND(N622="X",D623&lt;&gt;10),1,IF(D623=10,"X",N622+1))</f>
        <v>6</v>
      </c>
      <c r="O623" s="7" t="n">
        <f aca="false">IF(AND(O622="X",D623&lt;&gt;11),1,IF(D623=11,"X",O622+1))</f>
        <v>29</v>
      </c>
      <c r="P623" s="7" t="n">
        <f aca="false">IF(AND(P622="X",D623&lt;&gt;12),1,IF(D623=12,"X",P622+1))</f>
        <v>2</v>
      </c>
    </row>
    <row r="624" customFormat="false" ht="12.75" hidden="false" customHeight="false" outlineLevel="0" collapsed="false">
      <c r="A624" s="7" t="n">
        <f aca="true">INT(RAND()*38)</f>
        <v>30</v>
      </c>
      <c r="B624" s="7" t="n">
        <f aca="false">IF(A624=37,"00",A624)</f>
        <v>30</v>
      </c>
      <c r="C624" s="7" t="str">
        <f aca="false">IF(OR(A624=37,A624=0),"G",IF(OR(B624=1,B624=3,B624=5,B624=7,B624=9,B624=12,B624=14,B624=16,B624=18,B624=19,B624=21,B624=23,B624=25,B624=27,B624=30,B624=32,B624=34,B624=36),"R","B"))</f>
        <v>R</v>
      </c>
      <c r="D624" s="7" t="n">
        <f aca="false">IF(OR(A624=37,A624=0),0,INT((A624-1)/3)+1)</f>
        <v>10</v>
      </c>
      <c r="E624" s="7" t="n">
        <f aca="false">IF(AND(E623="X",D624&lt;&gt;1),1,IF(D624=1,"X",E623+1))</f>
        <v>5</v>
      </c>
      <c r="F624" s="7" t="n">
        <f aca="false">IF(AND(F623="X",D624&lt;&gt;2),1,IF(D624=2,"X",F623+1))</f>
        <v>13</v>
      </c>
      <c r="G624" s="7" t="n">
        <f aca="false">IF(AND(G623="X",D624&lt;&gt;3),1,IF(D624=3,"X",G623+1))</f>
        <v>17</v>
      </c>
      <c r="H624" s="7" t="n">
        <f aca="false">IF(AND(H623="X",D624&lt;&gt;4),1,IF(D624=4,"X",H623+1))</f>
        <v>26</v>
      </c>
      <c r="I624" s="7" t="n">
        <f aca="false">IF(AND(I623="X",D624&lt;&gt;5),1,IF(D624=5,"X",I623+1))</f>
        <v>2</v>
      </c>
      <c r="J624" s="7" t="n">
        <f aca="false">IF(AND(J623="X",D624&lt;&gt;6),1,IF(D624=6,"X",J623+1))</f>
        <v>11</v>
      </c>
      <c r="K624" s="7" t="n">
        <f aca="false">IF(AND(K623="X",D624&lt;&gt;7),1,IF(D624=7,"X",K623+1))</f>
        <v>12</v>
      </c>
      <c r="L624" s="7" t="n">
        <f aca="false">IF(AND(L623="X",D624&lt;&gt;8),1,IF(D624=8,"X",L623+1))</f>
        <v>1</v>
      </c>
      <c r="M624" s="7" t="n">
        <f aca="false">IF(AND(M623="X",D624&lt;&gt;9),1,IF(D624=9,"X",M623+1))</f>
        <v>4</v>
      </c>
      <c r="N624" s="7" t="str">
        <f aca="false">IF(AND(N623="X",D624&lt;&gt;10),1,IF(D624=10,"X",N623+1))</f>
        <v>X</v>
      </c>
      <c r="O624" s="7" t="n">
        <f aca="false">IF(AND(O623="X",D624&lt;&gt;11),1,IF(D624=11,"X",O623+1))</f>
        <v>30</v>
      </c>
      <c r="P624" s="7" t="n">
        <f aca="false">IF(AND(P623="X",D624&lt;&gt;12),1,IF(D624=12,"X",P623+1))</f>
        <v>3</v>
      </c>
    </row>
    <row r="625" customFormat="false" ht="12.75" hidden="false" customHeight="false" outlineLevel="0" collapsed="false">
      <c r="A625" s="7" t="n">
        <f aca="true">INT(RAND()*38)</f>
        <v>32</v>
      </c>
      <c r="B625" s="7" t="n">
        <f aca="false">IF(A625=37,"00",A625)</f>
        <v>32</v>
      </c>
      <c r="C625" s="7" t="str">
        <f aca="false">IF(OR(A625=37,A625=0),"G",IF(OR(B625=1,B625=3,B625=5,B625=7,B625=9,B625=12,B625=14,B625=16,B625=18,B625=19,B625=21,B625=23,B625=25,B625=27,B625=30,B625=32,B625=34,B625=36),"R","B"))</f>
        <v>R</v>
      </c>
      <c r="D625" s="7" t="n">
        <f aca="false">IF(OR(A625=37,A625=0),0,INT((A625-1)/3)+1)</f>
        <v>11</v>
      </c>
      <c r="E625" s="7" t="n">
        <f aca="false">IF(AND(E624="X",D625&lt;&gt;1),1,IF(D625=1,"X",E624+1))</f>
        <v>6</v>
      </c>
      <c r="F625" s="7" t="n">
        <f aca="false">IF(AND(F624="X",D625&lt;&gt;2),1,IF(D625=2,"X",F624+1))</f>
        <v>14</v>
      </c>
      <c r="G625" s="7" t="n">
        <f aca="false">IF(AND(G624="X",D625&lt;&gt;3),1,IF(D625=3,"X",G624+1))</f>
        <v>18</v>
      </c>
      <c r="H625" s="7" t="n">
        <f aca="false">IF(AND(H624="X",D625&lt;&gt;4),1,IF(D625=4,"X",H624+1))</f>
        <v>27</v>
      </c>
      <c r="I625" s="7" t="n">
        <f aca="false">IF(AND(I624="X",D625&lt;&gt;5),1,IF(D625=5,"X",I624+1))</f>
        <v>3</v>
      </c>
      <c r="J625" s="7" t="n">
        <f aca="false">IF(AND(J624="X",D625&lt;&gt;6),1,IF(D625=6,"X",J624+1))</f>
        <v>12</v>
      </c>
      <c r="K625" s="7" t="n">
        <f aca="false">IF(AND(K624="X",D625&lt;&gt;7),1,IF(D625=7,"X",K624+1))</f>
        <v>13</v>
      </c>
      <c r="L625" s="7" t="n">
        <f aca="false">IF(AND(L624="X",D625&lt;&gt;8),1,IF(D625=8,"X",L624+1))</f>
        <v>2</v>
      </c>
      <c r="M625" s="7" t="n">
        <f aca="false">IF(AND(M624="X",D625&lt;&gt;9),1,IF(D625=9,"X",M624+1))</f>
        <v>5</v>
      </c>
      <c r="N625" s="7" t="n">
        <f aca="false">IF(AND(N624="X",D625&lt;&gt;10),1,IF(D625=10,"X",N624+1))</f>
        <v>1</v>
      </c>
      <c r="O625" s="7" t="str">
        <f aca="false">IF(AND(O624="X",D625&lt;&gt;11),1,IF(D625=11,"X",O624+1))</f>
        <v>X</v>
      </c>
      <c r="P625" s="7" t="n">
        <f aca="false">IF(AND(P624="X",D625&lt;&gt;12),1,IF(D625=12,"X",P624+1))</f>
        <v>4</v>
      </c>
    </row>
    <row r="626" customFormat="false" ht="12.75" hidden="false" customHeight="false" outlineLevel="0" collapsed="false">
      <c r="A626" s="7" t="n">
        <f aca="true">INT(RAND()*38)</f>
        <v>36</v>
      </c>
      <c r="B626" s="7" t="n">
        <f aca="false">IF(A626=37,"00",A626)</f>
        <v>36</v>
      </c>
      <c r="C626" s="7" t="str">
        <f aca="false">IF(OR(A626=37,A626=0),"G",IF(OR(B626=1,B626=3,B626=5,B626=7,B626=9,B626=12,B626=14,B626=16,B626=18,B626=19,B626=21,B626=23,B626=25,B626=27,B626=30,B626=32,B626=34,B626=36),"R","B"))</f>
        <v>R</v>
      </c>
      <c r="D626" s="7" t="n">
        <f aca="false">IF(OR(A626=37,A626=0),0,INT((A626-1)/3)+1)</f>
        <v>12</v>
      </c>
      <c r="E626" s="7" t="n">
        <f aca="false">IF(AND(E625="X",D626&lt;&gt;1),1,IF(D626=1,"X",E625+1))</f>
        <v>7</v>
      </c>
      <c r="F626" s="7" t="n">
        <f aca="false">IF(AND(F625="X",D626&lt;&gt;2),1,IF(D626=2,"X",F625+1))</f>
        <v>15</v>
      </c>
      <c r="G626" s="7" t="n">
        <f aca="false">IF(AND(G625="X",D626&lt;&gt;3),1,IF(D626=3,"X",G625+1))</f>
        <v>19</v>
      </c>
      <c r="H626" s="7" t="n">
        <f aca="false">IF(AND(H625="X",D626&lt;&gt;4),1,IF(D626=4,"X",H625+1))</f>
        <v>28</v>
      </c>
      <c r="I626" s="7" t="n">
        <f aca="false">IF(AND(I625="X",D626&lt;&gt;5),1,IF(D626=5,"X",I625+1))</f>
        <v>4</v>
      </c>
      <c r="J626" s="7" t="n">
        <f aca="false">IF(AND(J625="X",D626&lt;&gt;6),1,IF(D626=6,"X",J625+1))</f>
        <v>13</v>
      </c>
      <c r="K626" s="7" t="n">
        <f aca="false">IF(AND(K625="X",D626&lt;&gt;7),1,IF(D626=7,"X",K625+1))</f>
        <v>14</v>
      </c>
      <c r="L626" s="7" t="n">
        <f aca="false">IF(AND(L625="X",D626&lt;&gt;8),1,IF(D626=8,"X",L625+1))</f>
        <v>3</v>
      </c>
      <c r="M626" s="7" t="n">
        <f aca="false">IF(AND(M625="X",D626&lt;&gt;9),1,IF(D626=9,"X",M625+1))</f>
        <v>6</v>
      </c>
      <c r="N626" s="7" t="n">
        <f aca="false">IF(AND(N625="X",D626&lt;&gt;10),1,IF(D626=10,"X",N625+1))</f>
        <v>2</v>
      </c>
      <c r="O626" s="7" t="n">
        <f aca="false">IF(AND(O625="X",D626&lt;&gt;11),1,IF(D626=11,"X",O625+1))</f>
        <v>1</v>
      </c>
      <c r="P626" s="7" t="str">
        <f aca="false">IF(AND(P625="X",D626&lt;&gt;12),1,IF(D626=12,"X",P625+1))</f>
        <v>X</v>
      </c>
    </row>
    <row r="627" customFormat="false" ht="12.75" hidden="false" customHeight="false" outlineLevel="0" collapsed="false">
      <c r="A627" s="7" t="n">
        <f aca="true">INT(RAND()*38)</f>
        <v>22</v>
      </c>
      <c r="B627" s="7" t="n">
        <f aca="false">IF(A627=37,"00",A627)</f>
        <v>22</v>
      </c>
      <c r="C627" s="7" t="str">
        <f aca="false">IF(OR(A627=37,A627=0),"G",IF(OR(B627=1,B627=3,B627=5,B627=7,B627=9,B627=12,B627=14,B627=16,B627=18,B627=19,B627=21,B627=23,B627=25,B627=27,B627=30,B627=32,B627=34,B627=36),"R","B"))</f>
        <v>B</v>
      </c>
      <c r="D627" s="7" t="n">
        <f aca="false">IF(OR(A627=37,A627=0),0,INT((A627-1)/3)+1)</f>
        <v>8</v>
      </c>
      <c r="E627" s="7" t="n">
        <f aca="false">IF(AND(E626="X",D627&lt;&gt;1),1,IF(D627=1,"X",E626+1))</f>
        <v>8</v>
      </c>
      <c r="F627" s="7" t="n">
        <f aca="false">IF(AND(F626="X",D627&lt;&gt;2),1,IF(D627=2,"X",F626+1))</f>
        <v>16</v>
      </c>
      <c r="G627" s="7" t="n">
        <f aca="false">IF(AND(G626="X",D627&lt;&gt;3),1,IF(D627=3,"X",G626+1))</f>
        <v>20</v>
      </c>
      <c r="H627" s="7" t="n">
        <f aca="false">IF(AND(H626="X",D627&lt;&gt;4),1,IF(D627=4,"X",H626+1))</f>
        <v>29</v>
      </c>
      <c r="I627" s="7" t="n">
        <f aca="false">IF(AND(I626="X",D627&lt;&gt;5),1,IF(D627=5,"X",I626+1))</f>
        <v>5</v>
      </c>
      <c r="J627" s="7" t="n">
        <f aca="false">IF(AND(J626="X",D627&lt;&gt;6),1,IF(D627=6,"X",J626+1))</f>
        <v>14</v>
      </c>
      <c r="K627" s="7" t="n">
        <f aca="false">IF(AND(K626="X",D627&lt;&gt;7),1,IF(D627=7,"X",K626+1))</f>
        <v>15</v>
      </c>
      <c r="L627" s="7" t="str">
        <f aca="false">IF(AND(L626="X",D627&lt;&gt;8),1,IF(D627=8,"X",L626+1))</f>
        <v>X</v>
      </c>
      <c r="M627" s="7" t="n">
        <f aca="false">IF(AND(M626="X",D627&lt;&gt;9),1,IF(D627=9,"X",M626+1))</f>
        <v>7</v>
      </c>
      <c r="N627" s="7" t="n">
        <f aca="false">IF(AND(N626="X",D627&lt;&gt;10),1,IF(D627=10,"X",N626+1))</f>
        <v>3</v>
      </c>
      <c r="O627" s="7" t="n">
        <f aca="false">IF(AND(O626="X",D627&lt;&gt;11),1,IF(D627=11,"X",O626+1))</f>
        <v>2</v>
      </c>
      <c r="P627" s="7" t="n">
        <f aca="false">IF(AND(P626="X",D627&lt;&gt;12),1,IF(D627=12,"X",P626+1))</f>
        <v>1</v>
      </c>
    </row>
    <row r="628" customFormat="false" ht="12.75" hidden="false" customHeight="false" outlineLevel="0" collapsed="false">
      <c r="A628" s="7" t="n">
        <f aca="true">INT(RAND()*38)</f>
        <v>27</v>
      </c>
      <c r="B628" s="7" t="n">
        <f aca="false">IF(A628=37,"00",A628)</f>
        <v>27</v>
      </c>
      <c r="C628" s="7" t="str">
        <f aca="false">IF(OR(A628=37,A628=0),"G",IF(OR(B628=1,B628=3,B628=5,B628=7,B628=9,B628=12,B628=14,B628=16,B628=18,B628=19,B628=21,B628=23,B628=25,B628=27,B628=30,B628=32,B628=34,B628=36),"R","B"))</f>
        <v>R</v>
      </c>
      <c r="D628" s="7" t="n">
        <f aca="false">IF(OR(A628=37,A628=0),0,INT((A628-1)/3)+1)</f>
        <v>9</v>
      </c>
      <c r="E628" s="7" t="n">
        <f aca="false">IF(AND(E627="X",D628&lt;&gt;1),1,IF(D628=1,"X",E627+1))</f>
        <v>9</v>
      </c>
      <c r="F628" s="7" t="n">
        <f aca="false">IF(AND(F627="X",D628&lt;&gt;2),1,IF(D628=2,"X",F627+1))</f>
        <v>17</v>
      </c>
      <c r="G628" s="7" t="n">
        <f aca="false">IF(AND(G627="X",D628&lt;&gt;3),1,IF(D628=3,"X",G627+1))</f>
        <v>21</v>
      </c>
      <c r="H628" s="7" t="n">
        <f aca="false">IF(AND(H627="X",D628&lt;&gt;4),1,IF(D628=4,"X",H627+1))</f>
        <v>30</v>
      </c>
      <c r="I628" s="7" t="n">
        <f aca="false">IF(AND(I627="X",D628&lt;&gt;5),1,IF(D628=5,"X",I627+1))</f>
        <v>6</v>
      </c>
      <c r="J628" s="7" t="n">
        <f aca="false">IF(AND(J627="X",D628&lt;&gt;6),1,IF(D628=6,"X",J627+1))</f>
        <v>15</v>
      </c>
      <c r="K628" s="7" t="n">
        <f aca="false">IF(AND(K627="X",D628&lt;&gt;7),1,IF(D628=7,"X",K627+1))</f>
        <v>16</v>
      </c>
      <c r="L628" s="7" t="n">
        <f aca="false">IF(AND(L627="X",D628&lt;&gt;8),1,IF(D628=8,"X",L627+1))</f>
        <v>1</v>
      </c>
      <c r="M628" s="7" t="str">
        <f aca="false">IF(AND(M627="X",D628&lt;&gt;9),1,IF(D628=9,"X",M627+1))</f>
        <v>X</v>
      </c>
      <c r="N628" s="7" t="n">
        <f aca="false">IF(AND(N627="X",D628&lt;&gt;10),1,IF(D628=10,"X",N627+1))</f>
        <v>4</v>
      </c>
      <c r="O628" s="7" t="n">
        <f aca="false">IF(AND(O627="X",D628&lt;&gt;11),1,IF(D628=11,"X",O627+1))</f>
        <v>3</v>
      </c>
      <c r="P628" s="7" t="n">
        <f aca="false">IF(AND(P627="X",D628&lt;&gt;12),1,IF(D628=12,"X",P627+1))</f>
        <v>2</v>
      </c>
    </row>
    <row r="629" customFormat="false" ht="12.75" hidden="false" customHeight="false" outlineLevel="0" collapsed="false">
      <c r="A629" s="7" t="n">
        <f aca="true">INT(RAND()*38)</f>
        <v>22</v>
      </c>
      <c r="B629" s="7" t="n">
        <f aca="false">IF(A629=37,"00",A629)</f>
        <v>22</v>
      </c>
      <c r="C629" s="7" t="str">
        <f aca="false">IF(OR(A629=37,A629=0),"G",IF(OR(B629=1,B629=3,B629=5,B629=7,B629=9,B629=12,B629=14,B629=16,B629=18,B629=19,B629=21,B629=23,B629=25,B629=27,B629=30,B629=32,B629=34,B629=36),"R","B"))</f>
        <v>B</v>
      </c>
      <c r="D629" s="7" t="n">
        <f aca="false">IF(OR(A629=37,A629=0),0,INT((A629-1)/3)+1)</f>
        <v>8</v>
      </c>
      <c r="E629" s="7" t="n">
        <f aca="false">IF(AND(E628="X",D629&lt;&gt;1),1,IF(D629=1,"X",E628+1))</f>
        <v>10</v>
      </c>
      <c r="F629" s="7" t="n">
        <f aca="false">IF(AND(F628="X",D629&lt;&gt;2),1,IF(D629=2,"X",F628+1))</f>
        <v>18</v>
      </c>
      <c r="G629" s="7" t="n">
        <f aca="false">IF(AND(G628="X",D629&lt;&gt;3),1,IF(D629=3,"X",G628+1))</f>
        <v>22</v>
      </c>
      <c r="H629" s="7" t="n">
        <f aca="false">IF(AND(H628="X",D629&lt;&gt;4),1,IF(D629=4,"X",H628+1))</f>
        <v>31</v>
      </c>
      <c r="I629" s="7" t="n">
        <f aca="false">IF(AND(I628="X",D629&lt;&gt;5),1,IF(D629=5,"X",I628+1))</f>
        <v>7</v>
      </c>
      <c r="J629" s="7" t="n">
        <f aca="false">IF(AND(J628="X",D629&lt;&gt;6),1,IF(D629=6,"X",J628+1))</f>
        <v>16</v>
      </c>
      <c r="K629" s="7" t="n">
        <f aca="false">IF(AND(K628="X",D629&lt;&gt;7),1,IF(D629=7,"X",K628+1))</f>
        <v>17</v>
      </c>
      <c r="L629" s="7" t="str">
        <f aca="false">IF(AND(L628="X",D629&lt;&gt;8),1,IF(D629=8,"X",L628+1))</f>
        <v>X</v>
      </c>
      <c r="M629" s="7" t="n">
        <f aca="false">IF(AND(M628="X",D629&lt;&gt;9),1,IF(D629=9,"X",M628+1))</f>
        <v>1</v>
      </c>
      <c r="N629" s="7" t="n">
        <f aca="false">IF(AND(N628="X",D629&lt;&gt;10),1,IF(D629=10,"X",N628+1))</f>
        <v>5</v>
      </c>
      <c r="O629" s="7" t="n">
        <f aca="false">IF(AND(O628="X",D629&lt;&gt;11),1,IF(D629=11,"X",O628+1))</f>
        <v>4</v>
      </c>
      <c r="P629" s="7" t="n">
        <f aca="false">IF(AND(P628="X",D629&lt;&gt;12),1,IF(D629=12,"X",P628+1))</f>
        <v>3</v>
      </c>
    </row>
    <row r="630" customFormat="false" ht="12.75" hidden="false" customHeight="false" outlineLevel="0" collapsed="false">
      <c r="A630" s="7" t="n">
        <f aca="true">INT(RAND()*38)</f>
        <v>11</v>
      </c>
      <c r="B630" s="7" t="n">
        <f aca="false">IF(A630=37,"00",A630)</f>
        <v>11</v>
      </c>
      <c r="C630" s="7" t="str">
        <f aca="false">IF(OR(A630=37,A630=0),"G",IF(OR(B630=1,B630=3,B630=5,B630=7,B630=9,B630=12,B630=14,B630=16,B630=18,B630=19,B630=21,B630=23,B630=25,B630=27,B630=30,B630=32,B630=34,B630=36),"R","B"))</f>
        <v>B</v>
      </c>
      <c r="D630" s="7" t="n">
        <f aca="false">IF(OR(A630=37,A630=0),0,INT((A630-1)/3)+1)</f>
        <v>4</v>
      </c>
      <c r="E630" s="7" t="n">
        <f aca="false">IF(AND(E629="X",D630&lt;&gt;1),1,IF(D630=1,"X",E629+1))</f>
        <v>11</v>
      </c>
      <c r="F630" s="7" t="n">
        <f aca="false">IF(AND(F629="X",D630&lt;&gt;2),1,IF(D630=2,"X",F629+1))</f>
        <v>19</v>
      </c>
      <c r="G630" s="7" t="n">
        <f aca="false">IF(AND(G629="X",D630&lt;&gt;3),1,IF(D630=3,"X",G629+1))</f>
        <v>23</v>
      </c>
      <c r="H630" s="7" t="str">
        <f aca="false">IF(AND(H629="X",D630&lt;&gt;4),1,IF(D630=4,"X",H629+1))</f>
        <v>X</v>
      </c>
      <c r="I630" s="7" t="n">
        <f aca="false">IF(AND(I629="X",D630&lt;&gt;5),1,IF(D630=5,"X",I629+1))</f>
        <v>8</v>
      </c>
      <c r="J630" s="7" t="n">
        <f aca="false">IF(AND(J629="X",D630&lt;&gt;6),1,IF(D630=6,"X",J629+1))</f>
        <v>17</v>
      </c>
      <c r="K630" s="7" t="n">
        <f aca="false">IF(AND(K629="X",D630&lt;&gt;7),1,IF(D630=7,"X",K629+1))</f>
        <v>18</v>
      </c>
      <c r="L630" s="7" t="n">
        <f aca="false">IF(AND(L629="X",D630&lt;&gt;8),1,IF(D630=8,"X",L629+1))</f>
        <v>1</v>
      </c>
      <c r="M630" s="7" t="n">
        <f aca="false">IF(AND(M629="X",D630&lt;&gt;9),1,IF(D630=9,"X",M629+1))</f>
        <v>2</v>
      </c>
      <c r="N630" s="7" t="n">
        <f aca="false">IF(AND(N629="X",D630&lt;&gt;10),1,IF(D630=10,"X",N629+1))</f>
        <v>6</v>
      </c>
      <c r="O630" s="7" t="n">
        <f aca="false">IF(AND(O629="X",D630&lt;&gt;11),1,IF(D630=11,"X",O629+1))</f>
        <v>5</v>
      </c>
      <c r="P630" s="7" t="n">
        <f aca="false">IF(AND(P629="X",D630&lt;&gt;12),1,IF(D630=12,"X",P629+1))</f>
        <v>4</v>
      </c>
    </row>
    <row r="631" customFormat="false" ht="12.75" hidden="false" customHeight="false" outlineLevel="0" collapsed="false">
      <c r="A631" s="7" t="n">
        <f aca="true">INT(RAND()*38)</f>
        <v>14</v>
      </c>
      <c r="B631" s="7" t="n">
        <f aca="false">IF(A631=37,"00",A631)</f>
        <v>14</v>
      </c>
      <c r="C631" s="7" t="str">
        <f aca="false">IF(OR(A631=37,A631=0),"G",IF(OR(B631=1,B631=3,B631=5,B631=7,B631=9,B631=12,B631=14,B631=16,B631=18,B631=19,B631=21,B631=23,B631=25,B631=27,B631=30,B631=32,B631=34,B631=36),"R","B"))</f>
        <v>R</v>
      </c>
      <c r="D631" s="7" t="n">
        <f aca="false">IF(OR(A631=37,A631=0),0,INT((A631-1)/3)+1)</f>
        <v>5</v>
      </c>
      <c r="E631" s="7" t="n">
        <f aca="false">IF(AND(E630="X",D631&lt;&gt;1),1,IF(D631=1,"X",E630+1))</f>
        <v>12</v>
      </c>
      <c r="F631" s="7" t="n">
        <f aca="false">IF(AND(F630="X",D631&lt;&gt;2),1,IF(D631=2,"X",F630+1))</f>
        <v>20</v>
      </c>
      <c r="G631" s="7" t="n">
        <f aca="false">IF(AND(G630="X",D631&lt;&gt;3),1,IF(D631=3,"X",G630+1))</f>
        <v>24</v>
      </c>
      <c r="H631" s="7" t="n">
        <f aca="false">IF(AND(H630="X",D631&lt;&gt;4),1,IF(D631=4,"X",H630+1))</f>
        <v>1</v>
      </c>
      <c r="I631" s="7" t="str">
        <f aca="false">IF(AND(I630="X",D631&lt;&gt;5),1,IF(D631=5,"X",I630+1))</f>
        <v>X</v>
      </c>
      <c r="J631" s="7" t="n">
        <f aca="false">IF(AND(J630="X",D631&lt;&gt;6),1,IF(D631=6,"X",J630+1))</f>
        <v>18</v>
      </c>
      <c r="K631" s="7" t="n">
        <f aca="false">IF(AND(K630="X",D631&lt;&gt;7),1,IF(D631=7,"X",K630+1))</f>
        <v>19</v>
      </c>
      <c r="L631" s="7" t="n">
        <f aca="false">IF(AND(L630="X",D631&lt;&gt;8),1,IF(D631=8,"X",L630+1))</f>
        <v>2</v>
      </c>
      <c r="M631" s="7" t="n">
        <f aca="false">IF(AND(M630="X",D631&lt;&gt;9),1,IF(D631=9,"X",M630+1))</f>
        <v>3</v>
      </c>
      <c r="N631" s="7" t="n">
        <f aca="false">IF(AND(N630="X",D631&lt;&gt;10),1,IF(D631=10,"X",N630+1))</f>
        <v>7</v>
      </c>
      <c r="O631" s="7" t="n">
        <f aca="false">IF(AND(O630="X",D631&lt;&gt;11),1,IF(D631=11,"X",O630+1))</f>
        <v>6</v>
      </c>
      <c r="P631" s="7" t="n">
        <f aca="false">IF(AND(P630="X",D631&lt;&gt;12),1,IF(D631=12,"X",P630+1))</f>
        <v>5</v>
      </c>
    </row>
    <row r="632" customFormat="false" ht="12.75" hidden="false" customHeight="false" outlineLevel="0" collapsed="false">
      <c r="A632" s="7" t="n">
        <f aca="true">INT(RAND()*38)</f>
        <v>13</v>
      </c>
      <c r="B632" s="7" t="n">
        <f aca="false">IF(A632=37,"00",A632)</f>
        <v>13</v>
      </c>
      <c r="C632" s="7" t="str">
        <f aca="false">IF(OR(A632=37,A632=0),"G",IF(OR(B632=1,B632=3,B632=5,B632=7,B632=9,B632=12,B632=14,B632=16,B632=18,B632=19,B632=21,B632=23,B632=25,B632=27,B632=30,B632=32,B632=34,B632=36),"R","B"))</f>
        <v>B</v>
      </c>
      <c r="D632" s="7" t="n">
        <f aca="false">IF(OR(A632=37,A632=0),0,INT((A632-1)/3)+1)</f>
        <v>5</v>
      </c>
      <c r="E632" s="7" t="n">
        <f aca="false">IF(AND(E631="X",D632&lt;&gt;1),1,IF(D632=1,"X",E631+1))</f>
        <v>13</v>
      </c>
      <c r="F632" s="7" t="n">
        <f aca="false">IF(AND(F631="X",D632&lt;&gt;2),1,IF(D632=2,"X",F631+1))</f>
        <v>21</v>
      </c>
      <c r="G632" s="7" t="n">
        <f aca="false">IF(AND(G631="X",D632&lt;&gt;3),1,IF(D632=3,"X",G631+1))</f>
        <v>25</v>
      </c>
      <c r="H632" s="7" t="n">
        <f aca="false">IF(AND(H631="X",D632&lt;&gt;4),1,IF(D632=4,"X",H631+1))</f>
        <v>2</v>
      </c>
      <c r="I632" s="7" t="str">
        <f aca="false">IF(AND(I631="X",D632&lt;&gt;5),1,IF(D632=5,"X",I631+1))</f>
        <v>X</v>
      </c>
      <c r="J632" s="7" t="n">
        <f aca="false">IF(AND(J631="X",D632&lt;&gt;6),1,IF(D632=6,"X",J631+1))</f>
        <v>19</v>
      </c>
      <c r="K632" s="7" t="n">
        <f aca="false">IF(AND(K631="X",D632&lt;&gt;7),1,IF(D632=7,"X",K631+1))</f>
        <v>20</v>
      </c>
      <c r="L632" s="7" t="n">
        <f aca="false">IF(AND(L631="X",D632&lt;&gt;8),1,IF(D632=8,"X",L631+1))</f>
        <v>3</v>
      </c>
      <c r="M632" s="7" t="n">
        <f aca="false">IF(AND(M631="X",D632&lt;&gt;9),1,IF(D632=9,"X",M631+1))</f>
        <v>4</v>
      </c>
      <c r="N632" s="7" t="n">
        <f aca="false">IF(AND(N631="X",D632&lt;&gt;10),1,IF(D632=10,"X",N631+1))</f>
        <v>8</v>
      </c>
      <c r="O632" s="7" t="n">
        <f aca="false">IF(AND(O631="X",D632&lt;&gt;11),1,IF(D632=11,"X",O631+1))</f>
        <v>7</v>
      </c>
      <c r="P632" s="7" t="n">
        <f aca="false">IF(AND(P631="X",D632&lt;&gt;12),1,IF(D632=12,"X",P631+1))</f>
        <v>6</v>
      </c>
    </row>
    <row r="633" customFormat="false" ht="12.75" hidden="false" customHeight="false" outlineLevel="0" collapsed="false">
      <c r="A633" s="7" t="n">
        <f aca="true">INT(RAND()*38)</f>
        <v>35</v>
      </c>
      <c r="B633" s="7" t="n">
        <f aca="false">IF(A633=37,"00",A633)</f>
        <v>35</v>
      </c>
      <c r="C633" s="7" t="str">
        <f aca="false">IF(OR(A633=37,A633=0),"G",IF(OR(B633=1,B633=3,B633=5,B633=7,B633=9,B633=12,B633=14,B633=16,B633=18,B633=19,B633=21,B633=23,B633=25,B633=27,B633=30,B633=32,B633=34,B633=36),"R","B"))</f>
        <v>B</v>
      </c>
      <c r="D633" s="7" t="n">
        <f aca="false">IF(OR(A633=37,A633=0),0,INT((A633-1)/3)+1)</f>
        <v>12</v>
      </c>
      <c r="E633" s="7" t="n">
        <f aca="false">IF(AND(E632="X",D633&lt;&gt;1),1,IF(D633=1,"X",E632+1))</f>
        <v>14</v>
      </c>
      <c r="F633" s="7" t="n">
        <f aca="false">IF(AND(F632="X",D633&lt;&gt;2),1,IF(D633=2,"X",F632+1))</f>
        <v>22</v>
      </c>
      <c r="G633" s="7" t="n">
        <f aca="false">IF(AND(G632="X",D633&lt;&gt;3),1,IF(D633=3,"X",G632+1))</f>
        <v>26</v>
      </c>
      <c r="H633" s="7" t="n">
        <f aca="false">IF(AND(H632="X",D633&lt;&gt;4),1,IF(D633=4,"X",H632+1))</f>
        <v>3</v>
      </c>
      <c r="I633" s="7" t="n">
        <f aca="false">IF(AND(I632="X",D633&lt;&gt;5),1,IF(D633=5,"X",I632+1))</f>
        <v>1</v>
      </c>
      <c r="J633" s="7" t="n">
        <f aca="false">IF(AND(J632="X",D633&lt;&gt;6),1,IF(D633=6,"X",J632+1))</f>
        <v>20</v>
      </c>
      <c r="K633" s="7" t="n">
        <f aca="false">IF(AND(K632="X",D633&lt;&gt;7),1,IF(D633=7,"X",K632+1))</f>
        <v>21</v>
      </c>
      <c r="L633" s="7" t="n">
        <f aca="false">IF(AND(L632="X",D633&lt;&gt;8),1,IF(D633=8,"X",L632+1))</f>
        <v>4</v>
      </c>
      <c r="M633" s="7" t="n">
        <f aca="false">IF(AND(M632="X",D633&lt;&gt;9),1,IF(D633=9,"X",M632+1))</f>
        <v>5</v>
      </c>
      <c r="N633" s="7" t="n">
        <f aca="false">IF(AND(N632="X",D633&lt;&gt;10),1,IF(D633=10,"X",N632+1))</f>
        <v>9</v>
      </c>
      <c r="O633" s="7" t="n">
        <f aca="false">IF(AND(O632="X",D633&lt;&gt;11),1,IF(D633=11,"X",O632+1))</f>
        <v>8</v>
      </c>
      <c r="P633" s="7" t="str">
        <f aca="false">IF(AND(P632="X",D633&lt;&gt;12),1,IF(D633=12,"X",P632+1))</f>
        <v>X</v>
      </c>
    </row>
    <row r="634" customFormat="false" ht="12.75" hidden="false" customHeight="false" outlineLevel="0" collapsed="false">
      <c r="A634" s="7" t="n">
        <f aca="true">INT(RAND()*38)</f>
        <v>16</v>
      </c>
      <c r="B634" s="7" t="n">
        <f aca="false">IF(A634=37,"00",A634)</f>
        <v>16</v>
      </c>
      <c r="C634" s="7" t="str">
        <f aca="false">IF(OR(A634=37,A634=0),"G",IF(OR(B634=1,B634=3,B634=5,B634=7,B634=9,B634=12,B634=14,B634=16,B634=18,B634=19,B634=21,B634=23,B634=25,B634=27,B634=30,B634=32,B634=34,B634=36),"R","B"))</f>
        <v>R</v>
      </c>
      <c r="D634" s="7" t="n">
        <f aca="false">IF(OR(A634=37,A634=0),0,INT((A634-1)/3)+1)</f>
        <v>6</v>
      </c>
      <c r="E634" s="7" t="n">
        <f aca="false">IF(AND(E633="X",D634&lt;&gt;1),1,IF(D634=1,"X",E633+1))</f>
        <v>15</v>
      </c>
      <c r="F634" s="7" t="n">
        <f aca="false">IF(AND(F633="X",D634&lt;&gt;2),1,IF(D634=2,"X",F633+1))</f>
        <v>23</v>
      </c>
      <c r="G634" s="7" t="n">
        <f aca="false">IF(AND(G633="X",D634&lt;&gt;3),1,IF(D634=3,"X",G633+1))</f>
        <v>27</v>
      </c>
      <c r="H634" s="7" t="n">
        <f aca="false">IF(AND(H633="X",D634&lt;&gt;4),1,IF(D634=4,"X",H633+1))</f>
        <v>4</v>
      </c>
      <c r="I634" s="7" t="n">
        <f aca="false">IF(AND(I633="X",D634&lt;&gt;5),1,IF(D634=5,"X",I633+1))</f>
        <v>2</v>
      </c>
      <c r="J634" s="7" t="str">
        <f aca="false">IF(AND(J633="X",D634&lt;&gt;6),1,IF(D634=6,"X",J633+1))</f>
        <v>X</v>
      </c>
      <c r="K634" s="7" t="n">
        <f aca="false">IF(AND(K633="X",D634&lt;&gt;7),1,IF(D634=7,"X",K633+1))</f>
        <v>22</v>
      </c>
      <c r="L634" s="7" t="n">
        <f aca="false">IF(AND(L633="X",D634&lt;&gt;8),1,IF(D634=8,"X",L633+1))</f>
        <v>5</v>
      </c>
      <c r="M634" s="7" t="n">
        <f aca="false">IF(AND(M633="X",D634&lt;&gt;9),1,IF(D634=9,"X",M633+1))</f>
        <v>6</v>
      </c>
      <c r="N634" s="7" t="n">
        <f aca="false">IF(AND(N633="X",D634&lt;&gt;10),1,IF(D634=10,"X",N633+1))</f>
        <v>10</v>
      </c>
      <c r="O634" s="7" t="n">
        <f aca="false">IF(AND(O633="X",D634&lt;&gt;11),1,IF(D634=11,"X",O633+1))</f>
        <v>9</v>
      </c>
      <c r="P634" s="7" t="n">
        <f aca="false">IF(AND(P633="X",D634&lt;&gt;12),1,IF(D634=12,"X",P633+1))</f>
        <v>1</v>
      </c>
    </row>
    <row r="635" customFormat="false" ht="12.75" hidden="false" customHeight="false" outlineLevel="0" collapsed="false">
      <c r="A635" s="7" t="n">
        <f aca="true">INT(RAND()*38)</f>
        <v>6</v>
      </c>
      <c r="B635" s="7" t="n">
        <f aca="false">IF(A635=37,"00",A635)</f>
        <v>6</v>
      </c>
      <c r="C635" s="7" t="str">
        <f aca="false">IF(OR(A635=37,A635=0),"G",IF(OR(B635=1,B635=3,B635=5,B635=7,B635=9,B635=12,B635=14,B635=16,B635=18,B635=19,B635=21,B635=23,B635=25,B635=27,B635=30,B635=32,B635=34,B635=36),"R","B"))</f>
        <v>B</v>
      </c>
      <c r="D635" s="7" t="n">
        <f aca="false">IF(OR(A635=37,A635=0),0,INT((A635-1)/3)+1)</f>
        <v>2</v>
      </c>
      <c r="E635" s="7" t="n">
        <f aca="false">IF(AND(E634="X",D635&lt;&gt;1),1,IF(D635=1,"X",E634+1))</f>
        <v>16</v>
      </c>
      <c r="F635" s="7" t="str">
        <f aca="false">IF(AND(F634="X",D635&lt;&gt;2),1,IF(D635=2,"X",F634+1))</f>
        <v>X</v>
      </c>
      <c r="G635" s="7" t="n">
        <f aca="false">IF(AND(G634="X",D635&lt;&gt;3),1,IF(D635=3,"X",G634+1))</f>
        <v>28</v>
      </c>
      <c r="H635" s="7" t="n">
        <f aca="false">IF(AND(H634="X",D635&lt;&gt;4),1,IF(D635=4,"X",H634+1))</f>
        <v>5</v>
      </c>
      <c r="I635" s="7" t="n">
        <f aca="false">IF(AND(I634="X",D635&lt;&gt;5),1,IF(D635=5,"X",I634+1))</f>
        <v>3</v>
      </c>
      <c r="J635" s="7" t="n">
        <f aca="false">IF(AND(J634="X",D635&lt;&gt;6),1,IF(D635=6,"X",J634+1))</f>
        <v>1</v>
      </c>
      <c r="K635" s="7" t="n">
        <f aca="false">IF(AND(K634="X",D635&lt;&gt;7),1,IF(D635=7,"X",K634+1))</f>
        <v>23</v>
      </c>
      <c r="L635" s="7" t="n">
        <f aca="false">IF(AND(L634="X",D635&lt;&gt;8),1,IF(D635=8,"X",L634+1))</f>
        <v>6</v>
      </c>
      <c r="M635" s="7" t="n">
        <f aca="false">IF(AND(M634="X",D635&lt;&gt;9),1,IF(D635=9,"X",M634+1))</f>
        <v>7</v>
      </c>
      <c r="N635" s="7" t="n">
        <f aca="false">IF(AND(N634="X",D635&lt;&gt;10),1,IF(D635=10,"X",N634+1))</f>
        <v>11</v>
      </c>
      <c r="O635" s="7" t="n">
        <f aca="false">IF(AND(O634="X",D635&lt;&gt;11),1,IF(D635=11,"X",O634+1))</f>
        <v>10</v>
      </c>
      <c r="P635" s="7" t="n">
        <f aca="false">IF(AND(P634="X",D635&lt;&gt;12),1,IF(D635=12,"X",P634+1))</f>
        <v>2</v>
      </c>
    </row>
    <row r="636" customFormat="false" ht="12.75" hidden="false" customHeight="false" outlineLevel="0" collapsed="false">
      <c r="A636" s="7" t="n">
        <f aca="true">INT(RAND()*38)</f>
        <v>29</v>
      </c>
      <c r="B636" s="7" t="n">
        <f aca="false">IF(A636=37,"00",A636)</f>
        <v>29</v>
      </c>
      <c r="C636" s="7" t="str">
        <f aca="false">IF(OR(A636=37,A636=0),"G",IF(OR(B636=1,B636=3,B636=5,B636=7,B636=9,B636=12,B636=14,B636=16,B636=18,B636=19,B636=21,B636=23,B636=25,B636=27,B636=30,B636=32,B636=34,B636=36),"R","B"))</f>
        <v>B</v>
      </c>
      <c r="D636" s="7" t="n">
        <f aca="false">IF(OR(A636=37,A636=0),0,INT((A636-1)/3)+1)</f>
        <v>10</v>
      </c>
      <c r="E636" s="7" t="n">
        <f aca="false">IF(AND(E635="X",D636&lt;&gt;1),1,IF(D636=1,"X",E635+1))</f>
        <v>17</v>
      </c>
      <c r="F636" s="7" t="n">
        <f aca="false">IF(AND(F635="X",D636&lt;&gt;2),1,IF(D636=2,"X",F635+1))</f>
        <v>1</v>
      </c>
      <c r="G636" s="7" t="n">
        <f aca="false">IF(AND(G635="X",D636&lt;&gt;3),1,IF(D636=3,"X",G635+1))</f>
        <v>29</v>
      </c>
      <c r="H636" s="7" t="n">
        <f aca="false">IF(AND(H635="X",D636&lt;&gt;4),1,IF(D636=4,"X",H635+1))</f>
        <v>6</v>
      </c>
      <c r="I636" s="7" t="n">
        <f aca="false">IF(AND(I635="X",D636&lt;&gt;5),1,IF(D636=5,"X",I635+1))</f>
        <v>4</v>
      </c>
      <c r="J636" s="7" t="n">
        <f aca="false">IF(AND(J635="X",D636&lt;&gt;6),1,IF(D636=6,"X",J635+1))</f>
        <v>2</v>
      </c>
      <c r="K636" s="7" t="n">
        <f aca="false">IF(AND(K635="X",D636&lt;&gt;7),1,IF(D636=7,"X",K635+1))</f>
        <v>24</v>
      </c>
      <c r="L636" s="7" t="n">
        <f aca="false">IF(AND(L635="X",D636&lt;&gt;8),1,IF(D636=8,"X",L635+1))</f>
        <v>7</v>
      </c>
      <c r="M636" s="7" t="n">
        <f aca="false">IF(AND(M635="X",D636&lt;&gt;9),1,IF(D636=9,"X",M635+1))</f>
        <v>8</v>
      </c>
      <c r="N636" s="7" t="str">
        <f aca="false">IF(AND(N635="X",D636&lt;&gt;10),1,IF(D636=10,"X",N635+1))</f>
        <v>X</v>
      </c>
      <c r="O636" s="7" t="n">
        <f aca="false">IF(AND(O635="X",D636&lt;&gt;11),1,IF(D636=11,"X",O635+1))</f>
        <v>11</v>
      </c>
      <c r="P636" s="7" t="n">
        <f aca="false">IF(AND(P635="X",D636&lt;&gt;12),1,IF(D636=12,"X",P635+1))</f>
        <v>3</v>
      </c>
    </row>
    <row r="637" customFormat="false" ht="12.75" hidden="false" customHeight="false" outlineLevel="0" collapsed="false">
      <c r="A637" s="7" t="n">
        <f aca="true">INT(RAND()*38)</f>
        <v>29</v>
      </c>
      <c r="B637" s="7" t="n">
        <f aca="false">IF(A637=37,"00",A637)</f>
        <v>29</v>
      </c>
      <c r="C637" s="7" t="str">
        <f aca="false">IF(OR(A637=37,A637=0),"G",IF(OR(B637=1,B637=3,B637=5,B637=7,B637=9,B637=12,B637=14,B637=16,B637=18,B637=19,B637=21,B637=23,B637=25,B637=27,B637=30,B637=32,B637=34,B637=36),"R","B"))</f>
        <v>B</v>
      </c>
      <c r="D637" s="7" t="n">
        <f aca="false">IF(OR(A637=37,A637=0),0,INT((A637-1)/3)+1)</f>
        <v>10</v>
      </c>
      <c r="E637" s="7" t="n">
        <f aca="false">IF(AND(E636="X",D637&lt;&gt;1),1,IF(D637=1,"X",E636+1))</f>
        <v>18</v>
      </c>
      <c r="F637" s="7" t="n">
        <f aca="false">IF(AND(F636="X",D637&lt;&gt;2),1,IF(D637=2,"X",F636+1))</f>
        <v>2</v>
      </c>
      <c r="G637" s="7" t="n">
        <f aca="false">IF(AND(G636="X",D637&lt;&gt;3),1,IF(D637=3,"X",G636+1))</f>
        <v>30</v>
      </c>
      <c r="H637" s="7" t="n">
        <f aca="false">IF(AND(H636="X",D637&lt;&gt;4),1,IF(D637=4,"X",H636+1))</f>
        <v>7</v>
      </c>
      <c r="I637" s="7" t="n">
        <f aca="false">IF(AND(I636="X",D637&lt;&gt;5),1,IF(D637=5,"X",I636+1))</f>
        <v>5</v>
      </c>
      <c r="J637" s="7" t="n">
        <f aca="false">IF(AND(J636="X",D637&lt;&gt;6),1,IF(D637=6,"X",J636+1))</f>
        <v>3</v>
      </c>
      <c r="K637" s="7" t="n">
        <f aca="false">IF(AND(K636="X",D637&lt;&gt;7),1,IF(D637=7,"X",K636+1))</f>
        <v>25</v>
      </c>
      <c r="L637" s="7" t="n">
        <f aca="false">IF(AND(L636="X",D637&lt;&gt;8),1,IF(D637=8,"X",L636+1))</f>
        <v>8</v>
      </c>
      <c r="M637" s="7" t="n">
        <f aca="false">IF(AND(M636="X",D637&lt;&gt;9),1,IF(D637=9,"X",M636+1))</f>
        <v>9</v>
      </c>
      <c r="N637" s="7" t="str">
        <f aca="false">IF(AND(N636="X",D637&lt;&gt;10),1,IF(D637=10,"X",N636+1))</f>
        <v>X</v>
      </c>
      <c r="O637" s="7" t="n">
        <f aca="false">IF(AND(O636="X",D637&lt;&gt;11),1,IF(D637=11,"X",O636+1))</f>
        <v>12</v>
      </c>
      <c r="P637" s="7" t="n">
        <f aca="false">IF(AND(P636="X",D637&lt;&gt;12),1,IF(D637=12,"X",P636+1))</f>
        <v>4</v>
      </c>
    </row>
    <row r="638" customFormat="false" ht="12.75" hidden="false" customHeight="false" outlineLevel="0" collapsed="false">
      <c r="A638" s="7" t="n">
        <f aca="true">INT(RAND()*38)</f>
        <v>24</v>
      </c>
      <c r="B638" s="7" t="n">
        <f aca="false">IF(A638=37,"00",A638)</f>
        <v>24</v>
      </c>
      <c r="C638" s="7" t="str">
        <f aca="false">IF(OR(A638=37,A638=0),"G",IF(OR(B638=1,B638=3,B638=5,B638=7,B638=9,B638=12,B638=14,B638=16,B638=18,B638=19,B638=21,B638=23,B638=25,B638=27,B638=30,B638=32,B638=34,B638=36),"R","B"))</f>
        <v>B</v>
      </c>
      <c r="D638" s="7" t="n">
        <f aca="false">IF(OR(A638=37,A638=0),0,INT((A638-1)/3)+1)</f>
        <v>8</v>
      </c>
      <c r="E638" s="7" t="n">
        <f aca="false">IF(AND(E637="X",D638&lt;&gt;1),1,IF(D638=1,"X",E637+1))</f>
        <v>19</v>
      </c>
      <c r="F638" s="7" t="n">
        <f aca="false">IF(AND(F637="X",D638&lt;&gt;2),1,IF(D638=2,"X",F637+1))</f>
        <v>3</v>
      </c>
      <c r="G638" s="7" t="n">
        <f aca="false">IF(AND(G637="X",D638&lt;&gt;3),1,IF(D638=3,"X",G637+1))</f>
        <v>31</v>
      </c>
      <c r="H638" s="7" t="n">
        <f aca="false">IF(AND(H637="X",D638&lt;&gt;4),1,IF(D638=4,"X",H637+1))</f>
        <v>8</v>
      </c>
      <c r="I638" s="7" t="n">
        <f aca="false">IF(AND(I637="X",D638&lt;&gt;5),1,IF(D638=5,"X",I637+1))</f>
        <v>6</v>
      </c>
      <c r="J638" s="7" t="n">
        <f aca="false">IF(AND(J637="X",D638&lt;&gt;6),1,IF(D638=6,"X",J637+1))</f>
        <v>4</v>
      </c>
      <c r="K638" s="7" t="n">
        <f aca="false">IF(AND(K637="X",D638&lt;&gt;7),1,IF(D638=7,"X",K637+1))</f>
        <v>26</v>
      </c>
      <c r="L638" s="7" t="str">
        <f aca="false">IF(AND(L637="X",D638&lt;&gt;8),1,IF(D638=8,"X",L637+1))</f>
        <v>X</v>
      </c>
      <c r="M638" s="7" t="n">
        <f aca="false">IF(AND(M637="X",D638&lt;&gt;9),1,IF(D638=9,"X",M637+1))</f>
        <v>10</v>
      </c>
      <c r="N638" s="7" t="n">
        <f aca="false">IF(AND(N637="X",D638&lt;&gt;10),1,IF(D638=10,"X",N637+1))</f>
        <v>1</v>
      </c>
      <c r="O638" s="7" t="n">
        <f aca="false">IF(AND(O637="X",D638&lt;&gt;11),1,IF(D638=11,"X",O637+1))</f>
        <v>13</v>
      </c>
      <c r="P638" s="7" t="n">
        <f aca="false">IF(AND(P637="X",D638&lt;&gt;12),1,IF(D638=12,"X",P637+1))</f>
        <v>5</v>
      </c>
    </row>
    <row r="639" customFormat="false" ht="12.75" hidden="false" customHeight="false" outlineLevel="0" collapsed="false">
      <c r="A639" s="7" t="n">
        <f aca="true">INT(RAND()*38)</f>
        <v>25</v>
      </c>
      <c r="B639" s="7" t="n">
        <f aca="false">IF(A639=37,"00",A639)</f>
        <v>25</v>
      </c>
      <c r="C639" s="7" t="str">
        <f aca="false">IF(OR(A639=37,A639=0),"G",IF(OR(B639=1,B639=3,B639=5,B639=7,B639=9,B639=12,B639=14,B639=16,B639=18,B639=19,B639=21,B639=23,B639=25,B639=27,B639=30,B639=32,B639=34,B639=36),"R","B"))</f>
        <v>R</v>
      </c>
      <c r="D639" s="7" t="n">
        <f aca="false">IF(OR(A639=37,A639=0),0,INT((A639-1)/3)+1)</f>
        <v>9</v>
      </c>
      <c r="E639" s="7" t="n">
        <f aca="false">IF(AND(E638="X",D639&lt;&gt;1),1,IF(D639=1,"X",E638+1))</f>
        <v>20</v>
      </c>
      <c r="F639" s="7" t="n">
        <f aca="false">IF(AND(F638="X",D639&lt;&gt;2),1,IF(D639=2,"X",F638+1))</f>
        <v>4</v>
      </c>
      <c r="G639" s="7" t="n">
        <f aca="false">IF(AND(G638="X",D639&lt;&gt;3),1,IF(D639=3,"X",G638+1))</f>
        <v>32</v>
      </c>
      <c r="H639" s="7" t="n">
        <f aca="false">IF(AND(H638="X",D639&lt;&gt;4),1,IF(D639=4,"X",H638+1))</f>
        <v>9</v>
      </c>
      <c r="I639" s="7" t="n">
        <f aca="false">IF(AND(I638="X",D639&lt;&gt;5),1,IF(D639=5,"X",I638+1))</f>
        <v>7</v>
      </c>
      <c r="J639" s="7" t="n">
        <f aca="false">IF(AND(J638="X",D639&lt;&gt;6),1,IF(D639=6,"X",J638+1))</f>
        <v>5</v>
      </c>
      <c r="K639" s="7" t="n">
        <f aca="false">IF(AND(K638="X",D639&lt;&gt;7),1,IF(D639=7,"X",K638+1))</f>
        <v>27</v>
      </c>
      <c r="L639" s="7" t="n">
        <f aca="false">IF(AND(L638="X",D639&lt;&gt;8),1,IF(D639=8,"X",L638+1))</f>
        <v>1</v>
      </c>
      <c r="M639" s="7" t="str">
        <f aca="false">IF(AND(M638="X",D639&lt;&gt;9),1,IF(D639=9,"X",M638+1))</f>
        <v>X</v>
      </c>
      <c r="N639" s="7" t="n">
        <f aca="false">IF(AND(N638="X",D639&lt;&gt;10),1,IF(D639=10,"X",N638+1))</f>
        <v>2</v>
      </c>
      <c r="O639" s="7" t="n">
        <f aca="false">IF(AND(O638="X",D639&lt;&gt;11),1,IF(D639=11,"X",O638+1))</f>
        <v>14</v>
      </c>
      <c r="P639" s="7" t="n">
        <f aca="false">IF(AND(P638="X",D639&lt;&gt;12),1,IF(D639=12,"X",P638+1))</f>
        <v>6</v>
      </c>
    </row>
    <row r="640" customFormat="false" ht="12.75" hidden="false" customHeight="false" outlineLevel="0" collapsed="false">
      <c r="A640" s="7" t="n">
        <f aca="true">INT(RAND()*38)</f>
        <v>37</v>
      </c>
      <c r="B640" s="7" t="str">
        <f aca="false">IF(A640=37,"00",A640)</f>
        <v>00</v>
      </c>
      <c r="C640" s="7" t="str">
        <f aca="false">IF(OR(A640=37,A640=0),"G",IF(OR(B640=1,B640=3,B640=5,B640=7,B640=9,B640=12,B640=14,B640=16,B640=18,B640=19,B640=21,B640=23,B640=25,B640=27,B640=30,B640=32,B640=34,B640=36),"R","B"))</f>
        <v>G</v>
      </c>
      <c r="D640" s="7" t="n">
        <f aca="false">IF(OR(A640=37,A640=0),0,INT((A640-1)/3)+1)</f>
        <v>0</v>
      </c>
      <c r="E640" s="7" t="n">
        <f aca="false">IF(AND(E639="X",D640&lt;&gt;1),1,IF(D640=1,"X",E639+1))</f>
        <v>21</v>
      </c>
      <c r="F640" s="7" t="n">
        <f aca="false">IF(AND(F639="X",D640&lt;&gt;2),1,IF(D640=2,"X",F639+1))</f>
        <v>5</v>
      </c>
      <c r="G640" s="7" t="n">
        <f aca="false">IF(AND(G639="X",D640&lt;&gt;3),1,IF(D640=3,"X",G639+1))</f>
        <v>33</v>
      </c>
      <c r="H640" s="7" t="n">
        <f aca="false">IF(AND(H639="X",D640&lt;&gt;4),1,IF(D640=4,"X",H639+1))</f>
        <v>10</v>
      </c>
      <c r="I640" s="7" t="n">
        <f aca="false">IF(AND(I639="X",D640&lt;&gt;5),1,IF(D640=5,"X",I639+1))</f>
        <v>8</v>
      </c>
      <c r="J640" s="7" t="n">
        <f aca="false">IF(AND(J639="X",D640&lt;&gt;6),1,IF(D640=6,"X",J639+1))</f>
        <v>6</v>
      </c>
      <c r="K640" s="7" t="n">
        <f aca="false">IF(AND(K639="X",D640&lt;&gt;7),1,IF(D640=7,"X",K639+1))</f>
        <v>28</v>
      </c>
      <c r="L640" s="7" t="n">
        <f aca="false">IF(AND(L639="X",D640&lt;&gt;8),1,IF(D640=8,"X",L639+1))</f>
        <v>2</v>
      </c>
      <c r="M640" s="7" t="n">
        <f aca="false">IF(AND(M639="X",D640&lt;&gt;9),1,IF(D640=9,"X",M639+1))</f>
        <v>1</v>
      </c>
      <c r="N640" s="7" t="n">
        <f aca="false">IF(AND(N639="X",D640&lt;&gt;10),1,IF(D640=10,"X",N639+1))</f>
        <v>3</v>
      </c>
      <c r="O640" s="7" t="n">
        <f aca="false">IF(AND(O639="X",D640&lt;&gt;11),1,IF(D640=11,"X",O639+1))</f>
        <v>15</v>
      </c>
      <c r="P640" s="7" t="n">
        <f aca="false">IF(AND(P639="X",D640&lt;&gt;12),1,IF(D640=12,"X",P639+1))</f>
        <v>7</v>
      </c>
    </row>
    <row r="641" customFormat="false" ht="12.75" hidden="false" customHeight="false" outlineLevel="0" collapsed="false">
      <c r="A641" s="7" t="n">
        <f aca="true">INT(RAND()*38)</f>
        <v>37</v>
      </c>
      <c r="B641" s="7" t="str">
        <f aca="false">IF(A641=37,"00",A641)</f>
        <v>00</v>
      </c>
      <c r="C641" s="7" t="str">
        <f aca="false">IF(OR(A641=37,A641=0),"G",IF(OR(B641=1,B641=3,B641=5,B641=7,B641=9,B641=12,B641=14,B641=16,B641=18,B641=19,B641=21,B641=23,B641=25,B641=27,B641=30,B641=32,B641=34,B641=36),"R","B"))</f>
        <v>G</v>
      </c>
      <c r="D641" s="7" t="n">
        <f aca="false">IF(OR(A641=37,A641=0),0,INT((A641-1)/3)+1)</f>
        <v>0</v>
      </c>
      <c r="E641" s="7" t="n">
        <f aca="false">IF(AND(E640="X",D641&lt;&gt;1),1,IF(D641=1,"X",E640+1))</f>
        <v>22</v>
      </c>
      <c r="F641" s="7" t="n">
        <f aca="false">IF(AND(F640="X",D641&lt;&gt;2),1,IF(D641=2,"X",F640+1))</f>
        <v>6</v>
      </c>
      <c r="G641" s="7" t="n">
        <f aca="false">IF(AND(G640="X",D641&lt;&gt;3),1,IF(D641=3,"X",G640+1))</f>
        <v>34</v>
      </c>
      <c r="H641" s="7" t="n">
        <f aca="false">IF(AND(H640="X",D641&lt;&gt;4),1,IF(D641=4,"X",H640+1))</f>
        <v>11</v>
      </c>
      <c r="I641" s="7" t="n">
        <f aca="false">IF(AND(I640="X",D641&lt;&gt;5),1,IF(D641=5,"X",I640+1))</f>
        <v>9</v>
      </c>
      <c r="J641" s="7" t="n">
        <f aca="false">IF(AND(J640="X",D641&lt;&gt;6),1,IF(D641=6,"X",J640+1))</f>
        <v>7</v>
      </c>
      <c r="K641" s="7" t="n">
        <f aca="false">IF(AND(K640="X",D641&lt;&gt;7),1,IF(D641=7,"X",K640+1))</f>
        <v>29</v>
      </c>
      <c r="L641" s="7" t="n">
        <f aca="false">IF(AND(L640="X",D641&lt;&gt;8),1,IF(D641=8,"X",L640+1))</f>
        <v>3</v>
      </c>
      <c r="M641" s="7" t="n">
        <f aca="false">IF(AND(M640="X",D641&lt;&gt;9),1,IF(D641=9,"X",M640+1))</f>
        <v>2</v>
      </c>
      <c r="N641" s="7" t="n">
        <f aca="false">IF(AND(N640="X",D641&lt;&gt;10),1,IF(D641=10,"X",N640+1))</f>
        <v>4</v>
      </c>
      <c r="O641" s="7" t="n">
        <f aca="false">IF(AND(O640="X",D641&lt;&gt;11),1,IF(D641=11,"X",O640+1))</f>
        <v>16</v>
      </c>
      <c r="P641" s="7" t="n">
        <f aca="false">IF(AND(P640="X",D641&lt;&gt;12),1,IF(D641=12,"X",P640+1))</f>
        <v>8</v>
      </c>
    </row>
    <row r="642" customFormat="false" ht="12.75" hidden="false" customHeight="false" outlineLevel="0" collapsed="false">
      <c r="A642" s="7" t="n">
        <f aca="true">INT(RAND()*38)</f>
        <v>5</v>
      </c>
      <c r="B642" s="7" t="n">
        <f aca="false">IF(A642=37,"00",A642)</f>
        <v>5</v>
      </c>
      <c r="C642" s="7" t="str">
        <f aca="false">IF(OR(A642=37,A642=0),"G",IF(OR(B642=1,B642=3,B642=5,B642=7,B642=9,B642=12,B642=14,B642=16,B642=18,B642=19,B642=21,B642=23,B642=25,B642=27,B642=30,B642=32,B642=34,B642=36),"R","B"))</f>
        <v>R</v>
      </c>
      <c r="D642" s="7" t="n">
        <f aca="false">IF(OR(A642=37,A642=0),0,INT((A642-1)/3)+1)</f>
        <v>2</v>
      </c>
      <c r="E642" s="7" t="n">
        <f aca="false">IF(AND(E641="X",D642&lt;&gt;1),1,IF(D642=1,"X",E641+1))</f>
        <v>23</v>
      </c>
      <c r="F642" s="7" t="str">
        <f aca="false">IF(AND(F641="X",D642&lt;&gt;2),1,IF(D642=2,"X",F641+1))</f>
        <v>X</v>
      </c>
      <c r="G642" s="7" t="n">
        <f aca="false">IF(AND(G641="X",D642&lt;&gt;3),1,IF(D642=3,"X",G641+1))</f>
        <v>35</v>
      </c>
      <c r="H642" s="7" t="n">
        <f aca="false">IF(AND(H641="X",D642&lt;&gt;4),1,IF(D642=4,"X",H641+1))</f>
        <v>12</v>
      </c>
      <c r="I642" s="7" t="n">
        <f aca="false">IF(AND(I641="X",D642&lt;&gt;5),1,IF(D642=5,"X",I641+1))</f>
        <v>10</v>
      </c>
      <c r="J642" s="7" t="n">
        <f aca="false">IF(AND(J641="X",D642&lt;&gt;6),1,IF(D642=6,"X",J641+1))</f>
        <v>8</v>
      </c>
      <c r="K642" s="7" t="n">
        <f aca="false">IF(AND(K641="X",D642&lt;&gt;7),1,IF(D642=7,"X",K641+1))</f>
        <v>30</v>
      </c>
      <c r="L642" s="7" t="n">
        <f aca="false">IF(AND(L641="X",D642&lt;&gt;8),1,IF(D642=8,"X",L641+1))</f>
        <v>4</v>
      </c>
      <c r="M642" s="7" t="n">
        <f aca="false">IF(AND(M641="X",D642&lt;&gt;9),1,IF(D642=9,"X",M641+1))</f>
        <v>3</v>
      </c>
      <c r="N642" s="7" t="n">
        <f aca="false">IF(AND(N641="X",D642&lt;&gt;10),1,IF(D642=10,"X",N641+1))</f>
        <v>5</v>
      </c>
      <c r="O642" s="7" t="n">
        <f aca="false">IF(AND(O641="X",D642&lt;&gt;11),1,IF(D642=11,"X",O641+1))</f>
        <v>17</v>
      </c>
      <c r="P642" s="7" t="n">
        <f aca="false">IF(AND(P641="X",D642&lt;&gt;12),1,IF(D642=12,"X",P641+1))</f>
        <v>9</v>
      </c>
    </row>
    <row r="643" customFormat="false" ht="12.75" hidden="false" customHeight="false" outlineLevel="0" collapsed="false">
      <c r="A643" s="7" t="n">
        <f aca="true">INT(RAND()*38)</f>
        <v>13</v>
      </c>
      <c r="B643" s="7" t="n">
        <f aca="false">IF(A643=37,"00",A643)</f>
        <v>13</v>
      </c>
      <c r="C643" s="7" t="str">
        <f aca="false">IF(OR(A643=37,A643=0),"G",IF(OR(B643=1,B643=3,B643=5,B643=7,B643=9,B643=12,B643=14,B643=16,B643=18,B643=19,B643=21,B643=23,B643=25,B643=27,B643=30,B643=32,B643=34,B643=36),"R","B"))</f>
        <v>B</v>
      </c>
      <c r="D643" s="7" t="n">
        <f aca="false">IF(OR(A643=37,A643=0),0,INT((A643-1)/3)+1)</f>
        <v>5</v>
      </c>
      <c r="E643" s="7" t="n">
        <f aca="false">IF(AND(E642="X",D643&lt;&gt;1),1,IF(D643=1,"X",E642+1))</f>
        <v>24</v>
      </c>
      <c r="F643" s="7" t="n">
        <f aca="false">IF(AND(F642="X",D643&lt;&gt;2),1,IF(D643=2,"X",F642+1))</f>
        <v>1</v>
      </c>
      <c r="G643" s="7" t="n">
        <f aca="false">IF(AND(G642="X",D643&lt;&gt;3),1,IF(D643=3,"X",G642+1))</f>
        <v>36</v>
      </c>
      <c r="H643" s="7" t="n">
        <f aca="false">IF(AND(H642="X",D643&lt;&gt;4),1,IF(D643=4,"X",H642+1))</f>
        <v>13</v>
      </c>
      <c r="I643" s="7" t="str">
        <f aca="false">IF(AND(I642="X",D643&lt;&gt;5),1,IF(D643=5,"X",I642+1))</f>
        <v>X</v>
      </c>
      <c r="J643" s="7" t="n">
        <f aca="false">IF(AND(J642="X",D643&lt;&gt;6),1,IF(D643=6,"X",J642+1))</f>
        <v>9</v>
      </c>
      <c r="K643" s="7" t="n">
        <f aca="false">IF(AND(K642="X",D643&lt;&gt;7),1,IF(D643=7,"X",K642+1))</f>
        <v>31</v>
      </c>
      <c r="L643" s="7" t="n">
        <f aca="false">IF(AND(L642="X",D643&lt;&gt;8),1,IF(D643=8,"X",L642+1))</f>
        <v>5</v>
      </c>
      <c r="M643" s="7" t="n">
        <f aca="false">IF(AND(M642="X",D643&lt;&gt;9),1,IF(D643=9,"X",M642+1))</f>
        <v>4</v>
      </c>
      <c r="N643" s="7" t="n">
        <f aca="false">IF(AND(N642="X",D643&lt;&gt;10),1,IF(D643=10,"X",N642+1))</f>
        <v>6</v>
      </c>
      <c r="O643" s="7" t="n">
        <f aca="false">IF(AND(O642="X",D643&lt;&gt;11),1,IF(D643=11,"X",O642+1))</f>
        <v>18</v>
      </c>
      <c r="P643" s="7" t="n">
        <f aca="false">IF(AND(P642="X",D643&lt;&gt;12),1,IF(D643=12,"X",P642+1))</f>
        <v>10</v>
      </c>
    </row>
    <row r="644" customFormat="false" ht="12.75" hidden="false" customHeight="false" outlineLevel="0" collapsed="false">
      <c r="A644" s="7" t="n">
        <f aca="true">INT(RAND()*38)</f>
        <v>1</v>
      </c>
      <c r="B644" s="7" t="n">
        <f aca="false">IF(A644=37,"00",A644)</f>
        <v>1</v>
      </c>
      <c r="C644" s="7" t="str">
        <f aca="false">IF(OR(A644=37,A644=0),"G",IF(OR(B644=1,B644=3,B644=5,B644=7,B644=9,B644=12,B644=14,B644=16,B644=18,B644=19,B644=21,B644=23,B644=25,B644=27,B644=30,B644=32,B644=34,B644=36),"R","B"))</f>
        <v>R</v>
      </c>
      <c r="D644" s="7" t="n">
        <f aca="false">IF(OR(A644=37,A644=0),0,INT((A644-1)/3)+1)</f>
        <v>1</v>
      </c>
      <c r="E644" s="7" t="str">
        <f aca="false">IF(AND(E643="X",D644&lt;&gt;1),1,IF(D644=1,"X",E643+1))</f>
        <v>X</v>
      </c>
      <c r="F644" s="7" t="n">
        <f aca="false">IF(AND(F643="X",D644&lt;&gt;2),1,IF(D644=2,"X",F643+1))</f>
        <v>2</v>
      </c>
      <c r="G644" s="7" t="n">
        <f aca="false">IF(AND(G643="X",D644&lt;&gt;3),1,IF(D644=3,"X",G643+1))</f>
        <v>37</v>
      </c>
      <c r="H644" s="7" t="n">
        <f aca="false">IF(AND(H643="X",D644&lt;&gt;4),1,IF(D644=4,"X",H643+1))</f>
        <v>14</v>
      </c>
      <c r="I644" s="7" t="n">
        <f aca="false">IF(AND(I643="X",D644&lt;&gt;5),1,IF(D644=5,"X",I643+1))</f>
        <v>1</v>
      </c>
      <c r="J644" s="7" t="n">
        <f aca="false">IF(AND(J643="X",D644&lt;&gt;6),1,IF(D644=6,"X",J643+1))</f>
        <v>10</v>
      </c>
      <c r="K644" s="7" t="n">
        <f aca="false">IF(AND(K643="X",D644&lt;&gt;7),1,IF(D644=7,"X",K643+1))</f>
        <v>32</v>
      </c>
      <c r="L644" s="7" t="n">
        <f aca="false">IF(AND(L643="X",D644&lt;&gt;8),1,IF(D644=8,"X",L643+1))</f>
        <v>6</v>
      </c>
      <c r="M644" s="7" t="n">
        <f aca="false">IF(AND(M643="X",D644&lt;&gt;9),1,IF(D644=9,"X",M643+1))</f>
        <v>5</v>
      </c>
      <c r="N644" s="7" t="n">
        <f aca="false">IF(AND(N643="X",D644&lt;&gt;10),1,IF(D644=10,"X",N643+1))</f>
        <v>7</v>
      </c>
      <c r="O644" s="7" t="n">
        <f aca="false">IF(AND(O643="X",D644&lt;&gt;11),1,IF(D644=11,"X",O643+1))</f>
        <v>19</v>
      </c>
      <c r="P644" s="7" t="n">
        <f aca="false">IF(AND(P643="X",D644&lt;&gt;12),1,IF(D644=12,"X",P643+1))</f>
        <v>11</v>
      </c>
    </row>
    <row r="645" customFormat="false" ht="12.75" hidden="false" customHeight="false" outlineLevel="0" collapsed="false">
      <c r="A645" s="7" t="n">
        <f aca="true">INT(RAND()*38)</f>
        <v>25</v>
      </c>
      <c r="B645" s="7" t="n">
        <f aca="false">IF(A645=37,"00",A645)</f>
        <v>25</v>
      </c>
      <c r="C645" s="7" t="str">
        <f aca="false">IF(OR(A645=37,A645=0),"G",IF(OR(B645=1,B645=3,B645=5,B645=7,B645=9,B645=12,B645=14,B645=16,B645=18,B645=19,B645=21,B645=23,B645=25,B645=27,B645=30,B645=32,B645=34,B645=36),"R","B"))</f>
        <v>R</v>
      </c>
      <c r="D645" s="7" t="n">
        <f aca="false">IF(OR(A645=37,A645=0),0,INT((A645-1)/3)+1)</f>
        <v>9</v>
      </c>
      <c r="E645" s="7" t="n">
        <f aca="false">IF(AND(E644="X",D645&lt;&gt;1),1,IF(D645=1,"X",E644+1))</f>
        <v>1</v>
      </c>
      <c r="F645" s="7" t="n">
        <f aca="false">IF(AND(F644="X",D645&lt;&gt;2),1,IF(D645=2,"X",F644+1))</f>
        <v>3</v>
      </c>
      <c r="G645" s="7" t="n">
        <f aca="false">IF(AND(G644="X",D645&lt;&gt;3),1,IF(D645=3,"X",G644+1))</f>
        <v>38</v>
      </c>
      <c r="H645" s="7" t="n">
        <f aca="false">IF(AND(H644="X",D645&lt;&gt;4),1,IF(D645=4,"X",H644+1))</f>
        <v>15</v>
      </c>
      <c r="I645" s="7" t="n">
        <f aca="false">IF(AND(I644="X",D645&lt;&gt;5),1,IF(D645=5,"X",I644+1))</f>
        <v>2</v>
      </c>
      <c r="J645" s="7" t="n">
        <f aca="false">IF(AND(J644="X",D645&lt;&gt;6),1,IF(D645=6,"X",J644+1))</f>
        <v>11</v>
      </c>
      <c r="K645" s="7" t="n">
        <f aca="false">IF(AND(K644="X",D645&lt;&gt;7),1,IF(D645=7,"X",K644+1))</f>
        <v>33</v>
      </c>
      <c r="L645" s="7" t="n">
        <f aca="false">IF(AND(L644="X",D645&lt;&gt;8),1,IF(D645=8,"X",L644+1))</f>
        <v>7</v>
      </c>
      <c r="M645" s="7" t="str">
        <f aca="false">IF(AND(M644="X",D645&lt;&gt;9),1,IF(D645=9,"X",M644+1))</f>
        <v>X</v>
      </c>
      <c r="N645" s="7" t="n">
        <f aca="false">IF(AND(N644="X",D645&lt;&gt;10),1,IF(D645=10,"X",N644+1))</f>
        <v>8</v>
      </c>
      <c r="O645" s="7" t="n">
        <f aca="false">IF(AND(O644="X",D645&lt;&gt;11),1,IF(D645=11,"X",O644+1))</f>
        <v>20</v>
      </c>
      <c r="P645" s="7" t="n">
        <f aca="false">IF(AND(P644="X",D645&lt;&gt;12),1,IF(D645=12,"X",P644+1))</f>
        <v>12</v>
      </c>
    </row>
    <row r="646" customFormat="false" ht="12.75" hidden="false" customHeight="false" outlineLevel="0" collapsed="false">
      <c r="A646" s="7" t="n">
        <f aca="true">INT(RAND()*38)</f>
        <v>37</v>
      </c>
      <c r="B646" s="7" t="str">
        <f aca="false">IF(A646=37,"00",A646)</f>
        <v>00</v>
      </c>
      <c r="C646" s="7" t="str">
        <f aca="false">IF(OR(A646=37,A646=0),"G",IF(OR(B646=1,B646=3,B646=5,B646=7,B646=9,B646=12,B646=14,B646=16,B646=18,B646=19,B646=21,B646=23,B646=25,B646=27,B646=30,B646=32,B646=34,B646=36),"R","B"))</f>
        <v>G</v>
      </c>
      <c r="D646" s="7" t="n">
        <f aca="false">IF(OR(A646=37,A646=0),0,INT((A646-1)/3)+1)</f>
        <v>0</v>
      </c>
      <c r="E646" s="7" t="n">
        <f aca="false">IF(AND(E645="X",D646&lt;&gt;1),1,IF(D646=1,"X",E645+1))</f>
        <v>2</v>
      </c>
      <c r="F646" s="7" t="n">
        <f aca="false">IF(AND(F645="X",D646&lt;&gt;2),1,IF(D646=2,"X",F645+1))</f>
        <v>4</v>
      </c>
      <c r="G646" s="7" t="n">
        <f aca="false">IF(AND(G645="X",D646&lt;&gt;3),1,IF(D646=3,"X",G645+1))</f>
        <v>39</v>
      </c>
      <c r="H646" s="7" t="n">
        <f aca="false">IF(AND(H645="X",D646&lt;&gt;4),1,IF(D646=4,"X",H645+1))</f>
        <v>16</v>
      </c>
      <c r="I646" s="7" t="n">
        <f aca="false">IF(AND(I645="X",D646&lt;&gt;5),1,IF(D646=5,"X",I645+1))</f>
        <v>3</v>
      </c>
      <c r="J646" s="7" t="n">
        <f aca="false">IF(AND(J645="X",D646&lt;&gt;6),1,IF(D646=6,"X",J645+1))</f>
        <v>12</v>
      </c>
      <c r="K646" s="7" t="n">
        <f aca="false">IF(AND(K645="X",D646&lt;&gt;7),1,IF(D646=7,"X",K645+1))</f>
        <v>34</v>
      </c>
      <c r="L646" s="7" t="n">
        <f aca="false">IF(AND(L645="X",D646&lt;&gt;8),1,IF(D646=8,"X",L645+1))</f>
        <v>8</v>
      </c>
      <c r="M646" s="7" t="n">
        <f aca="false">IF(AND(M645="X",D646&lt;&gt;9),1,IF(D646=9,"X",M645+1))</f>
        <v>1</v>
      </c>
      <c r="N646" s="7" t="n">
        <f aca="false">IF(AND(N645="X",D646&lt;&gt;10),1,IF(D646=10,"X",N645+1))</f>
        <v>9</v>
      </c>
      <c r="O646" s="7" t="n">
        <f aca="false">IF(AND(O645="X",D646&lt;&gt;11),1,IF(D646=11,"X",O645+1))</f>
        <v>21</v>
      </c>
      <c r="P646" s="7" t="n">
        <f aca="false">IF(AND(P645="X",D646&lt;&gt;12),1,IF(D646=12,"X",P645+1))</f>
        <v>13</v>
      </c>
    </row>
    <row r="647" customFormat="false" ht="12.75" hidden="false" customHeight="false" outlineLevel="0" collapsed="false">
      <c r="A647" s="7" t="n">
        <f aca="true">INT(RAND()*38)</f>
        <v>0</v>
      </c>
      <c r="B647" s="7" t="n">
        <f aca="false">IF(A647=37,"00",A647)</f>
        <v>0</v>
      </c>
      <c r="C647" s="7" t="str">
        <f aca="false">IF(OR(A647=37,A647=0),"G",IF(OR(B647=1,B647=3,B647=5,B647=7,B647=9,B647=12,B647=14,B647=16,B647=18,B647=19,B647=21,B647=23,B647=25,B647=27,B647=30,B647=32,B647=34,B647=36),"R","B"))</f>
        <v>G</v>
      </c>
      <c r="D647" s="7" t="n">
        <f aca="false">IF(OR(A647=37,A647=0),0,INT((A647-1)/3)+1)</f>
        <v>0</v>
      </c>
      <c r="E647" s="7" t="n">
        <f aca="false">IF(AND(E646="X",D647&lt;&gt;1),1,IF(D647=1,"X",E646+1))</f>
        <v>3</v>
      </c>
      <c r="F647" s="7" t="n">
        <f aca="false">IF(AND(F646="X",D647&lt;&gt;2),1,IF(D647=2,"X",F646+1))</f>
        <v>5</v>
      </c>
      <c r="G647" s="7" t="n">
        <f aca="false">IF(AND(G646="X",D647&lt;&gt;3),1,IF(D647=3,"X",G646+1))</f>
        <v>40</v>
      </c>
      <c r="H647" s="7" t="n">
        <f aca="false">IF(AND(H646="X",D647&lt;&gt;4),1,IF(D647=4,"X",H646+1))</f>
        <v>17</v>
      </c>
      <c r="I647" s="7" t="n">
        <f aca="false">IF(AND(I646="X",D647&lt;&gt;5),1,IF(D647=5,"X",I646+1))</f>
        <v>4</v>
      </c>
      <c r="J647" s="7" t="n">
        <f aca="false">IF(AND(J646="X",D647&lt;&gt;6),1,IF(D647=6,"X",J646+1))</f>
        <v>13</v>
      </c>
      <c r="K647" s="7" t="n">
        <f aca="false">IF(AND(K646="X",D647&lt;&gt;7),1,IF(D647=7,"X",K646+1))</f>
        <v>35</v>
      </c>
      <c r="L647" s="7" t="n">
        <f aca="false">IF(AND(L646="X",D647&lt;&gt;8),1,IF(D647=8,"X",L646+1))</f>
        <v>9</v>
      </c>
      <c r="M647" s="7" t="n">
        <f aca="false">IF(AND(M646="X",D647&lt;&gt;9),1,IF(D647=9,"X",M646+1))</f>
        <v>2</v>
      </c>
      <c r="N647" s="7" t="n">
        <f aca="false">IF(AND(N646="X",D647&lt;&gt;10),1,IF(D647=10,"X",N646+1))</f>
        <v>10</v>
      </c>
      <c r="O647" s="7" t="n">
        <f aca="false">IF(AND(O646="X",D647&lt;&gt;11),1,IF(D647=11,"X",O646+1))</f>
        <v>22</v>
      </c>
      <c r="P647" s="7" t="n">
        <f aca="false">IF(AND(P646="X",D647&lt;&gt;12),1,IF(D647=12,"X",P646+1))</f>
        <v>14</v>
      </c>
    </row>
    <row r="648" customFormat="false" ht="12.75" hidden="false" customHeight="false" outlineLevel="0" collapsed="false">
      <c r="A648" s="7" t="n">
        <f aca="true">INT(RAND()*38)</f>
        <v>24</v>
      </c>
      <c r="B648" s="7" t="n">
        <f aca="false">IF(A648=37,"00",A648)</f>
        <v>24</v>
      </c>
      <c r="C648" s="7" t="str">
        <f aca="false">IF(OR(A648=37,A648=0),"G",IF(OR(B648=1,B648=3,B648=5,B648=7,B648=9,B648=12,B648=14,B648=16,B648=18,B648=19,B648=21,B648=23,B648=25,B648=27,B648=30,B648=32,B648=34,B648=36),"R","B"))</f>
        <v>B</v>
      </c>
      <c r="D648" s="7" t="n">
        <f aca="false">IF(OR(A648=37,A648=0),0,INT((A648-1)/3)+1)</f>
        <v>8</v>
      </c>
      <c r="E648" s="7" t="n">
        <f aca="false">IF(AND(E647="X",D648&lt;&gt;1),1,IF(D648=1,"X",E647+1))</f>
        <v>4</v>
      </c>
      <c r="F648" s="7" t="n">
        <f aca="false">IF(AND(F647="X",D648&lt;&gt;2),1,IF(D648=2,"X",F647+1))</f>
        <v>6</v>
      </c>
      <c r="G648" s="7" t="n">
        <f aca="false">IF(AND(G647="X",D648&lt;&gt;3),1,IF(D648=3,"X",G647+1))</f>
        <v>41</v>
      </c>
      <c r="H648" s="7" t="n">
        <f aca="false">IF(AND(H647="X",D648&lt;&gt;4),1,IF(D648=4,"X",H647+1))</f>
        <v>18</v>
      </c>
      <c r="I648" s="7" t="n">
        <f aca="false">IF(AND(I647="X",D648&lt;&gt;5),1,IF(D648=5,"X",I647+1))</f>
        <v>5</v>
      </c>
      <c r="J648" s="7" t="n">
        <f aca="false">IF(AND(J647="X",D648&lt;&gt;6),1,IF(D648=6,"X",J647+1))</f>
        <v>14</v>
      </c>
      <c r="K648" s="7" t="n">
        <f aca="false">IF(AND(K647="X",D648&lt;&gt;7),1,IF(D648=7,"X",K647+1))</f>
        <v>36</v>
      </c>
      <c r="L648" s="7" t="str">
        <f aca="false">IF(AND(L647="X",D648&lt;&gt;8),1,IF(D648=8,"X",L647+1))</f>
        <v>X</v>
      </c>
      <c r="M648" s="7" t="n">
        <f aca="false">IF(AND(M647="X",D648&lt;&gt;9),1,IF(D648=9,"X",M647+1))</f>
        <v>3</v>
      </c>
      <c r="N648" s="7" t="n">
        <f aca="false">IF(AND(N647="X",D648&lt;&gt;10),1,IF(D648=10,"X",N647+1))</f>
        <v>11</v>
      </c>
      <c r="O648" s="7" t="n">
        <f aca="false">IF(AND(O647="X",D648&lt;&gt;11),1,IF(D648=11,"X",O647+1))</f>
        <v>23</v>
      </c>
      <c r="P648" s="7" t="n">
        <f aca="false">IF(AND(P647="X",D648&lt;&gt;12),1,IF(D648=12,"X",P647+1))</f>
        <v>15</v>
      </c>
    </row>
    <row r="649" customFormat="false" ht="12.75" hidden="false" customHeight="false" outlineLevel="0" collapsed="false">
      <c r="A649" s="7" t="n">
        <f aca="true">INT(RAND()*38)</f>
        <v>1</v>
      </c>
      <c r="B649" s="7" t="n">
        <f aca="false">IF(A649=37,"00",A649)</f>
        <v>1</v>
      </c>
      <c r="C649" s="7" t="str">
        <f aca="false">IF(OR(A649=37,A649=0),"G",IF(OR(B649=1,B649=3,B649=5,B649=7,B649=9,B649=12,B649=14,B649=16,B649=18,B649=19,B649=21,B649=23,B649=25,B649=27,B649=30,B649=32,B649=34,B649=36),"R","B"))</f>
        <v>R</v>
      </c>
      <c r="D649" s="7" t="n">
        <f aca="false">IF(OR(A649=37,A649=0),0,INT((A649-1)/3)+1)</f>
        <v>1</v>
      </c>
      <c r="E649" s="7" t="str">
        <f aca="false">IF(AND(E648="X",D649&lt;&gt;1),1,IF(D649=1,"X",E648+1))</f>
        <v>X</v>
      </c>
      <c r="F649" s="7" t="n">
        <f aca="false">IF(AND(F648="X",D649&lt;&gt;2),1,IF(D649=2,"X",F648+1))</f>
        <v>7</v>
      </c>
      <c r="G649" s="7" t="n">
        <f aca="false">IF(AND(G648="X",D649&lt;&gt;3),1,IF(D649=3,"X",G648+1))</f>
        <v>42</v>
      </c>
      <c r="H649" s="7" t="n">
        <f aca="false">IF(AND(H648="X",D649&lt;&gt;4),1,IF(D649=4,"X",H648+1))</f>
        <v>19</v>
      </c>
      <c r="I649" s="7" t="n">
        <f aca="false">IF(AND(I648="X",D649&lt;&gt;5),1,IF(D649=5,"X",I648+1))</f>
        <v>6</v>
      </c>
      <c r="J649" s="7" t="n">
        <f aca="false">IF(AND(J648="X",D649&lt;&gt;6),1,IF(D649=6,"X",J648+1))</f>
        <v>15</v>
      </c>
      <c r="K649" s="7" t="n">
        <f aca="false">IF(AND(K648="X",D649&lt;&gt;7),1,IF(D649=7,"X",K648+1))</f>
        <v>37</v>
      </c>
      <c r="L649" s="7" t="n">
        <f aca="false">IF(AND(L648="X",D649&lt;&gt;8),1,IF(D649=8,"X",L648+1))</f>
        <v>1</v>
      </c>
      <c r="M649" s="7" t="n">
        <f aca="false">IF(AND(M648="X",D649&lt;&gt;9),1,IF(D649=9,"X",M648+1))</f>
        <v>4</v>
      </c>
      <c r="N649" s="7" t="n">
        <f aca="false">IF(AND(N648="X",D649&lt;&gt;10),1,IF(D649=10,"X",N648+1))</f>
        <v>12</v>
      </c>
      <c r="O649" s="7" t="n">
        <f aca="false">IF(AND(O648="X",D649&lt;&gt;11),1,IF(D649=11,"X",O648+1))</f>
        <v>24</v>
      </c>
      <c r="P649" s="7" t="n">
        <f aca="false">IF(AND(P648="X",D649&lt;&gt;12),1,IF(D649=12,"X",P648+1))</f>
        <v>16</v>
      </c>
    </row>
    <row r="650" customFormat="false" ht="12.75" hidden="false" customHeight="false" outlineLevel="0" collapsed="false">
      <c r="A650" s="7" t="n">
        <f aca="true">INT(RAND()*38)</f>
        <v>10</v>
      </c>
      <c r="B650" s="7" t="n">
        <f aca="false">IF(A650=37,"00",A650)</f>
        <v>10</v>
      </c>
      <c r="C650" s="7" t="str">
        <f aca="false">IF(OR(A650=37,A650=0),"G",IF(OR(B650=1,B650=3,B650=5,B650=7,B650=9,B650=12,B650=14,B650=16,B650=18,B650=19,B650=21,B650=23,B650=25,B650=27,B650=30,B650=32,B650=34,B650=36),"R","B"))</f>
        <v>B</v>
      </c>
      <c r="D650" s="7" t="n">
        <f aca="false">IF(OR(A650=37,A650=0),0,INT((A650-1)/3)+1)</f>
        <v>4</v>
      </c>
      <c r="E650" s="7" t="n">
        <f aca="false">IF(AND(E649="X",D650&lt;&gt;1),1,IF(D650=1,"X",E649+1))</f>
        <v>1</v>
      </c>
      <c r="F650" s="7" t="n">
        <f aca="false">IF(AND(F649="X",D650&lt;&gt;2),1,IF(D650=2,"X",F649+1))</f>
        <v>8</v>
      </c>
      <c r="G650" s="7" t="n">
        <f aca="false">IF(AND(G649="X",D650&lt;&gt;3),1,IF(D650=3,"X",G649+1))</f>
        <v>43</v>
      </c>
      <c r="H650" s="7" t="str">
        <f aca="false">IF(AND(H649="X",D650&lt;&gt;4),1,IF(D650=4,"X",H649+1))</f>
        <v>X</v>
      </c>
      <c r="I650" s="7" t="n">
        <f aca="false">IF(AND(I649="X",D650&lt;&gt;5),1,IF(D650=5,"X",I649+1))</f>
        <v>7</v>
      </c>
      <c r="J650" s="7" t="n">
        <f aca="false">IF(AND(J649="X",D650&lt;&gt;6),1,IF(D650=6,"X",J649+1))</f>
        <v>16</v>
      </c>
      <c r="K650" s="7" t="n">
        <f aca="false">IF(AND(K649="X",D650&lt;&gt;7),1,IF(D650=7,"X",K649+1))</f>
        <v>38</v>
      </c>
      <c r="L650" s="7" t="n">
        <f aca="false">IF(AND(L649="X",D650&lt;&gt;8),1,IF(D650=8,"X",L649+1))</f>
        <v>2</v>
      </c>
      <c r="M650" s="7" t="n">
        <f aca="false">IF(AND(M649="X",D650&lt;&gt;9),1,IF(D650=9,"X",M649+1))</f>
        <v>5</v>
      </c>
      <c r="N650" s="7" t="n">
        <f aca="false">IF(AND(N649="X",D650&lt;&gt;10),1,IF(D650=10,"X",N649+1))</f>
        <v>13</v>
      </c>
      <c r="O650" s="7" t="n">
        <f aca="false">IF(AND(O649="X",D650&lt;&gt;11),1,IF(D650=11,"X",O649+1))</f>
        <v>25</v>
      </c>
      <c r="P650" s="7" t="n">
        <f aca="false">IF(AND(P649="X",D650&lt;&gt;12),1,IF(D650=12,"X",P649+1))</f>
        <v>17</v>
      </c>
    </row>
    <row r="651" customFormat="false" ht="12.75" hidden="false" customHeight="false" outlineLevel="0" collapsed="false">
      <c r="A651" s="7" t="n">
        <f aca="true">INT(RAND()*38)</f>
        <v>26</v>
      </c>
      <c r="B651" s="7" t="n">
        <f aca="false">IF(A651=37,"00",A651)</f>
        <v>26</v>
      </c>
      <c r="C651" s="7" t="str">
        <f aca="false">IF(OR(A651=37,A651=0),"G",IF(OR(B651=1,B651=3,B651=5,B651=7,B651=9,B651=12,B651=14,B651=16,B651=18,B651=19,B651=21,B651=23,B651=25,B651=27,B651=30,B651=32,B651=34,B651=36),"R","B"))</f>
        <v>B</v>
      </c>
      <c r="D651" s="7" t="n">
        <f aca="false">IF(OR(A651=37,A651=0),0,INT((A651-1)/3)+1)</f>
        <v>9</v>
      </c>
      <c r="E651" s="7" t="n">
        <f aca="false">IF(AND(E650="X",D651&lt;&gt;1),1,IF(D651=1,"X",E650+1))</f>
        <v>2</v>
      </c>
      <c r="F651" s="7" t="n">
        <f aca="false">IF(AND(F650="X",D651&lt;&gt;2),1,IF(D651=2,"X",F650+1))</f>
        <v>9</v>
      </c>
      <c r="G651" s="7" t="n">
        <f aca="false">IF(AND(G650="X",D651&lt;&gt;3),1,IF(D651=3,"X",G650+1))</f>
        <v>44</v>
      </c>
      <c r="H651" s="7" t="n">
        <f aca="false">IF(AND(H650="X",D651&lt;&gt;4),1,IF(D651=4,"X",H650+1))</f>
        <v>1</v>
      </c>
      <c r="I651" s="7" t="n">
        <f aca="false">IF(AND(I650="X",D651&lt;&gt;5),1,IF(D651=5,"X",I650+1))</f>
        <v>8</v>
      </c>
      <c r="J651" s="7" t="n">
        <f aca="false">IF(AND(J650="X",D651&lt;&gt;6),1,IF(D651=6,"X",J650+1))</f>
        <v>17</v>
      </c>
      <c r="K651" s="7" t="n">
        <f aca="false">IF(AND(K650="X",D651&lt;&gt;7),1,IF(D651=7,"X",K650+1))</f>
        <v>39</v>
      </c>
      <c r="L651" s="7" t="n">
        <f aca="false">IF(AND(L650="X",D651&lt;&gt;8),1,IF(D651=8,"X",L650+1))</f>
        <v>3</v>
      </c>
      <c r="M651" s="7" t="str">
        <f aca="false">IF(AND(M650="X",D651&lt;&gt;9),1,IF(D651=9,"X",M650+1))</f>
        <v>X</v>
      </c>
      <c r="N651" s="7" t="n">
        <f aca="false">IF(AND(N650="X",D651&lt;&gt;10),1,IF(D651=10,"X",N650+1))</f>
        <v>14</v>
      </c>
      <c r="O651" s="7" t="n">
        <f aca="false">IF(AND(O650="X",D651&lt;&gt;11),1,IF(D651=11,"X",O650+1))</f>
        <v>26</v>
      </c>
      <c r="P651" s="7" t="n">
        <f aca="false">IF(AND(P650="X",D651&lt;&gt;12),1,IF(D651=12,"X",P650+1))</f>
        <v>18</v>
      </c>
    </row>
    <row r="652" customFormat="false" ht="12.75" hidden="false" customHeight="false" outlineLevel="0" collapsed="false">
      <c r="A652" s="7" t="n">
        <f aca="true">INT(RAND()*38)</f>
        <v>2</v>
      </c>
      <c r="B652" s="7" t="n">
        <f aca="false">IF(A652=37,"00",A652)</f>
        <v>2</v>
      </c>
      <c r="C652" s="7" t="str">
        <f aca="false">IF(OR(A652=37,A652=0),"G",IF(OR(B652=1,B652=3,B652=5,B652=7,B652=9,B652=12,B652=14,B652=16,B652=18,B652=19,B652=21,B652=23,B652=25,B652=27,B652=30,B652=32,B652=34,B652=36),"R","B"))</f>
        <v>B</v>
      </c>
      <c r="D652" s="7" t="n">
        <f aca="false">IF(OR(A652=37,A652=0),0,INT((A652-1)/3)+1)</f>
        <v>1</v>
      </c>
      <c r="E652" s="7" t="str">
        <f aca="false">IF(AND(E651="X",D652&lt;&gt;1),1,IF(D652=1,"X",E651+1))</f>
        <v>X</v>
      </c>
      <c r="F652" s="7" t="n">
        <f aca="false">IF(AND(F651="X",D652&lt;&gt;2),1,IF(D652=2,"X",F651+1))</f>
        <v>10</v>
      </c>
      <c r="G652" s="7" t="n">
        <f aca="false">IF(AND(G651="X",D652&lt;&gt;3),1,IF(D652=3,"X",G651+1))</f>
        <v>45</v>
      </c>
      <c r="H652" s="7" t="n">
        <f aca="false">IF(AND(H651="X",D652&lt;&gt;4),1,IF(D652=4,"X",H651+1))</f>
        <v>2</v>
      </c>
      <c r="I652" s="7" t="n">
        <f aca="false">IF(AND(I651="X",D652&lt;&gt;5),1,IF(D652=5,"X",I651+1))</f>
        <v>9</v>
      </c>
      <c r="J652" s="7" t="n">
        <f aca="false">IF(AND(J651="X",D652&lt;&gt;6),1,IF(D652=6,"X",J651+1))</f>
        <v>18</v>
      </c>
      <c r="K652" s="7" t="n">
        <f aca="false">IF(AND(K651="X",D652&lt;&gt;7),1,IF(D652=7,"X",K651+1))</f>
        <v>40</v>
      </c>
      <c r="L652" s="7" t="n">
        <f aca="false">IF(AND(L651="X",D652&lt;&gt;8),1,IF(D652=8,"X",L651+1))</f>
        <v>4</v>
      </c>
      <c r="M652" s="7" t="n">
        <f aca="false">IF(AND(M651="X",D652&lt;&gt;9),1,IF(D652=9,"X",M651+1))</f>
        <v>1</v>
      </c>
      <c r="N652" s="7" t="n">
        <f aca="false">IF(AND(N651="X",D652&lt;&gt;10),1,IF(D652=10,"X",N651+1))</f>
        <v>15</v>
      </c>
      <c r="O652" s="7" t="n">
        <f aca="false">IF(AND(O651="X",D652&lt;&gt;11),1,IF(D652=11,"X",O651+1))</f>
        <v>27</v>
      </c>
      <c r="P652" s="7" t="n">
        <f aca="false">IF(AND(P651="X",D652&lt;&gt;12),1,IF(D652=12,"X",P651+1))</f>
        <v>19</v>
      </c>
    </row>
    <row r="653" customFormat="false" ht="12.75" hidden="false" customHeight="false" outlineLevel="0" collapsed="false">
      <c r="A653" s="7" t="n">
        <f aca="true">INT(RAND()*38)</f>
        <v>31</v>
      </c>
      <c r="B653" s="7" t="n">
        <f aca="false">IF(A653=37,"00",A653)</f>
        <v>31</v>
      </c>
      <c r="C653" s="7" t="str">
        <f aca="false">IF(OR(A653=37,A653=0),"G",IF(OR(B653=1,B653=3,B653=5,B653=7,B653=9,B653=12,B653=14,B653=16,B653=18,B653=19,B653=21,B653=23,B653=25,B653=27,B653=30,B653=32,B653=34,B653=36),"R","B"))</f>
        <v>B</v>
      </c>
      <c r="D653" s="7" t="n">
        <f aca="false">IF(OR(A653=37,A653=0),0,INT((A653-1)/3)+1)</f>
        <v>11</v>
      </c>
      <c r="E653" s="7" t="n">
        <f aca="false">IF(AND(E652="X",D653&lt;&gt;1),1,IF(D653=1,"X",E652+1))</f>
        <v>1</v>
      </c>
      <c r="F653" s="7" t="n">
        <f aca="false">IF(AND(F652="X",D653&lt;&gt;2),1,IF(D653=2,"X",F652+1))</f>
        <v>11</v>
      </c>
      <c r="G653" s="7" t="n">
        <f aca="false">IF(AND(G652="X",D653&lt;&gt;3),1,IF(D653=3,"X",G652+1))</f>
        <v>46</v>
      </c>
      <c r="H653" s="7" t="n">
        <f aca="false">IF(AND(H652="X",D653&lt;&gt;4),1,IF(D653=4,"X",H652+1))</f>
        <v>3</v>
      </c>
      <c r="I653" s="7" t="n">
        <f aca="false">IF(AND(I652="X",D653&lt;&gt;5),1,IF(D653=5,"X",I652+1))</f>
        <v>10</v>
      </c>
      <c r="J653" s="7" t="n">
        <f aca="false">IF(AND(J652="X",D653&lt;&gt;6),1,IF(D653=6,"X",J652+1))</f>
        <v>19</v>
      </c>
      <c r="K653" s="7" t="n">
        <f aca="false">IF(AND(K652="X",D653&lt;&gt;7),1,IF(D653=7,"X",K652+1))</f>
        <v>41</v>
      </c>
      <c r="L653" s="7" t="n">
        <f aca="false">IF(AND(L652="X",D653&lt;&gt;8),1,IF(D653=8,"X",L652+1))</f>
        <v>5</v>
      </c>
      <c r="M653" s="7" t="n">
        <f aca="false">IF(AND(M652="X",D653&lt;&gt;9),1,IF(D653=9,"X",M652+1))</f>
        <v>2</v>
      </c>
      <c r="N653" s="7" t="n">
        <f aca="false">IF(AND(N652="X",D653&lt;&gt;10),1,IF(D653=10,"X",N652+1))</f>
        <v>16</v>
      </c>
      <c r="O653" s="7" t="str">
        <f aca="false">IF(AND(O652="X",D653&lt;&gt;11),1,IF(D653=11,"X",O652+1))</f>
        <v>X</v>
      </c>
      <c r="P653" s="7" t="n">
        <f aca="false">IF(AND(P652="X",D653&lt;&gt;12),1,IF(D653=12,"X",P652+1))</f>
        <v>20</v>
      </c>
    </row>
    <row r="654" customFormat="false" ht="12.75" hidden="false" customHeight="false" outlineLevel="0" collapsed="false">
      <c r="A654" s="7" t="n">
        <f aca="true">INT(RAND()*38)</f>
        <v>23</v>
      </c>
      <c r="B654" s="7" t="n">
        <f aca="false">IF(A654=37,"00",A654)</f>
        <v>23</v>
      </c>
      <c r="C654" s="7" t="str">
        <f aca="false">IF(OR(A654=37,A654=0),"G",IF(OR(B654=1,B654=3,B654=5,B654=7,B654=9,B654=12,B654=14,B654=16,B654=18,B654=19,B654=21,B654=23,B654=25,B654=27,B654=30,B654=32,B654=34,B654=36),"R","B"))</f>
        <v>R</v>
      </c>
      <c r="D654" s="7" t="n">
        <f aca="false">IF(OR(A654=37,A654=0),0,INT((A654-1)/3)+1)</f>
        <v>8</v>
      </c>
      <c r="E654" s="7" t="n">
        <f aca="false">IF(AND(E653="X",D654&lt;&gt;1),1,IF(D654=1,"X",E653+1))</f>
        <v>2</v>
      </c>
      <c r="F654" s="7" t="n">
        <f aca="false">IF(AND(F653="X",D654&lt;&gt;2),1,IF(D654=2,"X",F653+1))</f>
        <v>12</v>
      </c>
      <c r="G654" s="7" t="n">
        <f aca="false">IF(AND(G653="X",D654&lt;&gt;3),1,IF(D654=3,"X",G653+1))</f>
        <v>47</v>
      </c>
      <c r="H654" s="7" t="n">
        <f aca="false">IF(AND(H653="X",D654&lt;&gt;4),1,IF(D654=4,"X",H653+1))</f>
        <v>4</v>
      </c>
      <c r="I654" s="7" t="n">
        <f aca="false">IF(AND(I653="X",D654&lt;&gt;5),1,IF(D654=5,"X",I653+1))</f>
        <v>11</v>
      </c>
      <c r="J654" s="7" t="n">
        <f aca="false">IF(AND(J653="X",D654&lt;&gt;6),1,IF(D654=6,"X",J653+1))</f>
        <v>20</v>
      </c>
      <c r="K654" s="7" t="n">
        <f aca="false">IF(AND(K653="X",D654&lt;&gt;7),1,IF(D654=7,"X",K653+1))</f>
        <v>42</v>
      </c>
      <c r="L654" s="7" t="str">
        <f aca="false">IF(AND(L653="X",D654&lt;&gt;8),1,IF(D654=8,"X",L653+1))</f>
        <v>X</v>
      </c>
      <c r="M654" s="7" t="n">
        <f aca="false">IF(AND(M653="X",D654&lt;&gt;9),1,IF(D654=9,"X",M653+1))</f>
        <v>3</v>
      </c>
      <c r="N654" s="7" t="n">
        <f aca="false">IF(AND(N653="X",D654&lt;&gt;10),1,IF(D654=10,"X",N653+1))</f>
        <v>17</v>
      </c>
      <c r="O654" s="7" t="n">
        <f aca="false">IF(AND(O653="X",D654&lt;&gt;11),1,IF(D654=11,"X",O653+1))</f>
        <v>1</v>
      </c>
      <c r="P654" s="7" t="n">
        <f aca="false">IF(AND(P653="X",D654&lt;&gt;12),1,IF(D654=12,"X",P653+1))</f>
        <v>21</v>
      </c>
    </row>
    <row r="655" customFormat="false" ht="12.75" hidden="false" customHeight="false" outlineLevel="0" collapsed="false">
      <c r="A655" s="7" t="n">
        <f aca="true">INT(RAND()*38)</f>
        <v>19</v>
      </c>
      <c r="B655" s="7" t="n">
        <f aca="false">IF(A655=37,"00",A655)</f>
        <v>19</v>
      </c>
      <c r="C655" s="7" t="str">
        <f aca="false">IF(OR(A655=37,A655=0),"G",IF(OR(B655=1,B655=3,B655=5,B655=7,B655=9,B655=12,B655=14,B655=16,B655=18,B655=19,B655=21,B655=23,B655=25,B655=27,B655=30,B655=32,B655=34,B655=36),"R","B"))</f>
        <v>R</v>
      </c>
      <c r="D655" s="7" t="n">
        <f aca="false">IF(OR(A655=37,A655=0),0,INT((A655-1)/3)+1)</f>
        <v>7</v>
      </c>
      <c r="E655" s="7" t="n">
        <f aca="false">IF(AND(E654="X",D655&lt;&gt;1),1,IF(D655=1,"X",E654+1))</f>
        <v>3</v>
      </c>
      <c r="F655" s="7" t="n">
        <f aca="false">IF(AND(F654="X",D655&lt;&gt;2),1,IF(D655=2,"X",F654+1))</f>
        <v>13</v>
      </c>
      <c r="G655" s="7" t="n">
        <f aca="false">IF(AND(G654="X",D655&lt;&gt;3),1,IF(D655=3,"X",G654+1))</f>
        <v>48</v>
      </c>
      <c r="H655" s="7" t="n">
        <f aca="false">IF(AND(H654="X",D655&lt;&gt;4),1,IF(D655=4,"X",H654+1))</f>
        <v>5</v>
      </c>
      <c r="I655" s="7" t="n">
        <f aca="false">IF(AND(I654="X",D655&lt;&gt;5),1,IF(D655=5,"X",I654+1))</f>
        <v>12</v>
      </c>
      <c r="J655" s="7" t="n">
        <f aca="false">IF(AND(J654="X",D655&lt;&gt;6),1,IF(D655=6,"X",J654+1))</f>
        <v>21</v>
      </c>
      <c r="K655" s="7" t="str">
        <f aca="false">IF(AND(K654="X",D655&lt;&gt;7),1,IF(D655=7,"X",K654+1))</f>
        <v>X</v>
      </c>
      <c r="L655" s="7" t="n">
        <f aca="false">IF(AND(L654="X",D655&lt;&gt;8),1,IF(D655=8,"X",L654+1))</f>
        <v>1</v>
      </c>
      <c r="M655" s="7" t="n">
        <f aca="false">IF(AND(M654="X",D655&lt;&gt;9),1,IF(D655=9,"X",M654+1))</f>
        <v>4</v>
      </c>
      <c r="N655" s="7" t="n">
        <f aca="false">IF(AND(N654="X",D655&lt;&gt;10),1,IF(D655=10,"X",N654+1))</f>
        <v>18</v>
      </c>
      <c r="O655" s="7" t="n">
        <f aca="false">IF(AND(O654="X",D655&lt;&gt;11),1,IF(D655=11,"X",O654+1))</f>
        <v>2</v>
      </c>
      <c r="P655" s="7" t="n">
        <f aca="false">IF(AND(P654="X",D655&lt;&gt;12),1,IF(D655=12,"X",P654+1))</f>
        <v>22</v>
      </c>
    </row>
    <row r="656" customFormat="false" ht="12.75" hidden="false" customHeight="false" outlineLevel="0" collapsed="false">
      <c r="A656" s="7" t="n">
        <f aca="true">INT(RAND()*38)</f>
        <v>24</v>
      </c>
      <c r="B656" s="7" t="n">
        <f aca="false">IF(A656=37,"00",A656)</f>
        <v>24</v>
      </c>
      <c r="C656" s="7" t="str">
        <f aca="false">IF(OR(A656=37,A656=0),"G",IF(OR(B656=1,B656=3,B656=5,B656=7,B656=9,B656=12,B656=14,B656=16,B656=18,B656=19,B656=21,B656=23,B656=25,B656=27,B656=30,B656=32,B656=34,B656=36),"R","B"))</f>
        <v>B</v>
      </c>
      <c r="D656" s="7" t="n">
        <f aca="false">IF(OR(A656=37,A656=0),0,INT((A656-1)/3)+1)</f>
        <v>8</v>
      </c>
      <c r="E656" s="7" t="n">
        <f aca="false">IF(AND(E655="X",D656&lt;&gt;1),1,IF(D656=1,"X",E655+1))</f>
        <v>4</v>
      </c>
      <c r="F656" s="7" t="n">
        <f aca="false">IF(AND(F655="X",D656&lt;&gt;2),1,IF(D656=2,"X",F655+1))</f>
        <v>14</v>
      </c>
      <c r="G656" s="7" t="n">
        <f aca="false">IF(AND(G655="X",D656&lt;&gt;3),1,IF(D656=3,"X",G655+1))</f>
        <v>49</v>
      </c>
      <c r="H656" s="7" t="n">
        <f aca="false">IF(AND(H655="X",D656&lt;&gt;4),1,IF(D656=4,"X",H655+1))</f>
        <v>6</v>
      </c>
      <c r="I656" s="7" t="n">
        <f aca="false">IF(AND(I655="X",D656&lt;&gt;5),1,IF(D656=5,"X",I655+1))</f>
        <v>13</v>
      </c>
      <c r="J656" s="7" t="n">
        <f aca="false">IF(AND(J655="X",D656&lt;&gt;6),1,IF(D656=6,"X",J655+1))</f>
        <v>22</v>
      </c>
      <c r="K656" s="7" t="n">
        <f aca="false">IF(AND(K655="X",D656&lt;&gt;7),1,IF(D656=7,"X",K655+1))</f>
        <v>1</v>
      </c>
      <c r="L656" s="7" t="str">
        <f aca="false">IF(AND(L655="X",D656&lt;&gt;8),1,IF(D656=8,"X",L655+1))</f>
        <v>X</v>
      </c>
      <c r="M656" s="7" t="n">
        <f aca="false">IF(AND(M655="X",D656&lt;&gt;9),1,IF(D656=9,"X",M655+1))</f>
        <v>5</v>
      </c>
      <c r="N656" s="7" t="n">
        <f aca="false">IF(AND(N655="X",D656&lt;&gt;10),1,IF(D656=10,"X",N655+1))</f>
        <v>19</v>
      </c>
      <c r="O656" s="7" t="n">
        <f aca="false">IF(AND(O655="X",D656&lt;&gt;11),1,IF(D656=11,"X",O655+1))</f>
        <v>3</v>
      </c>
      <c r="P656" s="7" t="n">
        <f aca="false">IF(AND(P655="X",D656&lt;&gt;12),1,IF(D656=12,"X",P655+1))</f>
        <v>23</v>
      </c>
    </row>
    <row r="657" customFormat="false" ht="12.75" hidden="false" customHeight="false" outlineLevel="0" collapsed="false">
      <c r="A657" s="7" t="n">
        <f aca="true">INT(RAND()*38)</f>
        <v>8</v>
      </c>
      <c r="B657" s="7" t="n">
        <f aca="false">IF(A657=37,"00",A657)</f>
        <v>8</v>
      </c>
      <c r="C657" s="7" t="str">
        <f aca="false">IF(OR(A657=37,A657=0),"G",IF(OR(B657=1,B657=3,B657=5,B657=7,B657=9,B657=12,B657=14,B657=16,B657=18,B657=19,B657=21,B657=23,B657=25,B657=27,B657=30,B657=32,B657=34,B657=36),"R","B"))</f>
        <v>B</v>
      </c>
      <c r="D657" s="7" t="n">
        <f aca="false">IF(OR(A657=37,A657=0),0,INT((A657-1)/3)+1)</f>
        <v>3</v>
      </c>
      <c r="E657" s="7" t="n">
        <f aca="false">IF(AND(E656="X",D657&lt;&gt;1),1,IF(D657=1,"X",E656+1))</f>
        <v>5</v>
      </c>
      <c r="F657" s="7" t="n">
        <f aca="false">IF(AND(F656="X",D657&lt;&gt;2),1,IF(D657=2,"X",F656+1))</f>
        <v>15</v>
      </c>
      <c r="G657" s="7" t="str">
        <f aca="false">IF(AND(G656="X",D657&lt;&gt;3),1,IF(D657=3,"X",G656+1))</f>
        <v>X</v>
      </c>
      <c r="H657" s="7" t="n">
        <f aca="false">IF(AND(H656="X",D657&lt;&gt;4),1,IF(D657=4,"X",H656+1))</f>
        <v>7</v>
      </c>
      <c r="I657" s="7" t="n">
        <f aca="false">IF(AND(I656="X",D657&lt;&gt;5),1,IF(D657=5,"X",I656+1))</f>
        <v>14</v>
      </c>
      <c r="J657" s="7" t="n">
        <f aca="false">IF(AND(J656="X",D657&lt;&gt;6),1,IF(D657=6,"X",J656+1))</f>
        <v>23</v>
      </c>
      <c r="K657" s="7" t="n">
        <f aca="false">IF(AND(K656="X",D657&lt;&gt;7),1,IF(D657=7,"X",K656+1))</f>
        <v>2</v>
      </c>
      <c r="L657" s="7" t="n">
        <f aca="false">IF(AND(L656="X",D657&lt;&gt;8),1,IF(D657=8,"X",L656+1))</f>
        <v>1</v>
      </c>
      <c r="M657" s="7" t="n">
        <f aca="false">IF(AND(M656="X",D657&lt;&gt;9),1,IF(D657=9,"X",M656+1))</f>
        <v>6</v>
      </c>
      <c r="N657" s="7" t="n">
        <f aca="false">IF(AND(N656="X",D657&lt;&gt;10),1,IF(D657=10,"X",N656+1))</f>
        <v>20</v>
      </c>
      <c r="O657" s="7" t="n">
        <f aca="false">IF(AND(O656="X",D657&lt;&gt;11),1,IF(D657=11,"X",O656+1))</f>
        <v>4</v>
      </c>
      <c r="P657" s="7" t="n">
        <f aca="false">IF(AND(P656="X",D657&lt;&gt;12),1,IF(D657=12,"X",P656+1))</f>
        <v>24</v>
      </c>
    </row>
    <row r="658" customFormat="false" ht="12.75" hidden="false" customHeight="false" outlineLevel="0" collapsed="false">
      <c r="A658" s="7" t="n">
        <f aca="true">INT(RAND()*38)</f>
        <v>4</v>
      </c>
      <c r="B658" s="7" t="n">
        <f aca="false">IF(A658=37,"00",A658)</f>
        <v>4</v>
      </c>
      <c r="C658" s="7" t="str">
        <f aca="false">IF(OR(A658=37,A658=0),"G",IF(OR(B658=1,B658=3,B658=5,B658=7,B658=9,B658=12,B658=14,B658=16,B658=18,B658=19,B658=21,B658=23,B658=25,B658=27,B658=30,B658=32,B658=34,B658=36),"R","B"))</f>
        <v>B</v>
      </c>
      <c r="D658" s="7" t="n">
        <f aca="false">IF(OR(A658=37,A658=0),0,INT((A658-1)/3)+1)</f>
        <v>2</v>
      </c>
      <c r="E658" s="7" t="n">
        <f aca="false">IF(AND(E657="X",D658&lt;&gt;1),1,IF(D658=1,"X",E657+1))</f>
        <v>6</v>
      </c>
      <c r="F658" s="7" t="str">
        <f aca="false">IF(AND(F657="X",D658&lt;&gt;2),1,IF(D658=2,"X",F657+1))</f>
        <v>X</v>
      </c>
      <c r="G658" s="7" t="n">
        <f aca="false">IF(AND(G657="X",D658&lt;&gt;3),1,IF(D658=3,"X",G657+1))</f>
        <v>1</v>
      </c>
      <c r="H658" s="7" t="n">
        <f aca="false">IF(AND(H657="X",D658&lt;&gt;4),1,IF(D658=4,"X",H657+1))</f>
        <v>8</v>
      </c>
      <c r="I658" s="7" t="n">
        <f aca="false">IF(AND(I657="X",D658&lt;&gt;5),1,IF(D658=5,"X",I657+1))</f>
        <v>15</v>
      </c>
      <c r="J658" s="7" t="n">
        <f aca="false">IF(AND(J657="X",D658&lt;&gt;6),1,IF(D658=6,"X",J657+1))</f>
        <v>24</v>
      </c>
      <c r="K658" s="7" t="n">
        <f aca="false">IF(AND(K657="X",D658&lt;&gt;7),1,IF(D658=7,"X",K657+1))</f>
        <v>3</v>
      </c>
      <c r="L658" s="7" t="n">
        <f aca="false">IF(AND(L657="X",D658&lt;&gt;8),1,IF(D658=8,"X",L657+1))</f>
        <v>2</v>
      </c>
      <c r="M658" s="7" t="n">
        <f aca="false">IF(AND(M657="X",D658&lt;&gt;9),1,IF(D658=9,"X",M657+1))</f>
        <v>7</v>
      </c>
      <c r="N658" s="7" t="n">
        <f aca="false">IF(AND(N657="X",D658&lt;&gt;10),1,IF(D658=10,"X",N657+1))</f>
        <v>21</v>
      </c>
      <c r="O658" s="7" t="n">
        <f aca="false">IF(AND(O657="X",D658&lt;&gt;11),1,IF(D658=11,"X",O657+1))</f>
        <v>5</v>
      </c>
      <c r="P658" s="7" t="n">
        <f aca="false">IF(AND(P657="X",D658&lt;&gt;12),1,IF(D658=12,"X",P657+1))</f>
        <v>25</v>
      </c>
    </row>
    <row r="659" customFormat="false" ht="12.75" hidden="false" customHeight="false" outlineLevel="0" collapsed="false">
      <c r="A659" s="7" t="n">
        <f aca="true">INT(RAND()*38)</f>
        <v>12</v>
      </c>
      <c r="B659" s="7" t="n">
        <f aca="false">IF(A659=37,"00",A659)</f>
        <v>12</v>
      </c>
      <c r="C659" s="7" t="str">
        <f aca="false">IF(OR(A659=37,A659=0),"G",IF(OR(B659=1,B659=3,B659=5,B659=7,B659=9,B659=12,B659=14,B659=16,B659=18,B659=19,B659=21,B659=23,B659=25,B659=27,B659=30,B659=32,B659=34,B659=36),"R","B"))</f>
        <v>R</v>
      </c>
      <c r="D659" s="7" t="n">
        <f aca="false">IF(OR(A659=37,A659=0),0,INT((A659-1)/3)+1)</f>
        <v>4</v>
      </c>
      <c r="E659" s="7" t="n">
        <f aca="false">IF(AND(E658="X",D659&lt;&gt;1),1,IF(D659=1,"X",E658+1))</f>
        <v>7</v>
      </c>
      <c r="F659" s="7" t="n">
        <f aca="false">IF(AND(F658="X",D659&lt;&gt;2),1,IF(D659=2,"X",F658+1))</f>
        <v>1</v>
      </c>
      <c r="G659" s="7" t="n">
        <f aca="false">IF(AND(G658="X",D659&lt;&gt;3),1,IF(D659=3,"X",G658+1))</f>
        <v>2</v>
      </c>
      <c r="H659" s="7" t="str">
        <f aca="false">IF(AND(H658="X",D659&lt;&gt;4),1,IF(D659=4,"X",H658+1))</f>
        <v>X</v>
      </c>
      <c r="I659" s="7" t="n">
        <f aca="false">IF(AND(I658="X",D659&lt;&gt;5),1,IF(D659=5,"X",I658+1))</f>
        <v>16</v>
      </c>
      <c r="J659" s="7" t="n">
        <f aca="false">IF(AND(J658="X",D659&lt;&gt;6),1,IF(D659=6,"X",J658+1))</f>
        <v>25</v>
      </c>
      <c r="K659" s="7" t="n">
        <f aca="false">IF(AND(K658="X",D659&lt;&gt;7),1,IF(D659=7,"X",K658+1))</f>
        <v>4</v>
      </c>
      <c r="L659" s="7" t="n">
        <f aca="false">IF(AND(L658="X",D659&lt;&gt;8),1,IF(D659=8,"X",L658+1))</f>
        <v>3</v>
      </c>
      <c r="M659" s="7" t="n">
        <f aca="false">IF(AND(M658="X",D659&lt;&gt;9),1,IF(D659=9,"X",M658+1))</f>
        <v>8</v>
      </c>
      <c r="N659" s="7" t="n">
        <f aca="false">IF(AND(N658="X",D659&lt;&gt;10),1,IF(D659=10,"X",N658+1))</f>
        <v>22</v>
      </c>
      <c r="O659" s="7" t="n">
        <f aca="false">IF(AND(O658="X",D659&lt;&gt;11),1,IF(D659=11,"X",O658+1))</f>
        <v>6</v>
      </c>
      <c r="P659" s="7" t="n">
        <f aca="false">IF(AND(P658="X",D659&lt;&gt;12),1,IF(D659=12,"X",P658+1))</f>
        <v>26</v>
      </c>
    </row>
    <row r="660" customFormat="false" ht="12.75" hidden="false" customHeight="false" outlineLevel="0" collapsed="false">
      <c r="A660" s="7" t="n">
        <f aca="true">INT(RAND()*38)</f>
        <v>7</v>
      </c>
      <c r="B660" s="7" t="n">
        <f aca="false">IF(A660=37,"00",A660)</f>
        <v>7</v>
      </c>
      <c r="C660" s="7" t="str">
        <f aca="false">IF(OR(A660=37,A660=0),"G",IF(OR(B660=1,B660=3,B660=5,B660=7,B660=9,B660=12,B660=14,B660=16,B660=18,B660=19,B660=21,B660=23,B660=25,B660=27,B660=30,B660=32,B660=34,B660=36),"R","B"))</f>
        <v>R</v>
      </c>
      <c r="D660" s="7" t="n">
        <f aca="false">IF(OR(A660=37,A660=0),0,INT((A660-1)/3)+1)</f>
        <v>3</v>
      </c>
      <c r="E660" s="7" t="n">
        <f aca="false">IF(AND(E659="X",D660&lt;&gt;1),1,IF(D660=1,"X",E659+1))</f>
        <v>8</v>
      </c>
      <c r="F660" s="7" t="n">
        <f aca="false">IF(AND(F659="X",D660&lt;&gt;2),1,IF(D660=2,"X",F659+1))</f>
        <v>2</v>
      </c>
      <c r="G660" s="7" t="str">
        <f aca="false">IF(AND(G659="X",D660&lt;&gt;3),1,IF(D660=3,"X",G659+1))</f>
        <v>X</v>
      </c>
      <c r="H660" s="7" t="n">
        <f aca="false">IF(AND(H659="X",D660&lt;&gt;4),1,IF(D660=4,"X",H659+1))</f>
        <v>1</v>
      </c>
      <c r="I660" s="7" t="n">
        <f aca="false">IF(AND(I659="X",D660&lt;&gt;5),1,IF(D660=5,"X",I659+1))</f>
        <v>17</v>
      </c>
      <c r="J660" s="7" t="n">
        <f aca="false">IF(AND(J659="X",D660&lt;&gt;6),1,IF(D660=6,"X",J659+1))</f>
        <v>26</v>
      </c>
      <c r="K660" s="7" t="n">
        <f aca="false">IF(AND(K659="X",D660&lt;&gt;7),1,IF(D660=7,"X",K659+1))</f>
        <v>5</v>
      </c>
      <c r="L660" s="7" t="n">
        <f aca="false">IF(AND(L659="X",D660&lt;&gt;8),1,IF(D660=8,"X",L659+1))</f>
        <v>4</v>
      </c>
      <c r="M660" s="7" t="n">
        <f aca="false">IF(AND(M659="X",D660&lt;&gt;9),1,IF(D660=9,"X",M659+1))</f>
        <v>9</v>
      </c>
      <c r="N660" s="7" t="n">
        <f aca="false">IF(AND(N659="X",D660&lt;&gt;10),1,IF(D660=10,"X",N659+1))</f>
        <v>23</v>
      </c>
      <c r="O660" s="7" t="n">
        <f aca="false">IF(AND(O659="X",D660&lt;&gt;11),1,IF(D660=11,"X",O659+1))</f>
        <v>7</v>
      </c>
      <c r="P660" s="7" t="n">
        <f aca="false">IF(AND(P659="X",D660&lt;&gt;12),1,IF(D660=12,"X",P659+1))</f>
        <v>27</v>
      </c>
    </row>
    <row r="661" customFormat="false" ht="12.75" hidden="false" customHeight="false" outlineLevel="0" collapsed="false">
      <c r="A661" s="7" t="n">
        <f aca="true">INT(RAND()*38)</f>
        <v>12</v>
      </c>
      <c r="B661" s="7" t="n">
        <f aca="false">IF(A661=37,"00",A661)</f>
        <v>12</v>
      </c>
      <c r="C661" s="7" t="str">
        <f aca="false">IF(OR(A661=37,A661=0),"G",IF(OR(B661=1,B661=3,B661=5,B661=7,B661=9,B661=12,B661=14,B661=16,B661=18,B661=19,B661=21,B661=23,B661=25,B661=27,B661=30,B661=32,B661=34,B661=36),"R","B"))</f>
        <v>R</v>
      </c>
      <c r="D661" s="7" t="n">
        <f aca="false">IF(OR(A661=37,A661=0),0,INT((A661-1)/3)+1)</f>
        <v>4</v>
      </c>
      <c r="E661" s="7" t="n">
        <f aca="false">IF(AND(E660="X",D661&lt;&gt;1),1,IF(D661=1,"X",E660+1))</f>
        <v>9</v>
      </c>
      <c r="F661" s="7" t="n">
        <f aca="false">IF(AND(F660="X",D661&lt;&gt;2),1,IF(D661=2,"X",F660+1))</f>
        <v>3</v>
      </c>
      <c r="G661" s="7" t="n">
        <f aca="false">IF(AND(G660="X",D661&lt;&gt;3),1,IF(D661=3,"X",G660+1))</f>
        <v>1</v>
      </c>
      <c r="H661" s="7" t="str">
        <f aca="false">IF(AND(H660="X",D661&lt;&gt;4),1,IF(D661=4,"X",H660+1))</f>
        <v>X</v>
      </c>
      <c r="I661" s="7" t="n">
        <f aca="false">IF(AND(I660="X",D661&lt;&gt;5),1,IF(D661=5,"X",I660+1))</f>
        <v>18</v>
      </c>
      <c r="J661" s="7" t="n">
        <f aca="false">IF(AND(J660="X",D661&lt;&gt;6),1,IF(D661=6,"X",J660+1))</f>
        <v>27</v>
      </c>
      <c r="K661" s="7" t="n">
        <f aca="false">IF(AND(K660="X",D661&lt;&gt;7),1,IF(D661=7,"X",K660+1))</f>
        <v>6</v>
      </c>
      <c r="L661" s="7" t="n">
        <f aca="false">IF(AND(L660="X",D661&lt;&gt;8),1,IF(D661=8,"X",L660+1))</f>
        <v>5</v>
      </c>
      <c r="M661" s="7" t="n">
        <f aca="false">IF(AND(M660="X",D661&lt;&gt;9),1,IF(D661=9,"X",M660+1))</f>
        <v>10</v>
      </c>
      <c r="N661" s="7" t="n">
        <f aca="false">IF(AND(N660="X",D661&lt;&gt;10),1,IF(D661=10,"X",N660+1))</f>
        <v>24</v>
      </c>
      <c r="O661" s="7" t="n">
        <f aca="false">IF(AND(O660="X",D661&lt;&gt;11),1,IF(D661=11,"X",O660+1))</f>
        <v>8</v>
      </c>
      <c r="P661" s="7" t="n">
        <f aca="false">IF(AND(P660="X",D661&lt;&gt;12),1,IF(D661=12,"X",P660+1))</f>
        <v>28</v>
      </c>
    </row>
    <row r="662" customFormat="false" ht="12.75" hidden="false" customHeight="false" outlineLevel="0" collapsed="false">
      <c r="A662" s="7" t="n">
        <f aca="true">INT(RAND()*38)</f>
        <v>9</v>
      </c>
      <c r="B662" s="7" t="n">
        <f aca="false">IF(A662=37,"00",A662)</f>
        <v>9</v>
      </c>
      <c r="C662" s="7" t="str">
        <f aca="false">IF(OR(A662=37,A662=0),"G",IF(OR(B662=1,B662=3,B662=5,B662=7,B662=9,B662=12,B662=14,B662=16,B662=18,B662=19,B662=21,B662=23,B662=25,B662=27,B662=30,B662=32,B662=34,B662=36),"R","B"))</f>
        <v>R</v>
      </c>
      <c r="D662" s="7" t="n">
        <f aca="false">IF(OR(A662=37,A662=0),0,INT((A662-1)/3)+1)</f>
        <v>3</v>
      </c>
      <c r="E662" s="7" t="n">
        <f aca="false">IF(AND(E661="X",D662&lt;&gt;1),1,IF(D662=1,"X",E661+1))</f>
        <v>10</v>
      </c>
      <c r="F662" s="7" t="n">
        <f aca="false">IF(AND(F661="X",D662&lt;&gt;2),1,IF(D662=2,"X",F661+1))</f>
        <v>4</v>
      </c>
      <c r="G662" s="7" t="str">
        <f aca="false">IF(AND(G661="X",D662&lt;&gt;3),1,IF(D662=3,"X",G661+1))</f>
        <v>X</v>
      </c>
      <c r="H662" s="7" t="n">
        <f aca="false">IF(AND(H661="X",D662&lt;&gt;4),1,IF(D662=4,"X",H661+1))</f>
        <v>1</v>
      </c>
      <c r="I662" s="7" t="n">
        <f aca="false">IF(AND(I661="X",D662&lt;&gt;5),1,IF(D662=5,"X",I661+1))</f>
        <v>19</v>
      </c>
      <c r="J662" s="7" t="n">
        <f aca="false">IF(AND(J661="X",D662&lt;&gt;6),1,IF(D662=6,"X",J661+1))</f>
        <v>28</v>
      </c>
      <c r="K662" s="7" t="n">
        <f aca="false">IF(AND(K661="X",D662&lt;&gt;7),1,IF(D662=7,"X",K661+1))</f>
        <v>7</v>
      </c>
      <c r="L662" s="7" t="n">
        <f aca="false">IF(AND(L661="X",D662&lt;&gt;8),1,IF(D662=8,"X",L661+1))</f>
        <v>6</v>
      </c>
      <c r="M662" s="7" t="n">
        <f aca="false">IF(AND(M661="X",D662&lt;&gt;9),1,IF(D662=9,"X",M661+1))</f>
        <v>11</v>
      </c>
      <c r="N662" s="7" t="n">
        <f aca="false">IF(AND(N661="X",D662&lt;&gt;10),1,IF(D662=10,"X",N661+1))</f>
        <v>25</v>
      </c>
      <c r="O662" s="7" t="n">
        <f aca="false">IF(AND(O661="X",D662&lt;&gt;11),1,IF(D662=11,"X",O661+1))</f>
        <v>9</v>
      </c>
      <c r="P662" s="7" t="n">
        <f aca="false">IF(AND(P661="X",D662&lt;&gt;12),1,IF(D662=12,"X",P661+1))</f>
        <v>29</v>
      </c>
    </row>
    <row r="663" customFormat="false" ht="12.75" hidden="false" customHeight="false" outlineLevel="0" collapsed="false">
      <c r="A663" s="7" t="n">
        <f aca="true">INT(RAND()*38)</f>
        <v>8</v>
      </c>
      <c r="B663" s="7" t="n">
        <f aca="false">IF(A663=37,"00",A663)</f>
        <v>8</v>
      </c>
      <c r="C663" s="7" t="str">
        <f aca="false">IF(OR(A663=37,A663=0),"G",IF(OR(B663=1,B663=3,B663=5,B663=7,B663=9,B663=12,B663=14,B663=16,B663=18,B663=19,B663=21,B663=23,B663=25,B663=27,B663=30,B663=32,B663=34,B663=36),"R","B"))</f>
        <v>B</v>
      </c>
      <c r="D663" s="7" t="n">
        <f aca="false">IF(OR(A663=37,A663=0),0,INT((A663-1)/3)+1)</f>
        <v>3</v>
      </c>
      <c r="E663" s="7" t="n">
        <f aca="false">IF(AND(E662="X",D663&lt;&gt;1),1,IF(D663=1,"X",E662+1))</f>
        <v>11</v>
      </c>
      <c r="F663" s="7" t="n">
        <f aca="false">IF(AND(F662="X",D663&lt;&gt;2),1,IF(D663=2,"X",F662+1))</f>
        <v>5</v>
      </c>
      <c r="G663" s="7" t="str">
        <f aca="false">IF(AND(G662="X",D663&lt;&gt;3),1,IF(D663=3,"X",G662+1))</f>
        <v>X</v>
      </c>
      <c r="H663" s="7" t="n">
        <f aca="false">IF(AND(H662="X",D663&lt;&gt;4),1,IF(D663=4,"X",H662+1))</f>
        <v>2</v>
      </c>
      <c r="I663" s="7" t="n">
        <f aca="false">IF(AND(I662="X",D663&lt;&gt;5),1,IF(D663=5,"X",I662+1))</f>
        <v>20</v>
      </c>
      <c r="J663" s="7" t="n">
        <f aca="false">IF(AND(J662="X",D663&lt;&gt;6),1,IF(D663=6,"X",J662+1))</f>
        <v>29</v>
      </c>
      <c r="K663" s="7" t="n">
        <f aca="false">IF(AND(K662="X",D663&lt;&gt;7),1,IF(D663=7,"X",K662+1))</f>
        <v>8</v>
      </c>
      <c r="L663" s="7" t="n">
        <f aca="false">IF(AND(L662="X",D663&lt;&gt;8),1,IF(D663=8,"X",L662+1))</f>
        <v>7</v>
      </c>
      <c r="M663" s="7" t="n">
        <f aca="false">IF(AND(M662="X",D663&lt;&gt;9),1,IF(D663=9,"X",M662+1))</f>
        <v>12</v>
      </c>
      <c r="N663" s="7" t="n">
        <f aca="false">IF(AND(N662="X",D663&lt;&gt;10),1,IF(D663=10,"X",N662+1))</f>
        <v>26</v>
      </c>
      <c r="O663" s="7" t="n">
        <f aca="false">IF(AND(O662="X",D663&lt;&gt;11),1,IF(D663=11,"X",O662+1))</f>
        <v>10</v>
      </c>
      <c r="P663" s="7" t="n">
        <f aca="false">IF(AND(P662="X",D663&lt;&gt;12),1,IF(D663=12,"X",P662+1))</f>
        <v>30</v>
      </c>
    </row>
    <row r="664" customFormat="false" ht="12.75" hidden="false" customHeight="false" outlineLevel="0" collapsed="false">
      <c r="A664" s="7" t="n">
        <f aca="true">INT(RAND()*38)</f>
        <v>17</v>
      </c>
      <c r="B664" s="7" t="n">
        <f aca="false">IF(A664=37,"00",A664)</f>
        <v>17</v>
      </c>
      <c r="C664" s="7" t="str">
        <f aca="false">IF(OR(A664=37,A664=0),"G",IF(OR(B664=1,B664=3,B664=5,B664=7,B664=9,B664=12,B664=14,B664=16,B664=18,B664=19,B664=21,B664=23,B664=25,B664=27,B664=30,B664=32,B664=34,B664=36),"R","B"))</f>
        <v>B</v>
      </c>
      <c r="D664" s="7" t="n">
        <f aca="false">IF(OR(A664=37,A664=0),0,INT((A664-1)/3)+1)</f>
        <v>6</v>
      </c>
      <c r="E664" s="7" t="n">
        <f aca="false">IF(AND(E663="X",D664&lt;&gt;1),1,IF(D664=1,"X",E663+1))</f>
        <v>12</v>
      </c>
      <c r="F664" s="7" t="n">
        <f aca="false">IF(AND(F663="X",D664&lt;&gt;2),1,IF(D664=2,"X",F663+1))</f>
        <v>6</v>
      </c>
      <c r="G664" s="7" t="n">
        <f aca="false">IF(AND(G663="X",D664&lt;&gt;3),1,IF(D664=3,"X",G663+1))</f>
        <v>1</v>
      </c>
      <c r="H664" s="7" t="n">
        <f aca="false">IF(AND(H663="X",D664&lt;&gt;4),1,IF(D664=4,"X",H663+1))</f>
        <v>3</v>
      </c>
      <c r="I664" s="7" t="n">
        <f aca="false">IF(AND(I663="X",D664&lt;&gt;5),1,IF(D664=5,"X",I663+1))</f>
        <v>21</v>
      </c>
      <c r="J664" s="7" t="str">
        <f aca="false">IF(AND(J663="X",D664&lt;&gt;6),1,IF(D664=6,"X",J663+1))</f>
        <v>X</v>
      </c>
      <c r="K664" s="7" t="n">
        <f aca="false">IF(AND(K663="X",D664&lt;&gt;7),1,IF(D664=7,"X",K663+1))</f>
        <v>9</v>
      </c>
      <c r="L664" s="7" t="n">
        <f aca="false">IF(AND(L663="X",D664&lt;&gt;8),1,IF(D664=8,"X",L663+1))</f>
        <v>8</v>
      </c>
      <c r="M664" s="7" t="n">
        <f aca="false">IF(AND(M663="X",D664&lt;&gt;9),1,IF(D664=9,"X",M663+1))</f>
        <v>13</v>
      </c>
      <c r="N664" s="7" t="n">
        <f aca="false">IF(AND(N663="X",D664&lt;&gt;10),1,IF(D664=10,"X",N663+1))</f>
        <v>27</v>
      </c>
      <c r="O664" s="7" t="n">
        <f aca="false">IF(AND(O663="X",D664&lt;&gt;11),1,IF(D664=11,"X",O663+1))</f>
        <v>11</v>
      </c>
      <c r="P664" s="7" t="n">
        <f aca="false">IF(AND(P663="X",D664&lt;&gt;12),1,IF(D664=12,"X",P663+1))</f>
        <v>31</v>
      </c>
    </row>
    <row r="665" customFormat="false" ht="12.75" hidden="false" customHeight="false" outlineLevel="0" collapsed="false">
      <c r="A665" s="7" t="n">
        <f aca="true">INT(RAND()*38)</f>
        <v>21</v>
      </c>
      <c r="B665" s="7" t="n">
        <f aca="false">IF(A665=37,"00",A665)</f>
        <v>21</v>
      </c>
      <c r="C665" s="7" t="str">
        <f aca="false">IF(OR(A665=37,A665=0),"G",IF(OR(B665=1,B665=3,B665=5,B665=7,B665=9,B665=12,B665=14,B665=16,B665=18,B665=19,B665=21,B665=23,B665=25,B665=27,B665=30,B665=32,B665=34,B665=36),"R","B"))</f>
        <v>R</v>
      </c>
      <c r="D665" s="7" t="n">
        <f aca="false">IF(OR(A665=37,A665=0),0,INT((A665-1)/3)+1)</f>
        <v>7</v>
      </c>
      <c r="E665" s="7" t="n">
        <f aca="false">IF(AND(E664="X",D665&lt;&gt;1),1,IF(D665=1,"X",E664+1))</f>
        <v>13</v>
      </c>
      <c r="F665" s="7" t="n">
        <f aca="false">IF(AND(F664="X",D665&lt;&gt;2),1,IF(D665=2,"X",F664+1))</f>
        <v>7</v>
      </c>
      <c r="G665" s="7" t="n">
        <f aca="false">IF(AND(G664="X",D665&lt;&gt;3),1,IF(D665=3,"X",G664+1))</f>
        <v>2</v>
      </c>
      <c r="H665" s="7" t="n">
        <f aca="false">IF(AND(H664="X",D665&lt;&gt;4),1,IF(D665=4,"X",H664+1))</f>
        <v>4</v>
      </c>
      <c r="I665" s="7" t="n">
        <f aca="false">IF(AND(I664="X",D665&lt;&gt;5),1,IF(D665=5,"X",I664+1))</f>
        <v>22</v>
      </c>
      <c r="J665" s="7" t="n">
        <f aca="false">IF(AND(J664="X",D665&lt;&gt;6),1,IF(D665=6,"X",J664+1))</f>
        <v>1</v>
      </c>
      <c r="K665" s="7" t="str">
        <f aca="false">IF(AND(K664="X",D665&lt;&gt;7),1,IF(D665=7,"X",K664+1))</f>
        <v>X</v>
      </c>
      <c r="L665" s="7" t="n">
        <f aca="false">IF(AND(L664="X",D665&lt;&gt;8),1,IF(D665=8,"X",L664+1))</f>
        <v>9</v>
      </c>
      <c r="M665" s="7" t="n">
        <f aca="false">IF(AND(M664="X",D665&lt;&gt;9),1,IF(D665=9,"X",M664+1))</f>
        <v>14</v>
      </c>
      <c r="N665" s="7" t="n">
        <f aca="false">IF(AND(N664="X",D665&lt;&gt;10),1,IF(D665=10,"X",N664+1))</f>
        <v>28</v>
      </c>
      <c r="O665" s="7" t="n">
        <f aca="false">IF(AND(O664="X",D665&lt;&gt;11),1,IF(D665=11,"X",O664+1))</f>
        <v>12</v>
      </c>
      <c r="P665" s="7" t="n">
        <f aca="false">IF(AND(P664="X",D665&lt;&gt;12),1,IF(D665=12,"X",P664+1))</f>
        <v>32</v>
      </c>
    </row>
    <row r="666" customFormat="false" ht="12.75" hidden="false" customHeight="false" outlineLevel="0" collapsed="false">
      <c r="A666" s="7" t="n">
        <f aca="true">INT(RAND()*38)</f>
        <v>36</v>
      </c>
      <c r="B666" s="7" t="n">
        <f aca="false">IF(A666=37,"00",A666)</f>
        <v>36</v>
      </c>
      <c r="C666" s="7" t="str">
        <f aca="false">IF(OR(A666=37,A666=0),"G",IF(OR(B666=1,B666=3,B666=5,B666=7,B666=9,B666=12,B666=14,B666=16,B666=18,B666=19,B666=21,B666=23,B666=25,B666=27,B666=30,B666=32,B666=34,B666=36),"R","B"))</f>
        <v>R</v>
      </c>
      <c r="D666" s="7" t="n">
        <f aca="false">IF(OR(A666=37,A666=0),0,INT((A666-1)/3)+1)</f>
        <v>12</v>
      </c>
      <c r="E666" s="7" t="n">
        <f aca="false">IF(AND(E665="X",D666&lt;&gt;1),1,IF(D666=1,"X",E665+1))</f>
        <v>14</v>
      </c>
      <c r="F666" s="7" t="n">
        <f aca="false">IF(AND(F665="X",D666&lt;&gt;2),1,IF(D666=2,"X",F665+1))</f>
        <v>8</v>
      </c>
      <c r="G666" s="7" t="n">
        <f aca="false">IF(AND(G665="X",D666&lt;&gt;3),1,IF(D666=3,"X",G665+1))</f>
        <v>3</v>
      </c>
      <c r="H666" s="7" t="n">
        <f aca="false">IF(AND(H665="X",D666&lt;&gt;4),1,IF(D666=4,"X",H665+1))</f>
        <v>5</v>
      </c>
      <c r="I666" s="7" t="n">
        <f aca="false">IF(AND(I665="X",D666&lt;&gt;5),1,IF(D666=5,"X",I665+1))</f>
        <v>23</v>
      </c>
      <c r="J666" s="7" t="n">
        <f aca="false">IF(AND(J665="X",D666&lt;&gt;6),1,IF(D666=6,"X",J665+1))</f>
        <v>2</v>
      </c>
      <c r="K666" s="7" t="n">
        <f aca="false">IF(AND(K665="X",D666&lt;&gt;7),1,IF(D666=7,"X",K665+1))</f>
        <v>1</v>
      </c>
      <c r="L666" s="7" t="n">
        <f aca="false">IF(AND(L665="X",D666&lt;&gt;8),1,IF(D666=8,"X",L665+1))</f>
        <v>10</v>
      </c>
      <c r="M666" s="7" t="n">
        <f aca="false">IF(AND(M665="X",D666&lt;&gt;9),1,IF(D666=9,"X",M665+1))</f>
        <v>15</v>
      </c>
      <c r="N666" s="7" t="n">
        <f aca="false">IF(AND(N665="X",D666&lt;&gt;10),1,IF(D666=10,"X",N665+1))</f>
        <v>29</v>
      </c>
      <c r="O666" s="7" t="n">
        <f aca="false">IF(AND(O665="X",D666&lt;&gt;11),1,IF(D666=11,"X",O665+1))</f>
        <v>13</v>
      </c>
      <c r="P666" s="7" t="str">
        <f aca="false">IF(AND(P665="X",D666&lt;&gt;12),1,IF(D666=12,"X",P665+1))</f>
        <v>X</v>
      </c>
    </row>
    <row r="667" customFormat="false" ht="12.75" hidden="false" customHeight="false" outlineLevel="0" collapsed="false">
      <c r="A667" s="7" t="n">
        <f aca="true">INT(RAND()*38)</f>
        <v>12</v>
      </c>
      <c r="B667" s="7" t="n">
        <f aca="false">IF(A667=37,"00",A667)</f>
        <v>12</v>
      </c>
      <c r="C667" s="7" t="str">
        <f aca="false">IF(OR(A667=37,A667=0),"G",IF(OR(B667=1,B667=3,B667=5,B667=7,B667=9,B667=12,B667=14,B667=16,B667=18,B667=19,B667=21,B667=23,B667=25,B667=27,B667=30,B667=32,B667=34,B667=36),"R","B"))</f>
        <v>R</v>
      </c>
      <c r="D667" s="7" t="n">
        <f aca="false">IF(OR(A667=37,A667=0),0,INT((A667-1)/3)+1)</f>
        <v>4</v>
      </c>
      <c r="E667" s="7" t="n">
        <f aca="false">IF(AND(E666="X",D667&lt;&gt;1),1,IF(D667=1,"X",E666+1))</f>
        <v>15</v>
      </c>
      <c r="F667" s="7" t="n">
        <f aca="false">IF(AND(F666="X",D667&lt;&gt;2),1,IF(D667=2,"X",F666+1))</f>
        <v>9</v>
      </c>
      <c r="G667" s="7" t="n">
        <f aca="false">IF(AND(G666="X",D667&lt;&gt;3),1,IF(D667=3,"X",G666+1))</f>
        <v>4</v>
      </c>
      <c r="H667" s="7" t="str">
        <f aca="false">IF(AND(H666="X",D667&lt;&gt;4),1,IF(D667=4,"X",H666+1))</f>
        <v>X</v>
      </c>
      <c r="I667" s="7" t="n">
        <f aca="false">IF(AND(I666="X",D667&lt;&gt;5),1,IF(D667=5,"X",I666+1))</f>
        <v>24</v>
      </c>
      <c r="J667" s="7" t="n">
        <f aca="false">IF(AND(J666="X",D667&lt;&gt;6),1,IF(D667=6,"X",J666+1))</f>
        <v>3</v>
      </c>
      <c r="K667" s="7" t="n">
        <f aca="false">IF(AND(K666="X",D667&lt;&gt;7),1,IF(D667=7,"X",K666+1))</f>
        <v>2</v>
      </c>
      <c r="L667" s="7" t="n">
        <f aca="false">IF(AND(L666="X",D667&lt;&gt;8),1,IF(D667=8,"X",L666+1))</f>
        <v>11</v>
      </c>
      <c r="M667" s="7" t="n">
        <f aca="false">IF(AND(M666="X",D667&lt;&gt;9),1,IF(D667=9,"X",M666+1))</f>
        <v>16</v>
      </c>
      <c r="N667" s="7" t="n">
        <f aca="false">IF(AND(N666="X",D667&lt;&gt;10),1,IF(D667=10,"X",N666+1))</f>
        <v>30</v>
      </c>
      <c r="O667" s="7" t="n">
        <f aca="false">IF(AND(O666="X",D667&lt;&gt;11),1,IF(D667=11,"X",O666+1))</f>
        <v>14</v>
      </c>
      <c r="P667" s="7" t="n">
        <f aca="false">IF(AND(P666="X",D667&lt;&gt;12),1,IF(D667=12,"X",P666+1))</f>
        <v>1</v>
      </c>
    </row>
    <row r="668" customFormat="false" ht="12.75" hidden="false" customHeight="false" outlineLevel="0" collapsed="false">
      <c r="A668" s="7" t="n">
        <f aca="true">INT(RAND()*38)</f>
        <v>21</v>
      </c>
      <c r="B668" s="7" t="n">
        <f aca="false">IF(A668=37,"00",A668)</f>
        <v>21</v>
      </c>
      <c r="C668" s="7" t="str">
        <f aca="false">IF(OR(A668=37,A668=0),"G",IF(OR(B668=1,B668=3,B668=5,B668=7,B668=9,B668=12,B668=14,B668=16,B668=18,B668=19,B668=21,B668=23,B668=25,B668=27,B668=30,B668=32,B668=34,B668=36),"R","B"))</f>
        <v>R</v>
      </c>
      <c r="D668" s="7" t="n">
        <f aca="false">IF(OR(A668=37,A668=0),0,INT((A668-1)/3)+1)</f>
        <v>7</v>
      </c>
      <c r="E668" s="7" t="n">
        <f aca="false">IF(AND(E667="X",D668&lt;&gt;1),1,IF(D668=1,"X",E667+1))</f>
        <v>16</v>
      </c>
      <c r="F668" s="7" t="n">
        <f aca="false">IF(AND(F667="X",D668&lt;&gt;2),1,IF(D668=2,"X",F667+1))</f>
        <v>10</v>
      </c>
      <c r="G668" s="7" t="n">
        <f aca="false">IF(AND(G667="X",D668&lt;&gt;3),1,IF(D668=3,"X",G667+1))</f>
        <v>5</v>
      </c>
      <c r="H668" s="7" t="n">
        <f aca="false">IF(AND(H667="X",D668&lt;&gt;4),1,IF(D668=4,"X",H667+1))</f>
        <v>1</v>
      </c>
      <c r="I668" s="7" t="n">
        <f aca="false">IF(AND(I667="X",D668&lt;&gt;5),1,IF(D668=5,"X",I667+1))</f>
        <v>25</v>
      </c>
      <c r="J668" s="7" t="n">
        <f aca="false">IF(AND(J667="X",D668&lt;&gt;6),1,IF(D668=6,"X",J667+1))</f>
        <v>4</v>
      </c>
      <c r="K668" s="7" t="str">
        <f aca="false">IF(AND(K667="X",D668&lt;&gt;7),1,IF(D668=7,"X",K667+1))</f>
        <v>X</v>
      </c>
      <c r="L668" s="7" t="n">
        <f aca="false">IF(AND(L667="X",D668&lt;&gt;8),1,IF(D668=8,"X",L667+1))</f>
        <v>12</v>
      </c>
      <c r="M668" s="7" t="n">
        <f aca="false">IF(AND(M667="X",D668&lt;&gt;9),1,IF(D668=9,"X",M667+1))</f>
        <v>17</v>
      </c>
      <c r="N668" s="7" t="n">
        <f aca="false">IF(AND(N667="X",D668&lt;&gt;10),1,IF(D668=10,"X",N667+1))</f>
        <v>31</v>
      </c>
      <c r="O668" s="7" t="n">
        <f aca="false">IF(AND(O667="X",D668&lt;&gt;11),1,IF(D668=11,"X",O667+1))</f>
        <v>15</v>
      </c>
      <c r="P668" s="7" t="n">
        <f aca="false">IF(AND(P667="X",D668&lt;&gt;12),1,IF(D668=12,"X",P667+1))</f>
        <v>2</v>
      </c>
    </row>
    <row r="669" customFormat="false" ht="12.75" hidden="false" customHeight="false" outlineLevel="0" collapsed="false">
      <c r="A669" s="7" t="n">
        <f aca="true">INT(RAND()*38)</f>
        <v>13</v>
      </c>
      <c r="B669" s="7" t="n">
        <f aca="false">IF(A669=37,"00",A669)</f>
        <v>13</v>
      </c>
      <c r="C669" s="7" t="str">
        <f aca="false">IF(OR(A669=37,A669=0),"G",IF(OR(B669=1,B669=3,B669=5,B669=7,B669=9,B669=12,B669=14,B669=16,B669=18,B669=19,B669=21,B669=23,B669=25,B669=27,B669=30,B669=32,B669=34,B669=36),"R","B"))</f>
        <v>B</v>
      </c>
      <c r="D669" s="7" t="n">
        <f aca="false">IF(OR(A669=37,A669=0),0,INT((A669-1)/3)+1)</f>
        <v>5</v>
      </c>
      <c r="E669" s="7" t="n">
        <f aca="false">IF(AND(E668="X",D669&lt;&gt;1),1,IF(D669=1,"X",E668+1))</f>
        <v>17</v>
      </c>
      <c r="F669" s="7" t="n">
        <f aca="false">IF(AND(F668="X",D669&lt;&gt;2),1,IF(D669=2,"X",F668+1))</f>
        <v>11</v>
      </c>
      <c r="G669" s="7" t="n">
        <f aca="false">IF(AND(G668="X",D669&lt;&gt;3),1,IF(D669=3,"X",G668+1))</f>
        <v>6</v>
      </c>
      <c r="H669" s="7" t="n">
        <f aca="false">IF(AND(H668="X",D669&lt;&gt;4),1,IF(D669=4,"X",H668+1))</f>
        <v>2</v>
      </c>
      <c r="I669" s="7" t="str">
        <f aca="false">IF(AND(I668="X",D669&lt;&gt;5),1,IF(D669=5,"X",I668+1))</f>
        <v>X</v>
      </c>
      <c r="J669" s="7" t="n">
        <f aca="false">IF(AND(J668="X",D669&lt;&gt;6),1,IF(D669=6,"X",J668+1))</f>
        <v>5</v>
      </c>
      <c r="K669" s="7" t="n">
        <f aca="false">IF(AND(K668="X",D669&lt;&gt;7),1,IF(D669=7,"X",K668+1))</f>
        <v>1</v>
      </c>
      <c r="L669" s="7" t="n">
        <f aca="false">IF(AND(L668="X",D669&lt;&gt;8),1,IF(D669=8,"X",L668+1))</f>
        <v>13</v>
      </c>
      <c r="M669" s="7" t="n">
        <f aca="false">IF(AND(M668="X",D669&lt;&gt;9),1,IF(D669=9,"X",M668+1))</f>
        <v>18</v>
      </c>
      <c r="N669" s="7" t="n">
        <f aca="false">IF(AND(N668="X",D669&lt;&gt;10),1,IF(D669=10,"X",N668+1))</f>
        <v>32</v>
      </c>
      <c r="O669" s="7" t="n">
        <f aca="false">IF(AND(O668="X",D669&lt;&gt;11),1,IF(D669=11,"X",O668+1))</f>
        <v>16</v>
      </c>
      <c r="P669" s="7" t="n">
        <f aca="false">IF(AND(P668="X",D669&lt;&gt;12),1,IF(D669=12,"X",P668+1))</f>
        <v>3</v>
      </c>
    </row>
    <row r="670" customFormat="false" ht="12.75" hidden="false" customHeight="false" outlineLevel="0" collapsed="false">
      <c r="A670" s="7" t="n">
        <f aca="true">INT(RAND()*38)</f>
        <v>33</v>
      </c>
      <c r="B670" s="7" t="n">
        <f aca="false">IF(A670=37,"00",A670)</f>
        <v>33</v>
      </c>
      <c r="C670" s="7" t="str">
        <f aca="false">IF(OR(A670=37,A670=0),"G",IF(OR(B670=1,B670=3,B670=5,B670=7,B670=9,B670=12,B670=14,B670=16,B670=18,B670=19,B670=21,B670=23,B670=25,B670=27,B670=30,B670=32,B670=34,B670=36),"R","B"))</f>
        <v>B</v>
      </c>
      <c r="D670" s="7" t="n">
        <f aca="false">IF(OR(A670=37,A670=0),0,INT((A670-1)/3)+1)</f>
        <v>11</v>
      </c>
      <c r="E670" s="7" t="n">
        <f aca="false">IF(AND(E669="X",D670&lt;&gt;1),1,IF(D670=1,"X",E669+1))</f>
        <v>18</v>
      </c>
      <c r="F670" s="7" t="n">
        <f aca="false">IF(AND(F669="X",D670&lt;&gt;2),1,IF(D670=2,"X",F669+1))</f>
        <v>12</v>
      </c>
      <c r="G670" s="7" t="n">
        <f aca="false">IF(AND(G669="X",D670&lt;&gt;3),1,IF(D670=3,"X",G669+1))</f>
        <v>7</v>
      </c>
      <c r="H670" s="7" t="n">
        <f aca="false">IF(AND(H669="X",D670&lt;&gt;4),1,IF(D670=4,"X",H669+1))</f>
        <v>3</v>
      </c>
      <c r="I670" s="7" t="n">
        <f aca="false">IF(AND(I669="X",D670&lt;&gt;5),1,IF(D670=5,"X",I669+1))</f>
        <v>1</v>
      </c>
      <c r="J670" s="7" t="n">
        <f aca="false">IF(AND(J669="X",D670&lt;&gt;6),1,IF(D670=6,"X",J669+1))</f>
        <v>6</v>
      </c>
      <c r="K670" s="7" t="n">
        <f aca="false">IF(AND(K669="X",D670&lt;&gt;7),1,IF(D670=7,"X",K669+1))</f>
        <v>2</v>
      </c>
      <c r="L670" s="7" t="n">
        <f aca="false">IF(AND(L669="X",D670&lt;&gt;8),1,IF(D670=8,"X",L669+1))</f>
        <v>14</v>
      </c>
      <c r="M670" s="7" t="n">
        <f aca="false">IF(AND(M669="X",D670&lt;&gt;9),1,IF(D670=9,"X",M669+1))</f>
        <v>19</v>
      </c>
      <c r="N670" s="7" t="n">
        <f aca="false">IF(AND(N669="X",D670&lt;&gt;10),1,IF(D670=10,"X",N669+1))</f>
        <v>33</v>
      </c>
      <c r="O670" s="7" t="str">
        <f aca="false">IF(AND(O669="X",D670&lt;&gt;11),1,IF(D670=11,"X",O669+1))</f>
        <v>X</v>
      </c>
      <c r="P670" s="7" t="n">
        <f aca="false">IF(AND(P669="X",D670&lt;&gt;12),1,IF(D670=12,"X",P669+1))</f>
        <v>4</v>
      </c>
    </row>
    <row r="671" customFormat="false" ht="12.75" hidden="false" customHeight="false" outlineLevel="0" collapsed="false">
      <c r="A671" s="7" t="n">
        <f aca="true">INT(RAND()*38)</f>
        <v>9</v>
      </c>
      <c r="B671" s="7" t="n">
        <f aca="false">IF(A671=37,"00",A671)</f>
        <v>9</v>
      </c>
      <c r="C671" s="7" t="str">
        <f aca="false">IF(OR(A671=37,A671=0),"G",IF(OR(B671=1,B671=3,B671=5,B671=7,B671=9,B671=12,B671=14,B671=16,B671=18,B671=19,B671=21,B671=23,B671=25,B671=27,B671=30,B671=32,B671=34,B671=36),"R","B"))</f>
        <v>R</v>
      </c>
      <c r="D671" s="7" t="n">
        <f aca="false">IF(OR(A671=37,A671=0),0,INT((A671-1)/3)+1)</f>
        <v>3</v>
      </c>
      <c r="E671" s="7" t="n">
        <f aca="false">IF(AND(E670="X",D671&lt;&gt;1),1,IF(D671=1,"X",E670+1))</f>
        <v>19</v>
      </c>
      <c r="F671" s="7" t="n">
        <f aca="false">IF(AND(F670="X",D671&lt;&gt;2),1,IF(D671=2,"X",F670+1))</f>
        <v>13</v>
      </c>
      <c r="G671" s="7" t="str">
        <f aca="false">IF(AND(G670="X",D671&lt;&gt;3),1,IF(D671=3,"X",G670+1))</f>
        <v>X</v>
      </c>
      <c r="H671" s="7" t="n">
        <f aca="false">IF(AND(H670="X",D671&lt;&gt;4),1,IF(D671=4,"X",H670+1))</f>
        <v>4</v>
      </c>
      <c r="I671" s="7" t="n">
        <f aca="false">IF(AND(I670="X",D671&lt;&gt;5),1,IF(D671=5,"X",I670+1))</f>
        <v>2</v>
      </c>
      <c r="J671" s="7" t="n">
        <f aca="false">IF(AND(J670="X",D671&lt;&gt;6),1,IF(D671=6,"X",J670+1))</f>
        <v>7</v>
      </c>
      <c r="K671" s="7" t="n">
        <f aca="false">IF(AND(K670="X",D671&lt;&gt;7),1,IF(D671=7,"X",K670+1))</f>
        <v>3</v>
      </c>
      <c r="L671" s="7" t="n">
        <f aca="false">IF(AND(L670="X",D671&lt;&gt;8),1,IF(D671=8,"X",L670+1))</f>
        <v>15</v>
      </c>
      <c r="M671" s="7" t="n">
        <f aca="false">IF(AND(M670="X",D671&lt;&gt;9),1,IF(D671=9,"X",M670+1))</f>
        <v>20</v>
      </c>
      <c r="N671" s="7" t="n">
        <f aca="false">IF(AND(N670="X",D671&lt;&gt;10),1,IF(D671=10,"X",N670+1))</f>
        <v>34</v>
      </c>
      <c r="O671" s="7" t="n">
        <f aca="false">IF(AND(O670="X",D671&lt;&gt;11),1,IF(D671=11,"X",O670+1))</f>
        <v>1</v>
      </c>
      <c r="P671" s="7" t="n">
        <f aca="false">IF(AND(P670="X",D671&lt;&gt;12),1,IF(D671=12,"X",P670+1))</f>
        <v>5</v>
      </c>
    </row>
    <row r="672" customFormat="false" ht="12.75" hidden="false" customHeight="false" outlineLevel="0" collapsed="false">
      <c r="A672" s="7" t="n">
        <f aca="true">INT(RAND()*38)</f>
        <v>21</v>
      </c>
      <c r="B672" s="7" t="n">
        <f aca="false">IF(A672=37,"00",A672)</f>
        <v>21</v>
      </c>
      <c r="C672" s="7" t="str">
        <f aca="false">IF(OR(A672=37,A672=0),"G",IF(OR(B672=1,B672=3,B672=5,B672=7,B672=9,B672=12,B672=14,B672=16,B672=18,B672=19,B672=21,B672=23,B672=25,B672=27,B672=30,B672=32,B672=34,B672=36),"R","B"))</f>
        <v>R</v>
      </c>
      <c r="D672" s="7" t="n">
        <f aca="false">IF(OR(A672=37,A672=0),0,INT((A672-1)/3)+1)</f>
        <v>7</v>
      </c>
      <c r="E672" s="7" t="n">
        <f aca="false">IF(AND(E671="X",D672&lt;&gt;1),1,IF(D672=1,"X",E671+1))</f>
        <v>20</v>
      </c>
      <c r="F672" s="7" t="n">
        <f aca="false">IF(AND(F671="X",D672&lt;&gt;2),1,IF(D672=2,"X",F671+1))</f>
        <v>14</v>
      </c>
      <c r="G672" s="7" t="n">
        <f aca="false">IF(AND(G671="X",D672&lt;&gt;3),1,IF(D672=3,"X",G671+1))</f>
        <v>1</v>
      </c>
      <c r="H672" s="7" t="n">
        <f aca="false">IF(AND(H671="X",D672&lt;&gt;4),1,IF(D672=4,"X",H671+1))</f>
        <v>5</v>
      </c>
      <c r="I672" s="7" t="n">
        <f aca="false">IF(AND(I671="X",D672&lt;&gt;5),1,IF(D672=5,"X",I671+1))</f>
        <v>3</v>
      </c>
      <c r="J672" s="7" t="n">
        <f aca="false">IF(AND(J671="X",D672&lt;&gt;6),1,IF(D672=6,"X",J671+1))</f>
        <v>8</v>
      </c>
      <c r="K672" s="7" t="str">
        <f aca="false">IF(AND(K671="X",D672&lt;&gt;7),1,IF(D672=7,"X",K671+1))</f>
        <v>X</v>
      </c>
      <c r="L672" s="7" t="n">
        <f aca="false">IF(AND(L671="X",D672&lt;&gt;8),1,IF(D672=8,"X",L671+1))</f>
        <v>16</v>
      </c>
      <c r="M672" s="7" t="n">
        <f aca="false">IF(AND(M671="X",D672&lt;&gt;9),1,IF(D672=9,"X",M671+1))</f>
        <v>21</v>
      </c>
      <c r="N672" s="7" t="n">
        <f aca="false">IF(AND(N671="X",D672&lt;&gt;10),1,IF(D672=10,"X",N671+1))</f>
        <v>35</v>
      </c>
      <c r="O672" s="7" t="n">
        <f aca="false">IF(AND(O671="X",D672&lt;&gt;11),1,IF(D672=11,"X",O671+1))</f>
        <v>2</v>
      </c>
      <c r="P672" s="7" t="n">
        <f aca="false">IF(AND(P671="X",D672&lt;&gt;12),1,IF(D672=12,"X",P671+1))</f>
        <v>6</v>
      </c>
    </row>
    <row r="673" customFormat="false" ht="12.75" hidden="false" customHeight="false" outlineLevel="0" collapsed="false">
      <c r="A673" s="7" t="n">
        <f aca="true">INT(RAND()*38)</f>
        <v>14</v>
      </c>
      <c r="B673" s="7" t="n">
        <f aca="false">IF(A673=37,"00",A673)</f>
        <v>14</v>
      </c>
      <c r="C673" s="7" t="str">
        <f aca="false">IF(OR(A673=37,A673=0),"G",IF(OR(B673=1,B673=3,B673=5,B673=7,B673=9,B673=12,B673=14,B673=16,B673=18,B673=19,B673=21,B673=23,B673=25,B673=27,B673=30,B673=32,B673=34,B673=36),"R","B"))</f>
        <v>R</v>
      </c>
      <c r="D673" s="7" t="n">
        <f aca="false">IF(OR(A673=37,A673=0),0,INT((A673-1)/3)+1)</f>
        <v>5</v>
      </c>
      <c r="E673" s="7" t="n">
        <f aca="false">IF(AND(E672="X",D673&lt;&gt;1),1,IF(D673=1,"X",E672+1))</f>
        <v>21</v>
      </c>
      <c r="F673" s="7" t="n">
        <f aca="false">IF(AND(F672="X",D673&lt;&gt;2),1,IF(D673=2,"X",F672+1))</f>
        <v>15</v>
      </c>
      <c r="G673" s="7" t="n">
        <f aca="false">IF(AND(G672="X",D673&lt;&gt;3),1,IF(D673=3,"X",G672+1))</f>
        <v>2</v>
      </c>
      <c r="H673" s="7" t="n">
        <f aca="false">IF(AND(H672="X",D673&lt;&gt;4),1,IF(D673=4,"X",H672+1))</f>
        <v>6</v>
      </c>
      <c r="I673" s="7" t="str">
        <f aca="false">IF(AND(I672="X",D673&lt;&gt;5),1,IF(D673=5,"X",I672+1))</f>
        <v>X</v>
      </c>
      <c r="J673" s="7" t="n">
        <f aca="false">IF(AND(J672="X",D673&lt;&gt;6),1,IF(D673=6,"X",J672+1))</f>
        <v>9</v>
      </c>
      <c r="K673" s="7" t="n">
        <f aca="false">IF(AND(K672="X",D673&lt;&gt;7),1,IF(D673=7,"X",K672+1))</f>
        <v>1</v>
      </c>
      <c r="L673" s="7" t="n">
        <f aca="false">IF(AND(L672="X",D673&lt;&gt;8),1,IF(D673=8,"X",L672+1))</f>
        <v>17</v>
      </c>
      <c r="M673" s="7" t="n">
        <f aca="false">IF(AND(M672="X",D673&lt;&gt;9),1,IF(D673=9,"X",M672+1))</f>
        <v>22</v>
      </c>
      <c r="N673" s="7" t="n">
        <f aca="false">IF(AND(N672="X",D673&lt;&gt;10),1,IF(D673=10,"X",N672+1))</f>
        <v>36</v>
      </c>
      <c r="O673" s="7" t="n">
        <f aca="false">IF(AND(O672="X",D673&lt;&gt;11),1,IF(D673=11,"X",O672+1))</f>
        <v>3</v>
      </c>
      <c r="P673" s="7" t="n">
        <f aca="false">IF(AND(P672="X",D673&lt;&gt;12),1,IF(D673=12,"X",P672+1))</f>
        <v>7</v>
      </c>
    </row>
    <row r="674" customFormat="false" ht="12.75" hidden="false" customHeight="false" outlineLevel="0" collapsed="false">
      <c r="A674" s="7" t="n">
        <f aca="true">INT(RAND()*38)</f>
        <v>20</v>
      </c>
      <c r="B674" s="7" t="n">
        <f aca="false">IF(A674=37,"00",A674)</f>
        <v>20</v>
      </c>
      <c r="C674" s="7" t="str">
        <f aca="false">IF(OR(A674=37,A674=0),"G",IF(OR(B674=1,B674=3,B674=5,B674=7,B674=9,B674=12,B674=14,B674=16,B674=18,B674=19,B674=21,B674=23,B674=25,B674=27,B674=30,B674=32,B674=34,B674=36),"R","B"))</f>
        <v>B</v>
      </c>
      <c r="D674" s="7" t="n">
        <f aca="false">IF(OR(A674=37,A674=0),0,INT((A674-1)/3)+1)</f>
        <v>7</v>
      </c>
      <c r="E674" s="7" t="n">
        <f aca="false">IF(AND(E673="X",D674&lt;&gt;1),1,IF(D674=1,"X",E673+1))</f>
        <v>22</v>
      </c>
      <c r="F674" s="7" t="n">
        <f aca="false">IF(AND(F673="X",D674&lt;&gt;2),1,IF(D674=2,"X",F673+1))</f>
        <v>16</v>
      </c>
      <c r="G674" s="7" t="n">
        <f aca="false">IF(AND(G673="X",D674&lt;&gt;3),1,IF(D674=3,"X",G673+1))</f>
        <v>3</v>
      </c>
      <c r="H674" s="7" t="n">
        <f aca="false">IF(AND(H673="X",D674&lt;&gt;4),1,IF(D674=4,"X",H673+1))</f>
        <v>7</v>
      </c>
      <c r="I674" s="7" t="n">
        <f aca="false">IF(AND(I673="X",D674&lt;&gt;5),1,IF(D674=5,"X",I673+1))</f>
        <v>1</v>
      </c>
      <c r="J674" s="7" t="n">
        <f aca="false">IF(AND(J673="X",D674&lt;&gt;6),1,IF(D674=6,"X",J673+1))</f>
        <v>10</v>
      </c>
      <c r="K674" s="7" t="str">
        <f aca="false">IF(AND(K673="X",D674&lt;&gt;7),1,IF(D674=7,"X",K673+1))</f>
        <v>X</v>
      </c>
      <c r="L674" s="7" t="n">
        <f aca="false">IF(AND(L673="X",D674&lt;&gt;8),1,IF(D674=8,"X",L673+1))</f>
        <v>18</v>
      </c>
      <c r="M674" s="7" t="n">
        <f aca="false">IF(AND(M673="X",D674&lt;&gt;9),1,IF(D674=9,"X",M673+1))</f>
        <v>23</v>
      </c>
      <c r="N674" s="7" t="n">
        <f aca="false">IF(AND(N673="X",D674&lt;&gt;10),1,IF(D674=10,"X",N673+1))</f>
        <v>37</v>
      </c>
      <c r="O674" s="7" t="n">
        <f aca="false">IF(AND(O673="X",D674&lt;&gt;11),1,IF(D674=11,"X",O673+1))</f>
        <v>4</v>
      </c>
      <c r="P674" s="7" t="n">
        <f aca="false">IF(AND(P673="X",D674&lt;&gt;12),1,IF(D674=12,"X",P673+1))</f>
        <v>8</v>
      </c>
    </row>
    <row r="675" customFormat="false" ht="12.75" hidden="false" customHeight="false" outlineLevel="0" collapsed="false">
      <c r="A675" s="7" t="n">
        <f aca="true">INT(RAND()*38)</f>
        <v>19</v>
      </c>
      <c r="B675" s="7" t="n">
        <f aca="false">IF(A675=37,"00",A675)</f>
        <v>19</v>
      </c>
      <c r="C675" s="7" t="str">
        <f aca="false">IF(OR(A675=37,A675=0),"G",IF(OR(B675=1,B675=3,B675=5,B675=7,B675=9,B675=12,B675=14,B675=16,B675=18,B675=19,B675=21,B675=23,B675=25,B675=27,B675=30,B675=32,B675=34,B675=36),"R","B"))</f>
        <v>R</v>
      </c>
      <c r="D675" s="7" t="n">
        <f aca="false">IF(OR(A675=37,A675=0),0,INT((A675-1)/3)+1)</f>
        <v>7</v>
      </c>
      <c r="E675" s="7" t="n">
        <f aca="false">IF(AND(E674="X",D675&lt;&gt;1),1,IF(D675=1,"X",E674+1))</f>
        <v>23</v>
      </c>
      <c r="F675" s="7" t="n">
        <f aca="false">IF(AND(F674="X",D675&lt;&gt;2),1,IF(D675=2,"X",F674+1))</f>
        <v>17</v>
      </c>
      <c r="G675" s="7" t="n">
        <f aca="false">IF(AND(G674="X",D675&lt;&gt;3),1,IF(D675=3,"X",G674+1))</f>
        <v>4</v>
      </c>
      <c r="H675" s="7" t="n">
        <f aca="false">IF(AND(H674="X",D675&lt;&gt;4),1,IF(D675=4,"X",H674+1))</f>
        <v>8</v>
      </c>
      <c r="I675" s="7" t="n">
        <f aca="false">IF(AND(I674="X",D675&lt;&gt;5),1,IF(D675=5,"X",I674+1))</f>
        <v>2</v>
      </c>
      <c r="J675" s="7" t="n">
        <f aca="false">IF(AND(J674="X",D675&lt;&gt;6),1,IF(D675=6,"X",J674+1))</f>
        <v>11</v>
      </c>
      <c r="K675" s="7" t="str">
        <f aca="false">IF(AND(K674="X",D675&lt;&gt;7),1,IF(D675=7,"X",K674+1))</f>
        <v>X</v>
      </c>
      <c r="L675" s="7" t="n">
        <f aca="false">IF(AND(L674="X",D675&lt;&gt;8),1,IF(D675=8,"X",L674+1))</f>
        <v>19</v>
      </c>
      <c r="M675" s="7" t="n">
        <f aca="false">IF(AND(M674="X",D675&lt;&gt;9),1,IF(D675=9,"X",M674+1))</f>
        <v>24</v>
      </c>
      <c r="N675" s="7" t="n">
        <f aca="false">IF(AND(N674="X",D675&lt;&gt;10),1,IF(D675=10,"X",N674+1))</f>
        <v>38</v>
      </c>
      <c r="O675" s="7" t="n">
        <f aca="false">IF(AND(O674="X",D675&lt;&gt;11),1,IF(D675=11,"X",O674+1))</f>
        <v>5</v>
      </c>
      <c r="P675" s="7" t="n">
        <f aca="false">IF(AND(P674="X",D675&lt;&gt;12),1,IF(D675=12,"X",P674+1))</f>
        <v>9</v>
      </c>
    </row>
    <row r="676" customFormat="false" ht="12.75" hidden="false" customHeight="false" outlineLevel="0" collapsed="false">
      <c r="A676" s="7" t="n">
        <f aca="true">INT(RAND()*38)</f>
        <v>29</v>
      </c>
      <c r="B676" s="7" t="n">
        <f aca="false">IF(A676=37,"00",A676)</f>
        <v>29</v>
      </c>
      <c r="C676" s="7" t="str">
        <f aca="false">IF(OR(A676=37,A676=0),"G",IF(OR(B676=1,B676=3,B676=5,B676=7,B676=9,B676=12,B676=14,B676=16,B676=18,B676=19,B676=21,B676=23,B676=25,B676=27,B676=30,B676=32,B676=34,B676=36),"R","B"))</f>
        <v>B</v>
      </c>
      <c r="D676" s="7" t="n">
        <f aca="false">IF(OR(A676=37,A676=0),0,INT((A676-1)/3)+1)</f>
        <v>10</v>
      </c>
      <c r="E676" s="7" t="n">
        <f aca="false">IF(AND(E675="X",D676&lt;&gt;1),1,IF(D676=1,"X",E675+1))</f>
        <v>24</v>
      </c>
      <c r="F676" s="7" t="n">
        <f aca="false">IF(AND(F675="X",D676&lt;&gt;2),1,IF(D676=2,"X",F675+1))</f>
        <v>18</v>
      </c>
      <c r="G676" s="7" t="n">
        <f aca="false">IF(AND(G675="X",D676&lt;&gt;3),1,IF(D676=3,"X",G675+1))</f>
        <v>5</v>
      </c>
      <c r="H676" s="7" t="n">
        <f aca="false">IF(AND(H675="X",D676&lt;&gt;4),1,IF(D676=4,"X",H675+1))</f>
        <v>9</v>
      </c>
      <c r="I676" s="7" t="n">
        <f aca="false">IF(AND(I675="X",D676&lt;&gt;5),1,IF(D676=5,"X",I675+1))</f>
        <v>3</v>
      </c>
      <c r="J676" s="7" t="n">
        <f aca="false">IF(AND(J675="X",D676&lt;&gt;6),1,IF(D676=6,"X",J675+1))</f>
        <v>12</v>
      </c>
      <c r="K676" s="7" t="n">
        <f aca="false">IF(AND(K675="X",D676&lt;&gt;7),1,IF(D676=7,"X",K675+1))</f>
        <v>1</v>
      </c>
      <c r="L676" s="7" t="n">
        <f aca="false">IF(AND(L675="X",D676&lt;&gt;8),1,IF(D676=8,"X",L675+1))</f>
        <v>20</v>
      </c>
      <c r="M676" s="7" t="n">
        <f aca="false">IF(AND(M675="X",D676&lt;&gt;9),1,IF(D676=9,"X",M675+1))</f>
        <v>25</v>
      </c>
      <c r="N676" s="7" t="str">
        <f aca="false">IF(AND(N675="X",D676&lt;&gt;10),1,IF(D676=10,"X",N675+1))</f>
        <v>X</v>
      </c>
      <c r="O676" s="7" t="n">
        <f aca="false">IF(AND(O675="X",D676&lt;&gt;11),1,IF(D676=11,"X",O675+1))</f>
        <v>6</v>
      </c>
      <c r="P676" s="7" t="n">
        <f aca="false">IF(AND(P675="X",D676&lt;&gt;12),1,IF(D676=12,"X",P675+1))</f>
        <v>10</v>
      </c>
    </row>
    <row r="677" customFormat="false" ht="12.75" hidden="false" customHeight="false" outlineLevel="0" collapsed="false">
      <c r="A677" s="7" t="n">
        <f aca="true">INT(RAND()*38)</f>
        <v>13</v>
      </c>
      <c r="B677" s="7" t="n">
        <f aca="false">IF(A677=37,"00",A677)</f>
        <v>13</v>
      </c>
      <c r="C677" s="7" t="str">
        <f aca="false">IF(OR(A677=37,A677=0),"G",IF(OR(B677=1,B677=3,B677=5,B677=7,B677=9,B677=12,B677=14,B677=16,B677=18,B677=19,B677=21,B677=23,B677=25,B677=27,B677=30,B677=32,B677=34,B677=36),"R","B"))</f>
        <v>B</v>
      </c>
      <c r="D677" s="7" t="n">
        <f aca="false">IF(OR(A677=37,A677=0),0,INT((A677-1)/3)+1)</f>
        <v>5</v>
      </c>
      <c r="E677" s="7" t="n">
        <f aca="false">IF(AND(E676="X",D677&lt;&gt;1),1,IF(D677=1,"X",E676+1))</f>
        <v>25</v>
      </c>
      <c r="F677" s="7" t="n">
        <f aca="false">IF(AND(F676="X",D677&lt;&gt;2),1,IF(D677=2,"X",F676+1))</f>
        <v>19</v>
      </c>
      <c r="G677" s="7" t="n">
        <f aca="false">IF(AND(G676="X",D677&lt;&gt;3),1,IF(D677=3,"X",G676+1))</f>
        <v>6</v>
      </c>
      <c r="H677" s="7" t="n">
        <f aca="false">IF(AND(H676="X",D677&lt;&gt;4),1,IF(D677=4,"X",H676+1))</f>
        <v>10</v>
      </c>
      <c r="I677" s="7" t="str">
        <f aca="false">IF(AND(I676="X",D677&lt;&gt;5),1,IF(D677=5,"X",I676+1))</f>
        <v>X</v>
      </c>
      <c r="J677" s="7" t="n">
        <f aca="false">IF(AND(J676="X",D677&lt;&gt;6),1,IF(D677=6,"X",J676+1))</f>
        <v>13</v>
      </c>
      <c r="K677" s="7" t="n">
        <f aca="false">IF(AND(K676="X",D677&lt;&gt;7),1,IF(D677=7,"X",K676+1))</f>
        <v>2</v>
      </c>
      <c r="L677" s="7" t="n">
        <f aca="false">IF(AND(L676="X",D677&lt;&gt;8),1,IF(D677=8,"X",L676+1))</f>
        <v>21</v>
      </c>
      <c r="M677" s="7" t="n">
        <f aca="false">IF(AND(M676="X",D677&lt;&gt;9),1,IF(D677=9,"X",M676+1))</f>
        <v>26</v>
      </c>
      <c r="N677" s="7" t="n">
        <f aca="false">IF(AND(N676="X",D677&lt;&gt;10),1,IF(D677=10,"X",N676+1))</f>
        <v>1</v>
      </c>
      <c r="O677" s="7" t="n">
        <f aca="false">IF(AND(O676="X",D677&lt;&gt;11),1,IF(D677=11,"X",O676+1))</f>
        <v>7</v>
      </c>
      <c r="P677" s="7" t="n">
        <f aca="false">IF(AND(P676="X",D677&lt;&gt;12),1,IF(D677=12,"X",P676+1))</f>
        <v>11</v>
      </c>
    </row>
    <row r="678" customFormat="false" ht="12.75" hidden="false" customHeight="false" outlineLevel="0" collapsed="false">
      <c r="A678" s="7" t="n">
        <f aca="true">INT(RAND()*38)</f>
        <v>37</v>
      </c>
      <c r="B678" s="7" t="str">
        <f aca="false">IF(A678=37,"00",A678)</f>
        <v>00</v>
      </c>
      <c r="C678" s="7" t="str">
        <f aca="false">IF(OR(A678=37,A678=0),"G",IF(OR(B678=1,B678=3,B678=5,B678=7,B678=9,B678=12,B678=14,B678=16,B678=18,B678=19,B678=21,B678=23,B678=25,B678=27,B678=30,B678=32,B678=34,B678=36),"R","B"))</f>
        <v>G</v>
      </c>
      <c r="D678" s="7" t="n">
        <f aca="false">IF(OR(A678=37,A678=0),0,INT((A678-1)/3)+1)</f>
        <v>0</v>
      </c>
      <c r="E678" s="7" t="n">
        <f aca="false">IF(AND(E677="X",D678&lt;&gt;1),1,IF(D678=1,"X",E677+1))</f>
        <v>26</v>
      </c>
      <c r="F678" s="7" t="n">
        <f aca="false">IF(AND(F677="X",D678&lt;&gt;2),1,IF(D678=2,"X",F677+1))</f>
        <v>20</v>
      </c>
      <c r="G678" s="7" t="n">
        <f aca="false">IF(AND(G677="X",D678&lt;&gt;3),1,IF(D678=3,"X",G677+1))</f>
        <v>7</v>
      </c>
      <c r="H678" s="7" t="n">
        <f aca="false">IF(AND(H677="X",D678&lt;&gt;4),1,IF(D678=4,"X",H677+1))</f>
        <v>11</v>
      </c>
      <c r="I678" s="7" t="n">
        <f aca="false">IF(AND(I677="X",D678&lt;&gt;5),1,IF(D678=5,"X",I677+1))</f>
        <v>1</v>
      </c>
      <c r="J678" s="7" t="n">
        <f aca="false">IF(AND(J677="X",D678&lt;&gt;6),1,IF(D678=6,"X",J677+1))</f>
        <v>14</v>
      </c>
      <c r="K678" s="7" t="n">
        <f aca="false">IF(AND(K677="X",D678&lt;&gt;7),1,IF(D678=7,"X",K677+1))</f>
        <v>3</v>
      </c>
      <c r="L678" s="7" t="n">
        <f aca="false">IF(AND(L677="X",D678&lt;&gt;8),1,IF(D678=8,"X",L677+1))</f>
        <v>22</v>
      </c>
      <c r="M678" s="7" t="n">
        <f aca="false">IF(AND(M677="X",D678&lt;&gt;9),1,IF(D678=9,"X",M677+1))</f>
        <v>27</v>
      </c>
      <c r="N678" s="7" t="n">
        <f aca="false">IF(AND(N677="X",D678&lt;&gt;10),1,IF(D678=10,"X",N677+1))</f>
        <v>2</v>
      </c>
      <c r="O678" s="7" t="n">
        <f aca="false">IF(AND(O677="X",D678&lt;&gt;11),1,IF(D678=11,"X",O677+1))</f>
        <v>8</v>
      </c>
      <c r="P678" s="7" t="n">
        <f aca="false">IF(AND(P677="X",D678&lt;&gt;12),1,IF(D678=12,"X",P677+1))</f>
        <v>12</v>
      </c>
    </row>
    <row r="679" customFormat="false" ht="12.75" hidden="false" customHeight="false" outlineLevel="0" collapsed="false">
      <c r="A679" s="7" t="n">
        <f aca="true">INT(RAND()*38)</f>
        <v>8</v>
      </c>
      <c r="B679" s="7" t="n">
        <f aca="false">IF(A679=37,"00",A679)</f>
        <v>8</v>
      </c>
      <c r="C679" s="7" t="str">
        <f aca="false">IF(OR(A679=37,A679=0),"G",IF(OR(B679=1,B679=3,B679=5,B679=7,B679=9,B679=12,B679=14,B679=16,B679=18,B679=19,B679=21,B679=23,B679=25,B679=27,B679=30,B679=32,B679=34,B679=36),"R","B"))</f>
        <v>B</v>
      </c>
      <c r="D679" s="7" t="n">
        <f aca="false">IF(OR(A679=37,A679=0),0,INT((A679-1)/3)+1)</f>
        <v>3</v>
      </c>
      <c r="E679" s="7" t="n">
        <f aca="false">IF(AND(E678="X",D679&lt;&gt;1),1,IF(D679=1,"X",E678+1))</f>
        <v>27</v>
      </c>
      <c r="F679" s="7" t="n">
        <f aca="false">IF(AND(F678="X",D679&lt;&gt;2),1,IF(D679=2,"X",F678+1))</f>
        <v>21</v>
      </c>
      <c r="G679" s="7" t="str">
        <f aca="false">IF(AND(G678="X",D679&lt;&gt;3),1,IF(D679=3,"X",G678+1))</f>
        <v>X</v>
      </c>
      <c r="H679" s="7" t="n">
        <f aca="false">IF(AND(H678="X",D679&lt;&gt;4),1,IF(D679=4,"X",H678+1))</f>
        <v>12</v>
      </c>
      <c r="I679" s="7" t="n">
        <f aca="false">IF(AND(I678="X",D679&lt;&gt;5),1,IF(D679=5,"X",I678+1))</f>
        <v>2</v>
      </c>
      <c r="J679" s="7" t="n">
        <f aca="false">IF(AND(J678="X",D679&lt;&gt;6),1,IF(D679=6,"X",J678+1))</f>
        <v>15</v>
      </c>
      <c r="K679" s="7" t="n">
        <f aca="false">IF(AND(K678="X",D679&lt;&gt;7),1,IF(D679=7,"X",K678+1))</f>
        <v>4</v>
      </c>
      <c r="L679" s="7" t="n">
        <f aca="false">IF(AND(L678="X",D679&lt;&gt;8),1,IF(D679=8,"X",L678+1))</f>
        <v>23</v>
      </c>
      <c r="M679" s="7" t="n">
        <f aca="false">IF(AND(M678="X",D679&lt;&gt;9),1,IF(D679=9,"X",M678+1))</f>
        <v>28</v>
      </c>
      <c r="N679" s="7" t="n">
        <f aca="false">IF(AND(N678="X",D679&lt;&gt;10),1,IF(D679=10,"X",N678+1))</f>
        <v>3</v>
      </c>
      <c r="O679" s="7" t="n">
        <f aca="false">IF(AND(O678="X",D679&lt;&gt;11),1,IF(D679=11,"X",O678+1))</f>
        <v>9</v>
      </c>
      <c r="P679" s="7" t="n">
        <f aca="false">IF(AND(P678="X",D679&lt;&gt;12),1,IF(D679=12,"X",P678+1))</f>
        <v>13</v>
      </c>
    </row>
    <row r="680" customFormat="false" ht="12.75" hidden="false" customHeight="false" outlineLevel="0" collapsed="false">
      <c r="A680" s="7" t="n">
        <f aca="true">INT(RAND()*38)</f>
        <v>36</v>
      </c>
      <c r="B680" s="7" t="n">
        <f aca="false">IF(A680=37,"00",A680)</f>
        <v>36</v>
      </c>
      <c r="C680" s="7" t="str">
        <f aca="false">IF(OR(A680=37,A680=0),"G",IF(OR(B680=1,B680=3,B680=5,B680=7,B680=9,B680=12,B680=14,B680=16,B680=18,B680=19,B680=21,B680=23,B680=25,B680=27,B680=30,B680=32,B680=34,B680=36),"R","B"))</f>
        <v>R</v>
      </c>
      <c r="D680" s="7" t="n">
        <f aca="false">IF(OR(A680=37,A680=0),0,INT((A680-1)/3)+1)</f>
        <v>12</v>
      </c>
      <c r="E680" s="7" t="n">
        <f aca="false">IF(AND(E679="X",D680&lt;&gt;1),1,IF(D680=1,"X",E679+1))</f>
        <v>28</v>
      </c>
      <c r="F680" s="7" t="n">
        <f aca="false">IF(AND(F679="X",D680&lt;&gt;2),1,IF(D680=2,"X",F679+1))</f>
        <v>22</v>
      </c>
      <c r="G680" s="7" t="n">
        <f aca="false">IF(AND(G679="X",D680&lt;&gt;3),1,IF(D680=3,"X",G679+1))</f>
        <v>1</v>
      </c>
      <c r="H680" s="7" t="n">
        <f aca="false">IF(AND(H679="X",D680&lt;&gt;4),1,IF(D680=4,"X",H679+1))</f>
        <v>13</v>
      </c>
      <c r="I680" s="7" t="n">
        <f aca="false">IF(AND(I679="X",D680&lt;&gt;5),1,IF(D680=5,"X",I679+1))</f>
        <v>3</v>
      </c>
      <c r="J680" s="7" t="n">
        <f aca="false">IF(AND(J679="X",D680&lt;&gt;6),1,IF(D680=6,"X",J679+1))</f>
        <v>16</v>
      </c>
      <c r="K680" s="7" t="n">
        <f aca="false">IF(AND(K679="X",D680&lt;&gt;7),1,IF(D680=7,"X",K679+1))</f>
        <v>5</v>
      </c>
      <c r="L680" s="7" t="n">
        <f aca="false">IF(AND(L679="X",D680&lt;&gt;8),1,IF(D680=8,"X",L679+1))</f>
        <v>24</v>
      </c>
      <c r="M680" s="7" t="n">
        <f aca="false">IF(AND(M679="X",D680&lt;&gt;9),1,IF(D680=9,"X",M679+1))</f>
        <v>29</v>
      </c>
      <c r="N680" s="7" t="n">
        <f aca="false">IF(AND(N679="X",D680&lt;&gt;10),1,IF(D680=10,"X",N679+1))</f>
        <v>4</v>
      </c>
      <c r="O680" s="7" t="n">
        <f aca="false">IF(AND(O679="X",D680&lt;&gt;11),1,IF(D680=11,"X",O679+1))</f>
        <v>10</v>
      </c>
      <c r="P680" s="7" t="str">
        <f aca="false">IF(AND(P679="X",D680&lt;&gt;12),1,IF(D680=12,"X",P679+1))</f>
        <v>X</v>
      </c>
    </row>
    <row r="681" customFormat="false" ht="12.75" hidden="false" customHeight="false" outlineLevel="0" collapsed="false">
      <c r="A681" s="7" t="n">
        <f aca="true">INT(RAND()*38)</f>
        <v>30</v>
      </c>
      <c r="B681" s="7" t="n">
        <f aca="false">IF(A681=37,"00",A681)</f>
        <v>30</v>
      </c>
      <c r="C681" s="7" t="str">
        <f aca="false">IF(OR(A681=37,A681=0),"G",IF(OR(B681=1,B681=3,B681=5,B681=7,B681=9,B681=12,B681=14,B681=16,B681=18,B681=19,B681=21,B681=23,B681=25,B681=27,B681=30,B681=32,B681=34,B681=36),"R","B"))</f>
        <v>R</v>
      </c>
      <c r="D681" s="7" t="n">
        <f aca="false">IF(OR(A681=37,A681=0),0,INT((A681-1)/3)+1)</f>
        <v>10</v>
      </c>
      <c r="E681" s="7" t="n">
        <f aca="false">IF(AND(E680="X",D681&lt;&gt;1),1,IF(D681=1,"X",E680+1))</f>
        <v>29</v>
      </c>
      <c r="F681" s="7" t="n">
        <f aca="false">IF(AND(F680="X",D681&lt;&gt;2),1,IF(D681=2,"X",F680+1))</f>
        <v>23</v>
      </c>
      <c r="G681" s="7" t="n">
        <f aca="false">IF(AND(G680="X",D681&lt;&gt;3),1,IF(D681=3,"X",G680+1))</f>
        <v>2</v>
      </c>
      <c r="H681" s="7" t="n">
        <f aca="false">IF(AND(H680="X",D681&lt;&gt;4),1,IF(D681=4,"X",H680+1))</f>
        <v>14</v>
      </c>
      <c r="I681" s="7" t="n">
        <f aca="false">IF(AND(I680="X",D681&lt;&gt;5),1,IF(D681=5,"X",I680+1))</f>
        <v>4</v>
      </c>
      <c r="J681" s="7" t="n">
        <f aca="false">IF(AND(J680="X",D681&lt;&gt;6),1,IF(D681=6,"X",J680+1))</f>
        <v>17</v>
      </c>
      <c r="K681" s="7" t="n">
        <f aca="false">IF(AND(K680="X",D681&lt;&gt;7),1,IF(D681=7,"X",K680+1))</f>
        <v>6</v>
      </c>
      <c r="L681" s="7" t="n">
        <f aca="false">IF(AND(L680="X",D681&lt;&gt;8),1,IF(D681=8,"X",L680+1))</f>
        <v>25</v>
      </c>
      <c r="M681" s="7" t="n">
        <f aca="false">IF(AND(M680="X",D681&lt;&gt;9),1,IF(D681=9,"X",M680+1))</f>
        <v>30</v>
      </c>
      <c r="N681" s="7" t="str">
        <f aca="false">IF(AND(N680="X",D681&lt;&gt;10),1,IF(D681=10,"X",N680+1))</f>
        <v>X</v>
      </c>
      <c r="O681" s="7" t="n">
        <f aca="false">IF(AND(O680="X",D681&lt;&gt;11),1,IF(D681=11,"X",O680+1))</f>
        <v>11</v>
      </c>
      <c r="P681" s="7" t="n">
        <f aca="false">IF(AND(P680="X",D681&lt;&gt;12),1,IF(D681=12,"X",P680+1))</f>
        <v>1</v>
      </c>
    </row>
    <row r="682" customFormat="false" ht="12.75" hidden="false" customHeight="false" outlineLevel="0" collapsed="false">
      <c r="A682" s="7" t="n">
        <f aca="true">INT(RAND()*38)</f>
        <v>2</v>
      </c>
      <c r="B682" s="7" t="n">
        <f aca="false">IF(A682=37,"00",A682)</f>
        <v>2</v>
      </c>
      <c r="C682" s="7" t="str">
        <f aca="false">IF(OR(A682=37,A682=0),"G",IF(OR(B682=1,B682=3,B682=5,B682=7,B682=9,B682=12,B682=14,B682=16,B682=18,B682=19,B682=21,B682=23,B682=25,B682=27,B682=30,B682=32,B682=34,B682=36),"R","B"))</f>
        <v>B</v>
      </c>
      <c r="D682" s="7" t="n">
        <f aca="false">IF(OR(A682=37,A682=0),0,INT((A682-1)/3)+1)</f>
        <v>1</v>
      </c>
      <c r="E682" s="7" t="str">
        <f aca="false">IF(AND(E681="X",D682&lt;&gt;1),1,IF(D682=1,"X",E681+1))</f>
        <v>X</v>
      </c>
      <c r="F682" s="7" t="n">
        <f aca="false">IF(AND(F681="X",D682&lt;&gt;2),1,IF(D682=2,"X",F681+1))</f>
        <v>24</v>
      </c>
      <c r="G682" s="7" t="n">
        <f aca="false">IF(AND(G681="X",D682&lt;&gt;3),1,IF(D682=3,"X",G681+1))</f>
        <v>3</v>
      </c>
      <c r="H682" s="7" t="n">
        <f aca="false">IF(AND(H681="X",D682&lt;&gt;4),1,IF(D682=4,"X",H681+1))</f>
        <v>15</v>
      </c>
      <c r="I682" s="7" t="n">
        <f aca="false">IF(AND(I681="X",D682&lt;&gt;5),1,IF(D682=5,"X",I681+1))</f>
        <v>5</v>
      </c>
      <c r="J682" s="7" t="n">
        <f aca="false">IF(AND(J681="X",D682&lt;&gt;6),1,IF(D682=6,"X",J681+1))</f>
        <v>18</v>
      </c>
      <c r="K682" s="7" t="n">
        <f aca="false">IF(AND(K681="X",D682&lt;&gt;7),1,IF(D682=7,"X",K681+1))</f>
        <v>7</v>
      </c>
      <c r="L682" s="7" t="n">
        <f aca="false">IF(AND(L681="X",D682&lt;&gt;8),1,IF(D682=8,"X",L681+1))</f>
        <v>26</v>
      </c>
      <c r="M682" s="7" t="n">
        <f aca="false">IF(AND(M681="X",D682&lt;&gt;9),1,IF(D682=9,"X",M681+1))</f>
        <v>31</v>
      </c>
      <c r="N682" s="7" t="n">
        <f aca="false">IF(AND(N681="X",D682&lt;&gt;10),1,IF(D682=10,"X",N681+1))</f>
        <v>1</v>
      </c>
      <c r="O682" s="7" t="n">
        <f aca="false">IF(AND(O681="X",D682&lt;&gt;11),1,IF(D682=11,"X",O681+1))</f>
        <v>12</v>
      </c>
      <c r="P682" s="7" t="n">
        <f aca="false">IF(AND(P681="X",D682&lt;&gt;12),1,IF(D682=12,"X",P681+1))</f>
        <v>2</v>
      </c>
    </row>
    <row r="683" customFormat="false" ht="12.75" hidden="false" customHeight="false" outlineLevel="0" collapsed="false">
      <c r="A683" s="7" t="n">
        <f aca="true">INT(RAND()*38)</f>
        <v>27</v>
      </c>
      <c r="B683" s="7" t="n">
        <f aca="false">IF(A683=37,"00",A683)</f>
        <v>27</v>
      </c>
      <c r="C683" s="7" t="str">
        <f aca="false">IF(OR(A683=37,A683=0),"G",IF(OR(B683=1,B683=3,B683=5,B683=7,B683=9,B683=12,B683=14,B683=16,B683=18,B683=19,B683=21,B683=23,B683=25,B683=27,B683=30,B683=32,B683=34,B683=36),"R","B"))</f>
        <v>R</v>
      </c>
      <c r="D683" s="7" t="n">
        <f aca="false">IF(OR(A683=37,A683=0),0,INT((A683-1)/3)+1)</f>
        <v>9</v>
      </c>
      <c r="E683" s="7" t="n">
        <f aca="false">IF(AND(E682="X",D683&lt;&gt;1),1,IF(D683=1,"X",E682+1))</f>
        <v>1</v>
      </c>
      <c r="F683" s="7" t="n">
        <f aca="false">IF(AND(F682="X",D683&lt;&gt;2),1,IF(D683=2,"X",F682+1))</f>
        <v>25</v>
      </c>
      <c r="G683" s="7" t="n">
        <f aca="false">IF(AND(G682="X",D683&lt;&gt;3),1,IF(D683=3,"X",G682+1))</f>
        <v>4</v>
      </c>
      <c r="H683" s="7" t="n">
        <f aca="false">IF(AND(H682="X",D683&lt;&gt;4),1,IF(D683=4,"X",H682+1))</f>
        <v>16</v>
      </c>
      <c r="I683" s="7" t="n">
        <f aca="false">IF(AND(I682="X",D683&lt;&gt;5),1,IF(D683=5,"X",I682+1))</f>
        <v>6</v>
      </c>
      <c r="J683" s="7" t="n">
        <f aca="false">IF(AND(J682="X",D683&lt;&gt;6),1,IF(D683=6,"X",J682+1))</f>
        <v>19</v>
      </c>
      <c r="K683" s="7" t="n">
        <f aca="false">IF(AND(K682="X",D683&lt;&gt;7),1,IF(D683=7,"X",K682+1))</f>
        <v>8</v>
      </c>
      <c r="L683" s="7" t="n">
        <f aca="false">IF(AND(L682="X",D683&lt;&gt;8),1,IF(D683=8,"X",L682+1))</f>
        <v>27</v>
      </c>
      <c r="M683" s="7" t="str">
        <f aca="false">IF(AND(M682="X",D683&lt;&gt;9),1,IF(D683=9,"X",M682+1))</f>
        <v>X</v>
      </c>
      <c r="N683" s="7" t="n">
        <f aca="false">IF(AND(N682="X",D683&lt;&gt;10),1,IF(D683=10,"X",N682+1))</f>
        <v>2</v>
      </c>
      <c r="O683" s="7" t="n">
        <f aca="false">IF(AND(O682="X",D683&lt;&gt;11),1,IF(D683=11,"X",O682+1))</f>
        <v>13</v>
      </c>
      <c r="P683" s="7" t="n">
        <f aca="false">IF(AND(P682="X",D683&lt;&gt;12),1,IF(D683=12,"X",P682+1))</f>
        <v>3</v>
      </c>
    </row>
    <row r="684" customFormat="false" ht="12.75" hidden="false" customHeight="false" outlineLevel="0" collapsed="false">
      <c r="A684" s="7" t="n">
        <f aca="true">INT(RAND()*38)</f>
        <v>28</v>
      </c>
      <c r="B684" s="7" t="n">
        <f aca="false">IF(A684=37,"00",A684)</f>
        <v>28</v>
      </c>
      <c r="C684" s="7" t="str">
        <f aca="false">IF(OR(A684=37,A684=0),"G",IF(OR(B684=1,B684=3,B684=5,B684=7,B684=9,B684=12,B684=14,B684=16,B684=18,B684=19,B684=21,B684=23,B684=25,B684=27,B684=30,B684=32,B684=34,B684=36),"R","B"))</f>
        <v>B</v>
      </c>
      <c r="D684" s="7" t="n">
        <f aca="false">IF(OR(A684=37,A684=0),0,INT((A684-1)/3)+1)</f>
        <v>10</v>
      </c>
      <c r="E684" s="7" t="n">
        <f aca="false">IF(AND(E683="X",D684&lt;&gt;1),1,IF(D684=1,"X",E683+1))</f>
        <v>2</v>
      </c>
      <c r="F684" s="7" t="n">
        <f aca="false">IF(AND(F683="X",D684&lt;&gt;2),1,IF(D684=2,"X",F683+1))</f>
        <v>26</v>
      </c>
      <c r="G684" s="7" t="n">
        <f aca="false">IF(AND(G683="X",D684&lt;&gt;3),1,IF(D684=3,"X",G683+1))</f>
        <v>5</v>
      </c>
      <c r="H684" s="7" t="n">
        <f aca="false">IF(AND(H683="X",D684&lt;&gt;4),1,IF(D684=4,"X",H683+1))</f>
        <v>17</v>
      </c>
      <c r="I684" s="7" t="n">
        <f aca="false">IF(AND(I683="X",D684&lt;&gt;5),1,IF(D684=5,"X",I683+1))</f>
        <v>7</v>
      </c>
      <c r="J684" s="7" t="n">
        <f aca="false">IF(AND(J683="X",D684&lt;&gt;6),1,IF(D684=6,"X",J683+1))</f>
        <v>20</v>
      </c>
      <c r="K684" s="7" t="n">
        <f aca="false">IF(AND(K683="X",D684&lt;&gt;7),1,IF(D684=7,"X",K683+1))</f>
        <v>9</v>
      </c>
      <c r="L684" s="7" t="n">
        <f aca="false">IF(AND(L683="X",D684&lt;&gt;8),1,IF(D684=8,"X",L683+1))</f>
        <v>28</v>
      </c>
      <c r="M684" s="7" t="n">
        <f aca="false">IF(AND(M683="X",D684&lt;&gt;9),1,IF(D684=9,"X",M683+1))</f>
        <v>1</v>
      </c>
      <c r="N684" s="7" t="str">
        <f aca="false">IF(AND(N683="X",D684&lt;&gt;10),1,IF(D684=10,"X",N683+1))</f>
        <v>X</v>
      </c>
      <c r="O684" s="7" t="n">
        <f aca="false">IF(AND(O683="X",D684&lt;&gt;11),1,IF(D684=11,"X",O683+1))</f>
        <v>14</v>
      </c>
      <c r="P684" s="7" t="n">
        <f aca="false">IF(AND(P683="X",D684&lt;&gt;12),1,IF(D684=12,"X",P683+1))</f>
        <v>4</v>
      </c>
    </row>
    <row r="685" customFormat="false" ht="12.75" hidden="false" customHeight="false" outlineLevel="0" collapsed="false">
      <c r="A685" s="7" t="n">
        <f aca="true">INT(RAND()*38)</f>
        <v>28</v>
      </c>
      <c r="B685" s="7" t="n">
        <f aca="false">IF(A685=37,"00",A685)</f>
        <v>28</v>
      </c>
      <c r="C685" s="7" t="str">
        <f aca="false">IF(OR(A685=37,A685=0),"G",IF(OR(B685=1,B685=3,B685=5,B685=7,B685=9,B685=12,B685=14,B685=16,B685=18,B685=19,B685=21,B685=23,B685=25,B685=27,B685=30,B685=32,B685=34,B685=36),"R","B"))</f>
        <v>B</v>
      </c>
      <c r="D685" s="7" t="n">
        <f aca="false">IF(OR(A685=37,A685=0),0,INT((A685-1)/3)+1)</f>
        <v>10</v>
      </c>
      <c r="E685" s="7" t="n">
        <f aca="false">IF(AND(E684="X",D685&lt;&gt;1),1,IF(D685=1,"X",E684+1))</f>
        <v>3</v>
      </c>
      <c r="F685" s="7" t="n">
        <f aca="false">IF(AND(F684="X",D685&lt;&gt;2),1,IF(D685=2,"X",F684+1))</f>
        <v>27</v>
      </c>
      <c r="G685" s="7" t="n">
        <f aca="false">IF(AND(G684="X",D685&lt;&gt;3),1,IF(D685=3,"X",G684+1))</f>
        <v>6</v>
      </c>
      <c r="H685" s="7" t="n">
        <f aca="false">IF(AND(H684="X",D685&lt;&gt;4),1,IF(D685=4,"X",H684+1))</f>
        <v>18</v>
      </c>
      <c r="I685" s="7" t="n">
        <f aca="false">IF(AND(I684="X",D685&lt;&gt;5),1,IF(D685=5,"X",I684+1))</f>
        <v>8</v>
      </c>
      <c r="J685" s="7" t="n">
        <f aca="false">IF(AND(J684="X",D685&lt;&gt;6),1,IF(D685=6,"X",J684+1))</f>
        <v>21</v>
      </c>
      <c r="K685" s="7" t="n">
        <f aca="false">IF(AND(K684="X",D685&lt;&gt;7),1,IF(D685=7,"X",K684+1))</f>
        <v>10</v>
      </c>
      <c r="L685" s="7" t="n">
        <f aca="false">IF(AND(L684="X",D685&lt;&gt;8),1,IF(D685=8,"X",L684+1))</f>
        <v>29</v>
      </c>
      <c r="M685" s="7" t="n">
        <f aca="false">IF(AND(M684="X",D685&lt;&gt;9),1,IF(D685=9,"X",M684+1))</f>
        <v>2</v>
      </c>
      <c r="N685" s="7" t="str">
        <f aca="false">IF(AND(N684="X",D685&lt;&gt;10),1,IF(D685=10,"X",N684+1))</f>
        <v>X</v>
      </c>
      <c r="O685" s="7" t="n">
        <f aca="false">IF(AND(O684="X",D685&lt;&gt;11),1,IF(D685=11,"X",O684+1))</f>
        <v>15</v>
      </c>
      <c r="P685" s="7" t="n">
        <f aca="false">IF(AND(P684="X",D685&lt;&gt;12),1,IF(D685=12,"X",P684+1))</f>
        <v>5</v>
      </c>
    </row>
    <row r="686" customFormat="false" ht="12.75" hidden="false" customHeight="false" outlineLevel="0" collapsed="false">
      <c r="A686" s="7" t="n">
        <f aca="true">INT(RAND()*38)</f>
        <v>16</v>
      </c>
      <c r="B686" s="7" t="n">
        <f aca="false">IF(A686=37,"00",A686)</f>
        <v>16</v>
      </c>
      <c r="C686" s="7" t="str">
        <f aca="false">IF(OR(A686=37,A686=0),"G",IF(OR(B686=1,B686=3,B686=5,B686=7,B686=9,B686=12,B686=14,B686=16,B686=18,B686=19,B686=21,B686=23,B686=25,B686=27,B686=30,B686=32,B686=34,B686=36),"R","B"))</f>
        <v>R</v>
      </c>
      <c r="D686" s="7" t="n">
        <f aca="false">IF(OR(A686=37,A686=0),0,INT((A686-1)/3)+1)</f>
        <v>6</v>
      </c>
      <c r="E686" s="7" t="n">
        <f aca="false">IF(AND(E685="X",D686&lt;&gt;1),1,IF(D686=1,"X",E685+1))</f>
        <v>4</v>
      </c>
      <c r="F686" s="7" t="n">
        <f aca="false">IF(AND(F685="X",D686&lt;&gt;2),1,IF(D686=2,"X",F685+1))</f>
        <v>28</v>
      </c>
      <c r="G686" s="7" t="n">
        <f aca="false">IF(AND(G685="X",D686&lt;&gt;3),1,IF(D686=3,"X",G685+1))</f>
        <v>7</v>
      </c>
      <c r="H686" s="7" t="n">
        <f aca="false">IF(AND(H685="X",D686&lt;&gt;4),1,IF(D686=4,"X",H685+1))</f>
        <v>19</v>
      </c>
      <c r="I686" s="7" t="n">
        <f aca="false">IF(AND(I685="X",D686&lt;&gt;5),1,IF(D686=5,"X",I685+1))</f>
        <v>9</v>
      </c>
      <c r="J686" s="7" t="str">
        <f aca="false">IF(AND(J685="X",D686&lt;&gt;6),1,IF(D686=6,"X",J685+1))</f>
        <v>X</v>
      </c>
      <c r="K686" s="7" t="n">
        <f aca="false">IF(AND(K685="X",D686&lt;&gt;7),1,IF(D686=7,"X",K685+1))</f>
        <v>11</v>
      </c>
      <c r="L686" s="7" t="n">
        <f aca="false">IF(AND(L685="X",D686&lt;&gt;8),1,IF(D686=8,"X",L685+1))</f>
        <v>30</v>
      </c>
      <c r="M686" s="7" t="n">
        <f aca="false">IF(AND(M685="X",D686&lt;&gt;9),1,IF(D686=9,"X",M685+1))</f>
        <v>3</v>
      </c>
      <c r="N686" s="7" t="n">
        <f aca="false">IF(AND(N685="X",D686&lt;&gt;10),1,IF(D686=10,"X",N685+1))</f>
        <v>1</v>
      </c>
      <c r="O686" s="7" t="n">
        <f aca="false">IF(AND(O685="X",D686&lt;&gt;11),1,IF(D686=11,"X",O685+1))</f>
        <v>16</v>
      </c>
      <c r="P686" s="7" t="n">
        <f aca="false">IF(AND(P685="X",D686&lt;&gt;12),1,IF(D686=12,"X",P685+1))</f>
        <v>6</v>
      </c>
    </row>
    <row r="687" customFormat="false" ht="12.75" hidden="false" customHeight="false" outlineLevel="0" collapsed="false">
      <c r="A687" s="7" t="n">
        <f aca="true">INT(RAND()*38)</f>
        <v>22</v>
      </c>
      <c r="B687" s="7" t="n">
        <f aca="false">IF(A687=37,"00",A687)</f>
        <v>22</v>
      </c>
      <c r="C687" s="7" t="str">
        <f aca="false">IF(OR(A687=37,A687=0),"G",IF(OR(B687=1,B687=3,B687=5,B687=7,B687=9,B687=12,B687=14,B687=16,B687=18,B687=19,B687=21,B687=23,B687=25,B687=27,B687=30,B687=32,B687=34,B687=36),"R","B"))</f>
        <v>B</v>
      </c>
      <c r="D687" s="7" t="n">
        <f aca="false">IF(OR(A687=37,A687=0),0,INT((A687-1)/3)+1)</f>
        <v>8</v>
      </c>
      <c r="E687" s="7" t="n">
        <f aca="false">IF(AND(E686="X",D687&lt;&gt;1),1,IF(D687=1,"X",E686+1))</f>
        <v>5</v>
      </c>
      <c r="F687" s="7" t="n">
        <f aca="false">IF(AND(F686="X",D687&lt;&gt;2),1,IF(D687=2,"X",F686+1))</f>
        <v>29</v>
      </c>
      <c r="G687" s="7" t="n">
        <f aca="false">IF(AND(G686="X",D687&lt;&gt;3),1,IF(D687=3,"X",G686+1))</f>
        <v>8</v>
      </c>
      <c r="H687" s="7" t="n">
        <f aca="false">IF(AND(H686="X",D687&lt;&gt;4),1,IF(D687=4,"X",H686+1))</f>
        <v>20</v>
      </c>
      <c r="I687" s="7" t="n">
        <f aca="false">IF(AND(I686="X",D687&lt;&gt;5),1,IF(D687=5,"X",I686+1))</f>
        <v>10</v>
      </c>
      <c r="J687" s="7" t="n">
        <f aca="false">IF(AND(J686="X",D687&lt;&gt;6),1,IF(D687=6,"X",J686+1))</f>
        <v>1</v>
      </c>
      <c r="K687" s="7" t="n">
        <f aca="false">IF(AND(K686="X",D687&lt;&gt;7),1,IF(D687=7,"X",K686+1))</f>
        <v>12</v>
      </c>
      <c r="L687" s="7" t="str">
        <f aca="false">IF(AND(L686="X",D687&lt;&gt;8),1,IF(D687=8,"X",L686+1))</f>
        <v>X</v>
      </c>
      <c r="M687" s="7" t="n">
        <f aca="false">IF(AND(M686="X",D687&lt;&gt;9),1,IF(D687=9,"X",M686+1))</f>
        <v>4</v>
      </c>
      <c r="N687" s="7" t="n">
        <f aca="false">IF(AND(N686="X",D687&lt;&gt;10),1,IF(D687=10,"X",N686+1))</f>
        <v>2</v>
      </c>
      <c r="O687" s="7" t="n">
        <f aca="false">IF(AND(O686="X",D687&lt;&gt;11),1,IF(D687=11,"X",O686+1))</f>
        <v>17</v>
      </c>
      <c r="P687" s="7" t="n">
        <f aca="false">IF(AND(P686="X",D687&lt;&gt;12),1,IF(D687=12,"X",P686+1))</f>
        <v>7</v>
      </c>
    </row>
    <row r="688" customFormat="false" ht="12.75" hidden="false" customHeight="false" outlineLevel="0" collapsed="false">
      <c r="A688" s="7" t="n">
        <f aca="true">INT(RAND()*38)</f>
        <v>11</v>
      </c>
      <c r="B688" s="7" t="n">
        <f aca="false">IF(A688=37,"00",A688)</f>
        <v>11</v>
      </c>
      <c r="C688" s="7" t="str">
        <f aca="false">IF(OR(A688=37,A688=0),"G",IF(OR(B688=1,B688=3,B688=5,B688=7,B688=9,B688=12,B688=14,B688=16,B688=18,B688=19,B688=21,B688=23,B688=25,B688=27,B688=30,B688=32,B688=34,B688=36),"R","B"))</f>
        <v>B</v>
      </c>
      <c r="D688" s="7" t="n">
        <f aca="false">IF(OR(A688=37,A688=0),0,INT((A688-1)/3)+1)</f>
        <v>4</v>
      </c>
      <c r="E688" s="7" t="n">
        <f aca="false">IF(AND(E687="X",D688&lt;&gt;1),1,IF(D688=1,"X",E687+1))</f>
        <v>6</v>
      </c>
      <c r="F688" s="7" t="n">
        <f aca="false">IF(AND(F687="X",D688&lt;&gt;2),1,IF(D688=2,"X",F687+1))</f>
        <v>30</v>
      </c>
      <c r="G688" s="7" t="n">
        <f aca="false">IF(AND(G687="X",D688&lt;&gt;3),1,IF(D688=3,"X",G687+1))</f>
        <v>9</v>
      </c>
      <c r="H688" s="7" t="str">
        <f aca="false">IF(AND(H687="X",D688&lt;&gt;4),1,IF(D688=4,"X",H687+1))</f>
        <v>X</v>
      </c>
      <c r="I688" s="7" t="n">
        <f aca="false">IF(AND(I687="X",D688&lt;&gt;5),1,IF(D688=5,"X",I687+1))</f>
        <v>11</v>
      </c>
      <c r="J688" s="7" t="n">
        <f aca="false">IF(AND(J687="X",D688&lt;&gt;6),1,IF(D688=6,"X",J687+1))</f>
        <v>2</v>
      </c>
      <c r="K688" s="7" t="n">
        <f aca="false">IF(AND(K687="X",D688&lt;&gt;7),1,IF(D688=7,"X",K687+1))</f>
        <v>13</v>
      </c>
      <c r="L688" s="7" t="n">
        <f aca="false">IF(AND(L687="X",D688&lt;&gt;8),1,IF(D688=8,"X",L687+1))</f>
        <v>1</v>
      </c>
      <c r="M688" s="7" t="n">
        <f aca="false">IF(AND(M687="X",D688&lt;&gt;9),1,IF(D688=9,"X",M687+1))</f>
        <v>5</v>
      </c>
      <c r="N688" s="7" t="n">
        <f aca="false">IF(AND(N687="X",D688&lt;&gt;10),1,IF(D688=10,"X",N687+1))</f>
        <v>3</v>
      </c>
      <c r="O688" s="7" t="n">
        <f aca="false">IF(AND(O687="X",D688&lt;&gt;11),1,IF(D688=11,"X",O687+1))</f>
        <v>18</v>
      </c>
      <c r="P688" s="7" t="n">
        <f aca="false">IF(AND(P687="X",D688&lt;&gt;12),1,IF(D688=12,"X",P687+1))</f>
        <v>8</v>
      </c>
    </row>
    <row r="689" customFormat="false" ht="12.75" hidden="false" customHeight="false" outlineLevel="0" collapsed="false">
      <c r="A689" s="7" t="n">
        <f aca="true">INT(RAND()*38)</f>
        <v>7</v>
      </c>
      <c r="B689" s="7" t="n">
        <f aca="false">IF(A689=37,"00",A689)</f>
        <v>7</v>
      </c>
      <c r="C689" s="7" t="str">
        <f aca="false">IF(OR(A689=37,A689=0),"G",IF(OR(B689=1,B689=3,B689=5,B689=7,B689=9,B689=12,B689=14,B689=16,B689=18,B689=19,B689=21,B689=23,B689=25,B689=27,B689=30,B689=32,B689=34,B689=36),"R","B"))</f>
        <v>R</v>
      </c>
      <c r="D689" s="7" t="n">
        <f aca="false">IF(OR(A689=37,A689=0),0,INT((A689-1)/3)+1)</f>
        <v>3</v>
      </c>
      <c r="E689" s="7" t="n">
        <f aca="false">IF(AND(E688="X",D689&lt;&gt;1),1,IF(D689=1,"X",E688+1))</f>
        <v>7</v>
      </c>
      <c r="F689" s="7" t="n">
        <f aca="false">IF(AND(F688="X",D689&lt;&gt;2),1,IF(D689=2,"X",F688+1))</f>
        <v>31</v>
      </c>
      <c r="G689" s="7" t="str">
        <f aca="false">IF(AND(G688="X",D689&lt;&gt;3),1,IF(D689=3,"X",G688+1))</f>
        <v>X</v>
      </c>
      <c r="H689" s="7" t="n">
        <f aca="false">IF(AND(H688="X",D689&lt;&gt;4),1,IF(D689=4,"X",H688+1))</f>
        <v>1</v>
      </c>
      <c r="I689" s="7" t="n">
        <f aca="false">IF(AND(I688="X",D689&lt;&gt;5),1,IF(D689=5,"X",I688+1))</f>
        <v>12</v>
      </c>
      <c r="J689" s="7" t="n">
        <f aca="false">IF(AND(J688="X",D689&lt;&gt;6),1,IF(D689=6,"X",J688+1))</f>
        <v>3</v>
      </c>
      <c r="K689" s="7" t="n">
        <f aca="false">IF(AND(K688="X",D689&lt;&gt;7),1,IF(D689=7,"X",K688+1))</f>
        <v>14</v>
      </c>
      <c r="L689" s="7" t="n">
        <f aca="false">IF(AND(L688="X",D689&lt;&gt;8),1,IF(D689=8,"X",L688+1))</f>
        <v>2</v>
      </c>
      <c r="M689" s="7" t="n">
        <f aca="false">IF(AND(M688="X",D689&lt;&gt;9),1,IF(D689=9,"X",M688+1))</f>
        <v>6</v>
      </c>
      <c r="N689" s="7" t="n">
        <f aca="false">IF(AND(N688="X",D689&lt;&gt;10),1,IF(D689=10,"X",N688+1))</f>
        <v>4</v>
      </c>
      <c r="O689" s="7" t="n">
        <f aca="false">IF(AND(O688="X",D689&lt;&gt;11),1,IF(D689=11,"X",O688+1))</f>
        <v>19</v>
      </c>
      <c r="P689" s="7" t="n">
        <f aca="false">IF(AND(P688="X",D689&lt;&gt;12),1,IF(D689=12,"X",P688+1))</f>
        <v>9</v>
      </c>
    </row>
    <row r="690" customFormat="false" ht="12.75" hidden="false" customHeight="false" outlineLevel="0" collapsed="false">
      <c r="A690" s="7" t="n">
        <f aca="true">INT(RAND()*38)</f>
        <v>28</v>
      </c>
      <c r="B690" s="7" t="n">
        <f aca="false">IF(A690=37,"00",A690)</f>
        <v>28</v>
      </c>
      <c r="C690" s="7" t="str">
        <f aca="false">IF(OR(A690=37,A690=0),"G",IF(OR(B690=1,B690=3,B690=5,B690=7,B690=9,B690=12,B690=14,B690=16,B690=18,B690=19,B690=21,B690=23,B690=25,B690=27,B690=30,B690=32,B690=34,B690=36),"R","B"))</f>
        <v>B</v>
      </c>
      <c r="D690" s="7" t="n">
        <f aca="false">IF(OR(A690=37,A690=0),0,INT((A690-1)/3)+1)</f>
        <v>10</v>
      </c>
      <c r="E690" s="7" t="n">
        <f aca="false">IF(AND(E689="X",D690&lt;&gt;1),1,IF(D690=1,"X",E689+1))</f>
        <v>8</v>
      </c>
      <c r="F690" s="7" t="n">
        <f aca="false">IF(AND(F689="X",D690&lt;&gt;2),1,IF(D690=2,"X",F689+1))</f>
        <v>32</v>
      </c>
      <c r="G690" s="7" t="n">
        <f aca="false">IF(AND(G689="X",D690&lt;&gt;3),1,IF(D690=3,"X",G689+1))</f>
        <v>1</v>
      </c>
      <c r="H690" s="7" t="n">
        <f aca="false">IF(AND(H689="X",D690&lt;&gt;4),1,IF(D690=4,"X",H689+1))</f>
        <v>2</v>
      </c>
      <c r="I690" s="7" t="n">
        <f aca="false">IF(AND(I689="X",D690&lt;&gt;5),1,IF(D690=5,"X",I689+1))</f>
        <v>13</v>
      </c>
      <c r="J690" s="7" t="n">
        <f aca="false">IF(AND(J689="X",D690&lt;&gt;6),1,IF(D690=6,"X",J689+1))</f>
        <v>4</v>
      </c>
      <c r="K690" s="7" t="n">
        <f aca="false">IF(AND(K689="X",D690&lt;&gt;7),1,IF(D690=7,"X",K689+1))</f>
        <v>15</v>
      </c>
      <c r="L690" s="7" t="n">
        <f aca="false">IF(AND(L689="X",D690&lt;&gt;8),1,IF(D690=8,"X",L689+1))</f>
        <v>3</v>
      </c>
      <c r="M690" s="7" t="n">
        <f aca="false">IF(AND(M689="X",D690&lt;&gt;9),1,IF(D690=9,"X",M689+1))</f>
        <v>7</v>
      </c>
      <c r="N690" s="7" t="str">
        <f aca="false">IF(AND(N689="X",D690&lt;&gt;10),1,IF(D690=10,"X",N689+1))</f>
        <v>X</v>
      </c>
      <c r="O690" s="7" t="n">
        <f aca="false">IF(AND(O689="X",D690&lt;&gt;11),1,IF(D690=11,"X",O689+1))</f>
        <v>20</v>
      </c>
      <c r="P690" s="7" t="n">
        <f aca="false">IF(AND(P689="X",D690&lt;&gt;12),1,IF(D690=12,"X",P689+1))</f>
        <v>10</v>
      </c>
    </row>
    <row r="691" customFormat="false" ht="12.75" hidden="false" customHeight="false" outlineLevel="0" collapsed="false">
      <c r="A691" s="7" t="n">
        <f aca="true">INT(RAND()*38)</f>
        <v>7</v>
      </c>
      <c r="B691" s="7" t="n">
        <f aca="false">IF(A691=37,"00",A691)</f>
        <v>7</v>
      </c>
      <c r="C691" s="7" t="str">
        <f aca="false">IF(OR(A691=37,A691=0),"G",IF(OR(B691=1,B691=3,B691=5,B691=7,B691=9,B691=12,B691=14,B691=16,B691=18,B691=19,B691=21,B691=23,B691=25,B691=27,B691=30,B691=32,B691=34,B691=36),"R","B"))</f>
        <v>R</v>
      </c>
      <c r="D691" s="7" t="n">
        <f aca="false">IF(OR(A691=37,A691=0),0,INT((A691-1)/3)+1)</f>
        <v>3</v>
      </c>
      <c r="E691" s="7" t="n">
        <f aca="false">IF(AND(E690="X",D691&lt;&gt;1),1,IF(D691=1,"X",E690+1))</f>
        <v>9</v>
      </c>
      <c r="F691" s="7" t="n">
        <f aca="false">IF(AND(F690="X",D691&lt;&gt;2),1,IF(D691=2,"X",F690+1))</f>
        <v>33</v>
      </c>
      <c r="G691" s="7" t="str">
        <f aca="false">IF(AND(G690="X",D691&lt;&gt;3),1,IF(D691=3,"X",G690+1))</f>
        <v>X</v>
      </c>
      <c r="H691" s="7" t="n">
        <f aca="false">IF(AND(H690="X",D691&lt;&gt;4),1,IF(D691=4,"X",H690+1))</f>
        <v>3</v>
      </c>
      <c r="I691" s="7" t="n">
        <f aca="false">IF(AND(I690="X",D691&lt;&gt;5),1,IF(D691=5,"X",I690+1))</f>
        <v>14</v>
      </c>
      <c r="J691" s="7" t="n">
        <f aca="false">IF(AND(J690="X",D691&lt;&gt;6),1,IF(D691=6,"X",J690+1))</f>
        <v>5</v>
      </c>
      <c r="K691" s="7" t="n">
        <f aca="false">IF(AND(K690="X",D691&lt;&gt;7),1,IF(D691=7,"X",K690+1))</f>
        <v>16</v>
      </c>
      <c r="L691" s="7" t="n">
        <f aca="false">IF(AND(L690="X",D691&lt;&gt;8),1,IF(D691=8,"X",L690+1))</f>
        <v>4</v>
      </c>
      <c r="M691" s="7" t="n">
        <f aca="false">IF(AND(M690="X",D691&lt;&gt;9),1,IF(D691=9,"X",M690+1))</f>
        <v>8</v>
      </c>
      <c r="N691" s="7" t="n">
        <f aca="false">IF(AND(N690="X",D691&lt;&gt;10),1,IF(D691=10,"X",N690+1))</f>
        <v>1</v>
      </c>
      <c r="O691" s="7" t="n">
        <f aca="false">IF(AND(O690="X",D691&lt;&gt;11),1,IF(D691=11,"X",O690+1))</f>
        <v>21</v>
      </c>
      <c r="P691" s="7" t="n">
        <f aca="false">IF(AND(P690="X",D691&lt;&gt;12),1,IF(D691=12,"X",P690+1))</f>
        <v>11</v>
      </c>
    </row>
    <row r="692" customFormat="false" ht="12.75" hidden="false" customHeight="false" outlineLevel="0" collapsed="false">
      <c r="A692" s="7" t="n">
        <f aca="true">INT(RAND()*38)</f>
        <v>11</v>
      </c>
      <c r="B692" s="7" t="n">
        <f aca="false">IF(A692=37,"00",A692)</f>
        <v>11</v>
      </c>
      <c r="C692" s="7" t="str">
        <f aca="false">IF(OR(A692=37,A692=0),"G",IF(OR(B692=1,B692=3,B692=5,B692=7,B692=9,B692=12,B692=14,B692=16,B692=18,B692=19,B692=21,B692=23,B692=25,B692=27,B692=30,B692=32,B692=34,B692=36),"R","B"))</f>
        <v>B</v>
      </c>
      <c r="D692" s="7" t="n">
        <f aca="false">IF(OR(A692=37,A692=0),0,INT((A692-1)/3)+1)</f>
        <v>4</v>
      </c>
      <c r="E692" s="7" t="n">
        <f aca="false">IF(AND(E691="X",D692&lt;&gt;1),1,IF(D692=1,"X",E691+1))</f>
        <v>10</v>
      </c>
      <c r="F692" s="7" t="n">
        <f aca="false">IF(AND(F691="X",D692&lt;&gt;2),1,IF(D692=2,"X",F691+1))</f>
        <v>34</v>
      </c>
      <c r="G692" s="7" t="n">
        <f aca="false">IF(AND(G691="X",D692&lt;&gt;3),1,IF(D692=3,"X",G691+1))</f>
        <v>1</v>
      </c>
      <c r="H692" s="7" t="str">
        <f aca="false">IF(AND(H691="X",D692&lt;&gt;4),1,IF(D692=4,"X",H691+1))</f>
        <v>X</v>
      </c>
      <c r="I692" s="7" t="n">
        <f aca="false">IF(AND(I691="X",D692&lt;&gt;5),1,IF(D692=5,"X",I691+1))</f>
        <v>15</v>
      </c>
      <c r="J692" s="7" t="n">
        <f aca="false">IF(AND(J691="X",D692&lt;&gt;6),1,IF(D692=6,"X",J691+1))</f>
        <v>6</v>
      </c>
      <c r="K692" s="7" t="n">
        <f aca="false">IF(AND(K691="X",D692&lt;&gt;7),1,IF(D692=7,"X",K691+1))</f>
        <v>17</v>
      </c>
      <c r="L692" s="7" t="n">
        <f aca="false">IF(AND(L691="X",D692&lt;&gt;8),1,IF(D692=8,"X",L691+1))</f>
        <v>5</v>
      </c>
      <c r="M692" s="7" t="n">
        <f aca="false">IF(AND(M691="X",D692&lt;&gt;9),1,IF(D692=9,"X",M691+1))</f>
        <v>9</v>
      </c>
      <c r="N692" s="7" t="n">
        <f aca="false">IF(AND(N691="X",D692&lt;&gt;10),1,IF(D692=10,"X",N691+1))</f>
        <v>2</v>
      </c>
      <c r="O692" s="7" t="n">
        <f aca="false">IF(AND(O691="X",D692&lt;&gt;11),1,IF(D692=11,"X",O691+1))</f>
        <v>22</v>
      </c>
      <c r="P692" s="7" t="n">
        <f aca="false">IF(AND(P691="X",D692&lt;&gt;12),1,IF(D692=12,"X",P691+1))</f>
        <v>12</v>
      </c>
    </row>
    <row r="693" customFormat="false" ht="12.75" hidden="false" customHeight="false" outlineLevel="0" collapsed="false">
      <c r="A693" s="7" t="n">
        <f aca="true">INT(RAND()*38)</f>
        <v>12</v>
      </c>
      <c r="B693" s="7" t="n">
        <f aca="false">IF(A693=37,"00",A693)</f>
        <v>12</v>
      </c>
      <c r="C693" s="7" t="str">
        <f aca="false">IF(OR(A693=37,A693=0),"G",IF(OR(B693=1,B693=3,B693=5,B693=7,B693=9,B693=12,B693=14,B693=16,B693=18,B693=19,B693=21,B693=23,B693=25,B693=27,B693=30,B693=32,B693=34,B693=36),"R","B"))</f>
        <v>R</v>
      </c>
      <c r="D693" s="7" t="n">
        <f aca="false">IF(OR(A693=37,A693=0),0,INT((A693-1)/3)+1)</f>
        <v>4</v>
      </c>
      <c r="E693" s="7" t="n">
        <f aca="false">IF(AND(E692="X",D693&lt;&gt;1),1,IF(D693=1,"X",E692+1))</f>
        <v>11</v>
      </c>
      <c r="F693" s="7" t="n">
        <f aca="false">IF(AND(F692="X",D693&lt;&gt;2),1,IF(D693=2,"X",F692+1))</f>
        <v>35</v>
      </c>
      <c r="G693" s="7" t="n">
        <f aca="false">IF(AND(G692="X",D693&lt;&gt;3),1,IF(D693=3,"X",G692+1))</f>
        <v>2</v>
      </c>
      <c r="H693" s="7" t="str">
        <f aca="false">IF(AND(H692="X",D693&lt;&gt;4),1,IF(D693=4,"X",H692+1))</f>
        <v>X</v>
      </c>
      <c r="I693" s="7" t="n">
        <f aca="false">IF(AND(I692="X",D693&lt;&gt;5),1,IF(D693=5,"X",I692+1))</f>
        <v>16</v>
      </c>
      <c r="J693" s="7" t="n">
        <f aca="false">IF(AND(J692="X",D693&lt;&gt;6),1,IF(D693=6,"X",J692+1))</f>
        <v>7</v>
      </c>
      <c r="K693" s="7" t="n">
        <f aca="false">IF(AND(K692="X",D693&lt;&gt;7),1,IF(D693=7,"X",K692+1))</f>
        <v>18</v>
      </c>
      <c r="L693" s="7" t="n">
        <f aca="false">IF(AND(L692="X",D693&lt;&gt;8),1,IF(D693=8,"X",L692+1))</f>
        <v>6</v>
      </c>
      <c r="M693" s="7" t="n">
        <f aca="false">IF(AND(M692="X",D693&lt;&gt;9),1,IF(D693=9,"X",M692+1))</f>
        <v>10</v>
      </c>
      <c r="N693" s="7" t="n">
        <f aca="false">IF(AND(N692="X",D693&lt;&gt;10),1,IF(D693=10,"X",N692+1))</f>
        <v>3</v>
      </c>
      <c r="O693" s="7" t="n">
        <f aca="false">IF(AND(O692="X",D693&lt;&gt;11),1,IF(D693=11,"X",O692+1))</f>
        <v>23</v>
      </c>
      <c r="P693" s="7" t="n">
        <f aca="false">IF(AND(P692="X",D693&lt;&gt;12),1,IF(D693=12,"X",P692+1))</f>
        <v>13</v>
      </c>
    </row>
    <row r="694" customFormat="false" ht="12.75" hidden="false" customHeight="false" outlineLevel="0" collapsed="false">
      <c r="A694" s="7" t="n">
        <f aca="true">INT(RAND()*38)</f>
        <v>33</v>
      </c>
      <c r="B694" s="7" t="n">
        <f aca="false">IF(A694=37,"00",A694)</f>
        <v>33</v>
      </c>
      <c r="C694" s="7" t="str">
        <f aca="false">IF(OR(A694=37,A694=0),"G",IF(OR(B694=1,B694=3,B694=5,B694=7,B694=9,B694=12,B694=14,B694=16,B694=18,B694=19,B694=21,B694=23,B694=25,B694=27,B694=30,B694=32,B694=34,B694=36),"R","B"))</f>
        <v>B</v>
      </c>
      <c r="D694" s="7" t="n">
        <f aca="false">IF(OR(A694=37,A694=0),0,INT((A694-1)/3)+1)</f>
        <v>11</v>
      </c>
      <c r="E694" s="7" t="n">
        <f aca="false">IF(AND(E693="X",D694&lt;&gt;1),1,IF(D694=1,"X",E693+1))</f>
        <v>12</v>
      </c>
      <c r="F694" s="7" t="n">
        <f aca="false">IF(AND(F693="X",D694&lt;&gt;2),1,IF(D694=2,"X",F693+1))</f>
        <v>36</v>
      </c>
      <c r="G694" s="7" t="n">
        <f aca="false">IF(AND(G693="X",D694&lt;&gt;3),1,IF(D694=3,"X",G693+1))</f>
        <v>3</v>
      </c>
      <c r="H694" s="7" t="n">
        <f aca="false">IF(AND(H693="X",D694&lt;&gt;4),1,IF(D694=4,"X",H693+1))</f>
        <v>1</v>
      </c>
      <c r="I694" s="7" t="n">
        <f aca="false">IF(AND(I693="X",D694&lt;&gt;5),1,IF(D694=5,"X",I693+1))</f>
        <v>17</v>
      </c>
      <c r="J694" s="7" t="n">
        <f aca="false">IF(AND(J693="X",D694&lt;&gt;6),1,IF(D694=6,"X",J693+1))</f>
        <v>8</v>
      </c>
      <c r="K694" s="7" t="n">
        <f aca="false">IF(AND(K693="X",D694&lt;&gt;7),1,IF(D694=7,"X",K693+1))</f>
        <v>19</v>
      </c>
      <c r="L694" s="7" t="n">
        <f aca="false">IF(AND(L693="X",D694&lt;&gt;8),1,IF(D694=8,"X",L693+1))</f>
        <v>7</v>
      </c>
      <c r="M694" s="7" t="n">
        <f aca="false">IF(AND(M693="X",D694&lt;&gt;9),1,IF(D694=9,"X",M693+1))</f>
        <v>11</v>
      </c>
      <c r="N694" s="7" t="n">
        <f aca="false">IF(AND(N693="X",D694&lt;&gt;10),1,IF(D694=10,"X",N693+1))</f>
        <v>4</v>
      </c>
      <c r="O694" s="7" t="str">
        <f aca="false">IF(AND(O693="X",D694&lt;&gt;11),1,IF(D694=11,"X",O693+1))</f>
        <v>X</v>
      </c>
      <c r="P694" s="7" t="n">
        <f aca="false">IF(AND(P693="X",D694&lt;&gt;12),1,IF(D694=12,"X",P693+1))</f>
        <v>14</v>
      </c>
    </row>
    <row r="695" customFormat="false" ht="12.75" hidden="false" customHeight="false" outlineLevel="0" collapsed="false">
      <c r="A695" s="7" t="n">
        <f aca="true">INT(RAND()*38)</f>
        <v>8</v>
      </c>
      <c r="B695" s="7" t="n">
        <f aca="false">IF(A695=37,"00",A695)</f>
        <v>8</v>
      </c>
      <c r="C695" s="7" t="str">
        <f aca="false">IF(OR(A695=37,A695=0),"G",IF(OR(B695=1,B695=3,B695=5,B695=7,B695=9,B695=12,B695=14,B695=16,B695=18,B695=19,B695=21,B695=23,B695=25,B695=27,B695=30,B695=32,B695=34,B695=36),"R","B"))</f>
        <v>B</v>
      </c>
      <c r="D695" s="7" t="n">
        <f aca="false">IF(OR(A695=37,A695=0),0,INT((A695-1)/3)+1)</f>
        <v>3</v>
      </c>
      <c r="E695" s="7" t="n">
        <f aca="false">IF(AND(E694="X",D695&lt;&gt;1),1,IF(D695=1,"X",E694+1))</f>
        <v>13</v>
      </c>
      <c r="F695" s="7" t="n">
        <f aca="false">IF(AND(F694="X",D695&lt;&gt;2),1,IF(D695=2,"X",F694+1))</f>
        <v>37</v>
      </c>
      <c r="G695" s="7" t="str">
        <f aca="false">IF(AND(G694="X",D695&lt;&gt;3),1,IF(D695=3,"X",G694+1))</f>
        <v>X</v>
      </c>
      <c r="H695" s="7" t="n">
        <f aca="false">IF(AND(H694="X",D695&lt;&gt;4),1,IF(D695=4,"X",H694+1))</f>
        <v>2</v>
      </c>
      <c r="I695" s="7" t="n">
        <f aca="false">IF(AND(I694="X",D695&lt;&gt;5),1,IF(D695=5,"X",I694+1))</f>
        <v>18</v>
      </c>
      <c r="J695" s="7" t="n">
        <f aca="false">IF(AND(J694="X",D695&lt;&gt;6),1,IF(D695=6,"X",J694+1))</f>
        <v>9</v>
      </c>
      <c r="K695" s="7" t="n">
        <f aca="false">IF(AND(K694="X",D695&lt;&gt;7),1,IF(D695=7,"X",K694+1))</f>
        <v>20</v>
      </c>
      <c r="L695" s="7" t="n">
        <f aca="false">IF(AND(L694="X",D695&lt;&gt;8),1,IF(D695=8,"X",L694+1))</f>
        <v>8</v>
      </c>
      <c r="M695" s="7" t="n">
        <f aca="false">IF(AND(M694="X",D695&lt;&gt;9),1,IF(D695=9,"X",M694+1))</f>
        <v>12</v>
      </c>
      <c r="N695" s="7" t="n">
        <f aca="false">IF(AND(N694="X",D695&lt;&gt;10),1,IF(D695=10,"X",N694+1))</f>
        <v>5</v>
      </c>
      <c r="O695" s="7" t="n">
        <f aca="false">IF(AND(O694="X",D695&lt;&gt;11),1,IF(D695=11,"X",O694+1))</f>
        <v>1</v>
      </c>
      <c r="P695" s="7" t="n">
        <f aca="false">IF(AND(P694="X",D695&lt;&gt;12),1,IF(D695=12,"X",P694+1))</f>
        <v>15</v>
      </c>
    </row>
    <row r="696" customFormat="false" ht="12.75" hidden="false" customHeight="false" outlineLevel="0" collapsed="false">
      <c r="A696" s="7" t="n">
        <f aca="true">INT(RAND()*38)</f>
        <v>22</v>
      </c>
      <c r="B696" s="7" t="n">
        <f aca="false">IF(A696=37,"00",A696)</f>
        <v>22</v>
      </c>
      <c r="C696" s="7" t="str">
        <f aca="false">IF(OR(A696=37,A696=0),"G",IF(OR(B696=1,B696=3,B696=5,B696=7,B696=9,B696=12,B696=14,B696=16,B696=18,B696=19,B696=21,B696=23,B696=25,B696=27,B696=30,B696=32,B696=34,B696=36),"R","B"))</f>
        <v>B</v>
      </c>
      <c r="D696" s="7" t="n">
        <f aca="false">IF(OR(A696=37,A696=0),0,INT((A696-1)/3)+1)</f>
        <v>8</v>
      </c>
      <c r="E696" s="7" t="n">
        <f aca="false">IF(AND(E695="X",D696&lt;&gt;1),1,IF(D696=1,"X",E695+1))</f>
        <v>14</v>
      </c>
      <c r="F696" s="7" t="n">
        <f aca="false">IF(AND(F695="X",D696&lt;&gt;2),1,IF(D696=2,"X",F695+1))</f>
        <v>38</v>
      </c>
      <c r="G696" s="7" t="n">
        <f aca="false">IF(AND(G695="X",D696&lt;&gt;3),1,IF(D696=3,"X",G695+1))</f>
        <v>1</v>
      </c>
      <c r="H696" s="7" t="n">
        <f aca="false">IF(AND(H695="X",D696&lt;&gt;4),1,IF(D696=4,"X",H695+1))</f>
        <v>3</v>
      </c>
      <c r="I696" s="7" t="n">
        <f aca="false">IF(AND(I695="X",D696&lt;&gt;5),1,IF(D696=5,"X",I695+1))</f>
        <v>19</v>
      </c>
      <c r="J696" s="7" t="n">
        <f aca="false">IF(AND(J695="X",D696&lt;&gt;6),1,IF(D696=6,"X",J695+1))</f>
        <v>10</v>
      </c>
      <c r="K696" s="7" t="n">
        <f aca="false">IF(AND(K695="X",D696&lt;&gt;7),1,IF(D696=7,"X",K695+1))</f>
        <v>21</v>
      </c>
      <c r="L696" s="7" t="str">
        <f aca="false">IF(AND(L695="X",D696&lt;&gt;8),1,IF(D696=8,"X",L695+1))</f>
        <v>X</v>
      </c>
      <c r="M696" s="7" t="n">
        <f aca="false">IF(AND(M695="X",D696&lt;&gt;9),1,IF(D696=9,"X",M695+1))</f>
        <v>13</v>
      </c>
      <c r="N696" s="7" t="n">
        <f aca="false">IF(AND(N695="X",D696&lt;&gt;10),1,IF(D696=10,"X",N695+1))</f>
        <v>6</v>
      </c>
      <c r="O696" s="7" t="n">
        <f aca="false">IF(AND(O695="X",D696&lt;&gt;11),1,IF(D696=11,"X",O695+1))</f>
        <v>2</v>
      </c>
      <c r="P696" s="7" t="n">
        <f aca="false">IF(AND(P695="X",D696&lt;&gt;12),1,IF(D696=12,"X",P695+1))</f>
        <v>16</v>
      </c>
    </row>
    <row r="697" customFormat="false" ht="12.75" hidden="false" customHeight="false" outlineLevel="0" collapsed="false">
      <c r="A697" s="7" t="n">
        <f aca="true">INT(RAND()*38)</f>
        <v>33</v>
      </c>
      <c r="B697" s="7" t="n">
        <f aca="false">IF(A697=37,"00",A697)</f>
        <v>33</v>
      </c>
      <c r="C697" s="7" t="str">
        <f aca="false">IF(OR(A697=37,A697=0),"G",IF(OR(B697=1,B697=3,B697=5,B697=7,B697=9,B697=12,B697=14,B697=16,B697=18,B697=19,B697=21,B697=23,B697=25,B697=27,B697=30,B697=32,B697=34,B697=36),"R","B"))</f>
        <v>B</v>
      </c>
      <c r="D697" s="7" t="n">
        <f aca="false">IF(OR(A697=37,A697=0),0,INT((A697-1)/3)+1)</f>
        <v>11</v>
      </c>
      <c r="E697" s="7" t="n">
        <f aca="false">IF(AND(E696="X",D697&lt;&gt;1),1,IF(D697=1,"X",E696+1))</f>
        <v>15</v>
      </c>
      <c r="F697" s="7" t="n">
        <f aca="false">IF(AND(F696="X",D697&lt;&gt;2),1,IF(D697=2,"X",F696+1))</f>
        <v>39</v>
      </c>
      <c r="G697" s="7" t="n">
        <f aca="false">IF(AND(G696="X",D697&lt;&gt;3),1,IF(D697=3,"X",G696+1))</f>
        <v>2</v>
      </c>
      <c r="H697" s="7" t="n">
        <f aca="false">IF(AND(H696="X",D697&lt;&gt;4),1,IF(D697=4,"X",H696+1))</f>
        <v>4</v>
      </c>
      <c r="I697" s="7" t="n">
        <f aca="false">IF(AND(I696="X",D697&lt;&gt;5),1,IF(D697=5,"X",I696+1))</f>
        <v>20</v>
      </c>
      <c r="J697" s="7" t="n">
        <f aca="false">IF(AND(J696="X",D697&lt;&gt;6),1,IF(D697=6,"X",J696+1))</f>
        <v>11</v>
      </c>
      <c r="K697" s="7" t="n">
        <f aca="false">IF(AND(K696="X",D697&lt;&gt;7),1,IF(D697=7,"X",K696+1))</f>
        <v>22</v>
      </c>
      <c r="L697" s="7" t="n">
        <f aca="false">IF(AND(L696="X",D697&lt;&gt;8),1,IF(D697=8,"X",L696+1))</f>
        <v>1</v>
      </c>
      <c r="M697" s="7" t="n">
        <f aca="false">IF(AND(M696="X",D697&lt;&gt;9),1,IF(D697=9,"X",M696+1))</f>
        <v>14</v>
      </c>
      <c r="N697" s="7" t="n">
        <f aca="false">IF(AND(N696="X",D697&lt;&gt;10),1,IF(D697=10,"X",N696+1))</f>
        <v>7</v>
      </c>
      <c r="O697" s="7" t="str">
        <f aca="false">IF(AND(O696="X",D697&lt;&gt;11),1,IF(D697=11,"X",O696+1))</f>
        <v>X</v>
      </c>
      <c r="P697" s="7" t="n">
        <f aca="false">IF(AND(P696="X",D697&lt;&gt;12),1,IF(D697=12,"X",P696+1))</f>
        <v>17</v>
      </c>
    </row>
    <row r="698" customFormat="false" ht="12.75" hidden="false" customHeight="false" outlineLevel="0" collapsed="false">
      <c r="A698" s="7" t="n">
        <f aca="true">INT(RAND()*38)</f>
        <v>27</v>
      </c>
      <c r="B698" s="7" t="n">
        <f aca="false">IF(A698=37,"00",A698)</f>
        <v>27</v>
      </c>
      <c r="C698" s="7" t="str">
        <f aca="false">IF(OR(A698=37,A698=0),"G",IF(OR(B698=1,B698=3,B698=5,B698=7,B698=9,B698=12,B698=14,B698=16,B698=18,B698=19,B698=21,B698=23,B698=25,B698=27,B698=30,B698=32,B698=34,B698=36),"R","B"))</f>
        <v>R</v>
      </c>
      <c r="D698" s="7" t="n">
        <f aca="false">IF(OR(A698=37,A698=0),0,INT((A698-1)/3)+1)</f>
        <v>9</v>
      </c>
      <c r="E698" s="7" t="n">
        <f aca="false">IF(AND(E697="X",D698&lt;&gt;1),1,IF(D698=1,"X",E697+1))</f>
        <v>16</v>
      </c>
      <c r="F698" s="7" t="n">
        <f aca="false">IF(AND(F697="X",D698&lt;&gt;2),1,IF(D698=2,"X",F697+1))</f>
        <v>40</v>
      </c>
      <c r="G698" s="7" t="n">
        <f aca="false">IF(AND(G697="X",D698&lt;&gt;3),1,IF(D698=3,"X",G697+1))</f>
        <v>3</v>
      </c>
      <c r="H698" s="7" t="n">
        <f aca="false">IF(AND(H697="X",D698&lt;&gt;4),1,IF(D698=4,"X",H697+1))</f>
        <v>5</v>
      </c>
      <c r="I698" s="7" t="n">
        <f aca="false">IF(AND(I697="X",D698&lt;&gt;5),1,IF(D698=5,"X",I697+1))</f>
        <v>21</v>
      </c>
      <c r="J698" s="7" t="n">
        <f aca="false">IF(AND(J697="X",D698&lt;&gt;6),1,IF(D698=6,"X",J697+1))</f>
        <v>12</v>
      </c>
      <c r="K698" s="7" t="n">
        <f aca="false">IF(AND(K697="X",D698&lt;&gt;7),1,IF(D698=7,"X",K697+1))</f>
        <v>23</v>
      </c>
      <c r="L698" s="7" t="n">
        <f aca="false">IF(AND(L697="X",D698&lt;&gt;8),1,IF(D698=8,"X",L697+1))</f>
        <v>2</v>
      </c>
      <c r="M698" s="7" t="str">
        <f aca="false">IF(AND(M697="X",D698&lt;&gt;9),1,IF(D698=9,"X",M697+1))</f>
        <v>X</v>
      </c>
      <c r="N698" s="7" t="n">
        <f aca="false">IF(AND(N697="X",D698&lt;&gt;10),1,IF(D698=10,"X",N697+1))</f>
        <v>8</v>
      </c>
      <c r="O698" s="7" t="n">
        <f aca="false">IF(AND(O697="X",D698&lt;&gt;11),1,IF(D698=11,"X",O697+1))</f>
        <v>1</v>
      </c>
      <c r="P698" s="7" t="n">
        <f aca="false">IF(AND(P697="X",D698&lt;&gt;12),1,IF(D698=12,"X",P697+1))</f>
        <v>18</v>
      </c>
    </row>
    <row r="699" customFormat="false" ht="12.75" hidden="false" customHeight="false" outlineLevel="0" collapsed="false">
      <c r="A699" s="7" t="n">
        <f aca="true">INT(RAND()*38)</f>
        <v>26</v>
      </c>
      <c r="B699" s="7" t="n">
        <f aca="false">IF(A699=37,"00",A699)</f>
        <v>26</v>
      </c>
      <c r="C699" s="7" t="str">
        <f aca="false">IF(OR(A699=37,A699=0),"G",IF(OR(B699=1,B699=3,B699=5,B699=7,B699=9,B699=12,B699=14,B699=16,B699=18,B699=19,B699=21,B699=23,B699=25,B699=27,B699=30,B699=32,B699=34,B699=36),"R","B"))</f>
        <v>B</v>
      </c>
      <c r="D699" s="7" t="n">
        <f aca="false">IF(OR(A699=37,A699=0),0,INT((A699-1)/3)+1)</f>
        <v>9</v>
      </c>
      <c r="E699" s="7" t="n">
        <f aca="false">IF(AND(E698="X",D699&lt;&gt;1),1,IF(D699=1,"X",E698+1))</f>
        <v>17</v>
      </c>
      <c r="F699" s="7" t="n">
        <f aca="false">IF(AND(F698="X",D699&lt;&gt;2),1,IF(D699=2,"X",F698+1))</f>
        <v>41</v>
      </c>
      <c r="G699" s="7" t="n">
        <f aca="false">IF(AND(G698="X",D699&lt;&gt;3),1,IF(D699=3,"X",G698+1))</f>
        <v>4</v>
      </c>
      <c r="H699" s="7" t="n">
        <f aca="false">IF(AND(H698="X",D699&lt;&gt;4),1,IF(D699=4,"X",H698+1))</f>
        <v>6</v>
      </c>
      <c r="I699" s="7" t="n">
        <f aca="false">IF(AND(I698="X",D699&lt;&gt;5),1,IF(D699=5,"X",I698+1))</f>
        <v>22</v>
      </c>
      <c r="J699" s="7" t="n">
        <f aca="false">IF(AND(J698="X",D699&lt;&gt;6),1,IF(D699=6,"X",J698+1))</f>
        <v>13</v>
      </c>
      <c r="K699" s="7" t="n">
        <f aca="false">IF(AND(K698="X",D699&lt;&gt;7),1,IF(D699=7,"X",K698+1))</f>
        <v>24</v>
      </c>
      <c r="L699" s="7" t="n">
        <f aca="false">IF(AND(L698="X",D699&lt;&gt;8),1,IF(D699=8,"X",L698+1))</f>
        <v>3</v>
      </c>
      <c r="M699" s="7" t="str">
        <f aca="false">IF(AND(M698="X",D699&lt;&gt;9),1,IF(D699=9,"X",M698+1))</f>
        <v>X</v>
      </c>
      <c r="N699" s="7" t="n">
        <f aca="false">IF(AND(N698="X",D699&lt;&gt;10),1,IF(D699=10,"X",N698+1))</f>
        <v>9</v>
      </c>
      <c r="O699" s="7" t="n">
        <f aca="false">IF(AND(O698="X",D699&lt;&gt;11),1,IF(D699=11,"X",O698+1))</f>
        <v>2</v>
      </c>
      <c r="P699" s="7" t="n">
        <f aca="false">IF(AND(P698="X",D699&lt;&gt;12),1,IF(D699=12,"X",P698+1))</f>
        <v>19</v>
      </c>
    </row>
    <row r="700" customFormat="false" ht="12.75" hidden="false" customHeight="false" outlineLevel="0" collapsed="false">
      <c r="A700" s="7" t="n">
        <f aca="true">INT(RAND()*38)</f>
        <v>21</v>
      </c>
      <c r="B700" s="7" t="n">
        <f aca="false">IF(A700=37,"00",A700)</f>
        <v>21</v>
      </c>
      <c r="C700" s="7" t="str">
        <f aca="false">IF(OR(A700=37,A700=0),"G",IF(OR(B700=1,B700=3,B700=5,B700=7,B700=9,B700=12,B700=14,B700=16,B700=18,B700=19,B700=21,B700=23,B700=25,B700=27,B700=30,B700=32,B700=34,B700=36),"R","B"))</f>
        <v>R</v>
      </c>
      <c r="D700" s="7" t="n">
        <f aca="false">IF(OR(A700=37,A700=0),0,INT((A700-1)/3)+1)</f>
        <v>7</v>
      </c>
      <c r="E700" s="7" t="n">
        <f aca="false">IF(AND(E699="X",D700&lt;&gt;1),1,IF(D700=1,"X",E699+1))</f>
        <v>18</v>
      </c>
      <c r="F700" s="7" t="n">
        <f aca="false">IF(AND(F699="X",D700&lt;&gt;2),1,IF(D700=2,"X",F699+1))</f>
        <v>42</v>
      </c>
      <c r="G700" s="7" t="n">
        <f aca="false">IF(AND(G699="X",D700&lt;&gt;3),1,IF(D700=3,"X",G699+1))</f>
        <v>5</v>
      </c>
      <c r="H700" s="7" t="n">
        <f aca="false">IF(AND(H699="X",D700&lt;&gt;4),1,IF(D700=4,"X",H699+1))</f>
        <v>7</v>
      </c>
      <c r="I700" s="7" t="n">
        <f aca="false">IF(AND(I699="X",D700&lt;&gt;5),1,IF(D700=5,"X",I699+1))</f>
        <v>23</v>
      </c>
      <c r="J700" s="7" t="n">
        <f aca="false">IF(AND(J699="X",D700&lt;&gt;6),1,IF(D700=6,"X",J699+1))</f>
        <v>14</v>
      </c>
      <c r="K700" s="7" t="str">
        <f aca="false">IF(AND(K699="X",D700&lt;&gt;7),1,IF(D700=7,"X",K699+1))</f>
        <v>X</v>
      </c>
      <c r="L700" s="7" t="n">
        <f aca="false">IF(AND(L699="X",D700&lt;&gt;8),1,IF(D700=8,"X",L699+1))</f>
        <v>4</v>
      </c>
      <c r="M700" s="7" t="n">
        <f aca="false">IF(AND(M699="X",D700&lt;&gt;9),1,IF(D700=9,"X",M699+1))</f>
        <v>1</v>
      </c>
      <c r="N700" s="7" t="n">
        <f aca="false">IF(AND(N699="X",D700&lt;&gt;10),1,IF(D700=10,"X",N699+1))</f>
        <v>10</v>
      </c>
      <c r="O700" s="7" t="n">
        <f aca="false">IF(AND(O699="X",D700&lt;&gt;11),1,IF(D700=11,"X",O699+1))</f>
        <v>3</v>
      </c>
      <c r="P700" s="7" t="n">
        <f aca="false">IF(AND(P699="X",D700&lt;&gt;12),1,IF(D700=12,"X",P699+1))</f>
        <v>20</v>
      </c>
    </row>
    <row r="701" customFormat="false" ht="12.75" hidden="false" customHeight="false" outlineLevel="0" collapsed="false">
      <c r="A701" s="7" t="n">
        <f aca="true">INT(RAND()*38)</f>
        <v>19</v>
      </c>
      <c r="B701" s="7" t="n">
        <f aca="false">IF(A701=37,"00",A701)</f>
        <v>19</v>
      </c>
      <c r="C701" s="7" t="str">
        <f aca="false">IF(OR(A701=37,A701=0),"G",IF(OR(B701=1,B701=3,B701=5,B701=7,B701=9,B701=12,B701=14,B701=16,B701=18,B701=19,B701=21,B701=23,B701=25,B701=27,B701=30,B701=32,B701=34,B701=36),"R","B"))</f>
        <v>R</v>
      </c>
      <c r="D701" s="7" t="n">
        <f aca="false">IF(OR(A701=37,A701=0),0,INT((A701-1)/3)+1)</f>
        <v>7</v>
      </c>
      <c r="E701" s="7" t="n">
        <f aca="false">IF(AND(E700="X",D701&lt;&gt;1),1,IF(D701=1,"X",E700+1))</f>
        <v>19</v>
      </c>
      <c r="F701" s="7" t="n">
        <f aca="false">IF(AND(F700="X",D701&lt;&gt;2),1,IF(D701=2,"X",F700+1))</f>
        <v>43</v>
      </c>
      <c r="G701" s="7" t="n">
        <f aca="false">IF(AND(G700="X",D701&lt;&gt;3),1,IF(D701=3,"X",G700+1))</f>
        <v>6</v>
      </c>
      <c r="H701" s="7" t="n">
        <f aca="false">IF(AND(H700="X",D701&lt;&gt;4),1,IF(D701=4,"X",H700+1))</f>
        <v>8</v>
      </c>
      <c r="I701" s="7" t="n">
        <f aca="false">IF(AND(I700="X",D701&lt;&gt;5),1,IF(D701=5,"X",I700+1))</f>
        <v>24</v>
      </c>
      <c r="J701" s="7" t="n">
        <f aca="false">IF(AND(J700="X",D701&lt;&gt;6),1,IF(D701=6,"X",J700+1))</f>
        <v>15</v>
      </c>
      <c r="K701" s="7" t="str">
        <f aca="false">IF(AND(K700="X",D701&lt;&gt;7),1,IF(D701=7,"X",K700+1))</f>
        <v>X</v>
      </c>
      <c r="L701" s="7" t="n">
        <f aca="false">IF(AND(L700="X",D701&lt;&gt;8),1,IF(D701=8,"X",L700+1))</f>
        <v>5</v>
      </c>
      <c r="M701" s="7" t="n">
        <f aca="false">IF(AND(M700="X",D701&lt;&gt;9),1,IF(D701=9,"X",M700+1))</f>
        <v>2</v>
      </c>
      <c r="N701" s="7" t="n">
        <f aca="false">IF(AND(N700="X",D701&lt;&gt;10),1,IF(D701=10,"X",N700+1))</f>
        <v>11</v>
      </c>
      <c r="O701" s="7" t="n">
        <f aca="false">IF(AND(O700="X",D701&lt;&gt;11),1,IF(D701=11,"X",O700+1))</f>
        <v>4</v>
      </c>
      <c r="P701" s="7" t="n">
        <f aca="false">IF(AND(P700="X",D701&lt;&gt;12),1,IF(D701=12,"X",P700+1))</f>
        <v>21</v>
      </c>
    </row>
    <row r="702" customFormat="false" ht="12.75" hidden="false" customHeight="false" outlineLevel="0" collapsed="false">
      <c r="A702" s="7" t="n">
        <f aca="true">INT(RAND()*38)</f>
        <v>23</v>
      </c>
      <c r="B702" s="7" t="n">
        <f aca="false">IF(A702=37,"00",A702)</f>
        <v>23</v>
      </c>
      <c r="C702" s="7" t="str">
        <f aca="false">IF(OR(A702=37,A702=0),"G",IF(OR(B702=1,B702=3,B702=5,B702=7,B702=9,B702=12,B702=14,B702=16,B702=18,B702=19,B702=21,B702=23,B702=25,B702=27,B702=30,B702=32,B702=34,B702=36),"R","B"))</f>
        <v>R</v>
      </c>
      <c r="D702" s="7" t="n">
        <f aca="false">IF(OR(A702=37,A702=0),0,INT((A702-1)/3)+1)</f>
        <v>8</v>
      </c>
      <c r="E702" s="7" t="n">
        <f aca="false">IF(AND(E701="X",D702&lt;&gt;1),1,IF(D702=1,"X",E701+1))</f>
        <v>20</v>
      </c>
      <c r="F702" s="7" t="n">
        <f aca="false">IF(AND(F701="X",D702&lt;&gt;2),1,IF(D702=2,"X",F701+1))</f>
        <v>44</v>
      </c>
      <c r="G702" s="7" t="n">
        <f aca="false">IF(AND(G701="X",D702&lt;&gt;3),1,IF(D702=3,"X",G701+1))</f>
        <v>7</v>
      </c>
      <c r="H702" s="7" t="n">
        <f aca="false">IF(AND(H701="X",D702&lt;&gt;4),1,IF(D702=4,"X",H701+1))</f>
        <v>9</v>
      </c>
      <c r="I702" s="7" t="n">
        <f aca="false">IF(AND(I701="X",D702&lt;&gt;5),1,IF(D702=5,"X",I701+1))</f>
        <v>25</v>
      </c>
      <c r="J702" s="7" t="n">
        <f aca="false">IF(AND(J701="X",D702&lt;&gt;6),1,IF(D702=6,"X",J701+1))</f>
        <v>16</v>
      </c>
      <c r="K702" s="7" t="n">
        <f aca="false">IF(AND(K701="X",D702&lt;&gt;7),1,IF(D702=7,"X",K701+1))</f>
        <v>1</v>
      </c>
      <c r="L702" s="7" t="str">
        <f aca="false">IF(AND(L701="X",D702&lt;&gt;8),1,IF(D702=8,"X",L701+1))</f>
        <v>X</v>
      </c>
      <c r="M702" s="7" t="n">
        <f aca="false">IF(AND(M701="X",D702&lt;&gt;9),1,IF(D702=9,"X",M701+1))</f>
        <v>3</v>
      </c>
      <c r="N702" s="7" t="n">
        <f aca="false">IF(AND(N701="X",D702&lt;&gt;10),1,IF(D702=10,"X",N701+1))</f>
        <v>12</v>
      </c>
      <c r="O702" s="7" t="n">
        <f aca="false">IF(AND(O701="X",D702&lt;&gt;11),1,IF(D702=11,"X",O701+1))</f>
        <v>5</v>
      </c>
      <c r="P702" s="7" t="n">
        <f aca="false">IF(AND(P701="X",D702&lt;&gt;12),1,IF(D702=12,"X",P701+1))</f>
        <v>22</v>
      </c>
    </row>
    <row r="703" customFormat="false" ht="12.75" hidden="false" customHeight="false" outlineLevel="0" collapsed="false">
      <c r="A703" s="7" t="n">
        <f aca="true">INT(RAND()*38)</f>
        <v>37</v>
      </c>
      <c r="B703" s="7" t="str">
        <f aca="false">IF(A703=37,"00",A703)</f>
        <v>00</v>
      </c>
      <c r="C703" s="7" t="str">
        <f aca="false">IF(OR(A703=37,A703=0),"G",IF(OR(B703=1,B703=3,B703=5,B703=7,B703=9,B703=12,B703=14,B703=16,B703=18,B703=19,B703=21,B703=23,B703=25,B703=27,B703=30,B703=32,B703=34,B703=36),"R","B"))</f>
        <v>G</v>
      </c>
      <c r="D703" s="7" t="n">
        <f aca="false">IF(OR(A703=37,A703=0),0,INT((A703-1)/3)+1)</f>
        <v>0</v>
      </c>
      <c r="E703" s="7" t="n">
        <f aca="false">IF(AND(E702="X",D703&lt;&gt;1),1,IF(D703=1,"X",E702+1))</f>
        <v>21</v>
      </c>
      <c r="F703" s="7" t="n">
        <f aca="false">IF(AND(F702="X",D703&lt;&gt;2),1,IF(D703=2,"X",F702+1))</f>
        <v>45</v>
      </c>
      <c r="G703" s="7" t="n">
        <f aca="false">IF(AND(G702="X",D703&lt;&gt;3),1,IF(D703=3,"X",G702+1))</f>
        <v>8</v>
      </c>
      <c r="H703" s="7" t="n">
        <f aca="false">IF(AND(H702="X",D703&lt;&gt;4),1,IF(D703=4,"X",H702+1))</f>
        <v>10</v>
      </c>
      <c r="I703" s="7" t="n">
        <f aca="false">IF(AND(I702="X",D703&lt;&gt;5),1,IF(D703=5,"X",I702+1))</f>
        <v>26</v>
      </c>
      <c r="J703" s="7" t="n">
        <f aca="false">IF(AND(J702="X",D703&lt;&gt;6),1,IF(D703=6,"X",J702+1))</f>
        <v>17</v>
      </c>
      <c r="K703" s="7" t="n">
        <f aca="false">IF(AND(K702="X",D703&lt;&gt;7),1,IF(D703=7,"X",K702+1))</f>
        <v>2</v>
      </c>
      <c r="L703" s="7" t="n">
        <f aca="false">IF(AND(L702="X",D703&lt;&gt;8),1,IF(D703=8,"X",L702+1))</f>
        <v>1</v>
      </c>
      <c r="M703" s="7" t="n">
        <f aca="false">IF(AND(M702="X",D703&lt;&gt;9),1,IF(D703=9,"X",M702+1))</f>
        <v>4</v>
      </c>
      <c r="N703" s="7" t="n">
        <f aca="false">IF(AND(N702="X",D703&lt;&gt;10),1,IF(D703=10,"X",N702+1))</f>
        <v>13</v>
      </c>
      <c r="O703" s="7" t="n">
        <f aca="false">IF(AND(O702="X",D703&lt;&gt;11),1,IF(D703=11,"X",O702+1))</f>
        <v>6</v>
      </c>
      <c r="P703" s="7" t="n">
        <f aca="false">IF(AND(P702="X",D703&lt;&gt;12),1,IF(D703=12,"X",P702+1))</f>
        <v>23</v>
      </c>
    </row>
    <row r="704" customFormat="false" ht="12.75" hidden="false" customHeight="false" outlineLevel="0" collapsed="false">
      <c r="A704" s="7" t="n">
        <f aca="true">INT(RAND()*38)</f>
        <v>2</v>
      </c>
      <c r="B704" s="7" t="n">
        <f aca="false">IF(A704=37,"00",A704)</f>
        <v>2</v>
      </c>
      <c r="C704" s="7" t="str">
        <f aca="false">IF(OR(A704=37,A704=0),"G",IF(OR(B704=1,B704=3,B704=5,B704=7,B704=9,B704=12,B704=14,B704=16,B704=18,B704=19,B704=21,B704=23,B704=25,B704=27,B704=30,B704=32,B704=34,B704=36),"R","B"))</f>
        <v>B</v>
      </c>
      <c r="D704" s="7" t="n">
        <f aca="false">IF(OR(A704=37,A704=0),0,INT((A704-1)/3)+1)</f>
        <v>1</v>
      </c>
      <c r="E704" s="7" t="str">
        <f aca="false">IF(AND(E703="X",D704&lt;&gt;1),1,IF(D704=1,"X",E703+1))</f>
        <v>X</v>
      </c>
      <c r="F704" s="7" t="n">
        <f aca="false">IF(AND(F703="X",D704&lt;&gt;2),1,IF(D704=2,"X",F703+1))</f>
        <v>46</v>
      </c>
      <c r="G704" s="7" t="n">
        <f aca="false">IF(AND(G703="X",D704&lt;&gt;3),1,IF(D704=3,"X",G703+1))</f>
        <v>9</v>
      </c>
      <c r="H704" s="7" t="n">
        <f aca="false">IF(AND(H703="X",D704&lt;&gt;4),1,IF(D704=4,"X",H703+1))</f>
        <v>11</v>
      </c>
      <c r="I704" s="7" t="n">
        <f aca="false">IF(AND(I703="X",D704&lt;&gt;5),1,IF(D704=5,"X",I703+1))</f>
        <v>27</v>
      </c>
      <c r="J704" s="7" t="n">
        <f aca="false">IF(AND(J703="X",D704&lt;&gt;6),1,IF(D704=6,"X",J703+1))</f>
        <v>18</v>
      </c>
      <c r="K704" s="7" t="n">
        <f aca="false">IF(AND(K703="X",D704&lt;&gt;7),1,IF(D704=7,"X",K703+1))</f>
        <v>3</v>
      </c>
      <c r="L704" s="7" t="n">
        <f aca="false">IF(AND(L703="X",D704&lt;&gt;8),1,IF(D704=8,"X",L703+1))</f>
        <v>2</v>
      </c>
      <c r="M704" s="7" t="n">
        <f aca="false">IF(AND(M703="X",D704&lt;&gt;9),1,IF(D704=9,"X",M703+1))</f>
        <v>5</v>
      </c>
      <c r="N704" s="7" t="n">
        <f aca="false">IF(AND(N703="X",D704&lt;&gt;10),1,IF(D704=10,"X",N703+1))</f>
        <v>14</v>
      </c>
      <c r="O704" s="7" t="n">
        <f aca="false">IF(AND(O703="X",D704&lt;&gt;11),1,IF(D704=11,"X",O703+1))</f>
        <v>7</v>
      </c>
      <c r="P704" s="7" t="n">
        <f aca="false">IF(AND(P703="X",D704&lt;&gt;12),1,IF(D704=12,"X",P703+1))</f>
        <v>24</v>
      </c>
    </row>
    <row r="705" customFormat="false" ht="12.75" hidden="false" customHeight="false" outlineLevel="0" collapsed="false">
      <c r="A705" s="7" t="n">
        <f aca="true">INT(RAND()*38)</f>
        <v>10</v>
      </c>
      <c r="B705" s="7" t="n">
        <f aca="false">IF(A705=37,"00",A705)</f>
        <v>10</v>
      </c>
      <c r="C705" s="7" t="str">
        <f aca="false">IF(OR(A705=37,A705=0),"G",IF(OR(B705=1,B705=3,B705=5,B705=7,B705=9,B705=12,B705=14,B705=16,B705=18,B705=19,B705=21,B705=23,B705=25,B705=27,B705=30,B705=32,B705=34,B705=36),"R","B"))</f>
        <v>B</v>
      </c>
      <c r="D705" s="7" t="n">
        <f aca="false">IF(OR(A705=37,A705=0),0,INT((A705-1)/3)+1)</f>
        <v>4</v>
      </c>
      <c r="E705" s="7" t="n">
        <f aca="false">IF(AND(E704="X",D705&lt;&gt;1),1,IF(D705=1,"X",E704+1))</f>
        <v>1</v>
      </c>
      <c r="F705" s="7" t="n">
        <f aca="false">IF(AND(F704="X",D705&lt;&gt;2),1,IF(D705=2,"X",F704+1))</f>
        <v>47</v>
      </c>
      <c r="G705" s="7" t="n">
        <f aca="false">IF(AND(G704="X",D705&lt;&gt;3),1,IF(D705=3,"X",G704+1))</f>
        <v>10</v>
      </c>
      <c r="H705" s="7" t="str">
        <f aca="false">IF(AND(H704="X",D705&lt;&gt;4),1,IF(D705=4,"X",H704+1))</f>
        <v>X</v>
      </c>
      <c r="I705" s="7" t="n">
        <f aca="false">IF(AND(I704="X",D705&lt;&gt;5),1,IF(D705=5,"X",I704+1))</f>
        <v>28</v>
      </c>
      <c r="J705" s="7" t="n">
        <f aca="false">IF(AND(J704="X",D705&lt;&gt;6),1,IF(D705=6,"X",J704+1))</f>
        <v>19</v>
      </c>
      <c r="K705" s="7" t="n">
        <f aca="false">IF(AND(K704="X",D705&lt;&gt;7),1,IF(D705=7,"X",K704+1))</f>
        <v>4</v>
      </c>
      <c r="L705" s="7" t="n">
        <f aca="false">IF(AND(L704="X",D705&lt;&gt;8),1,IF(D705=8,"X",L704+1))</f>
        <v>3</v>
      </c>
      <c r="M705" s="7" t="n">
        <f aca="false">IF(AND(M704="X",D705&lt;&gt;9),1,IF(D705=9,"X",M704+1))</f>
        <v>6</v>
      </c>
      <c r="N705" s="7" t="n">
        <f aca="false">IF(AND(N704="X",D705&lt;&gt;10),1,IF(D705=10,"X",N704+1))</f>
        <v>15</v>
      </c>
      <c r="O705" s="7" t="n">
        <f aca="false">IF(AND(O704="X",D705&lt;&gt;11),1,IF(D705=11,"X",O704+1))</f>
        <v>8</v>
      </c>
      <c r="P705" s="7" t="n">
        <f aca="false">IF(AND(P704="X",D705&lt;&gt;12),1,IF(D705=12,"X",P704+1))</f>
        <v>25</v>
      </c>
    </row>
    <row r="706" customFormat="false" ht="12.75" hidden="false" customHeight="false" outlineLevel="0" collapsed="false">
      <c r="A706" s="7" t="n">
        <f aca="true">INT(RAND()*38)</f>
        <v>31</v>
      </c>
      <c r="B706" s="7" t="n">
        <f aca="false">IF(A706=37,"00",A706)</f>
        <v>31</v>
      </c>
      <c r="C706" s="7" t="str">
        <f aca="false">IF(OR(A706=37,A706=0),"G",IF(OR(B706=1,B706=3,B706=5,B706=7,B706=9,B706=12,B706=14,B706=16,B706=18,B706=19,B706=21,B706=23,B706=25,B706=27,B706=30,B706=32,B706=34,B706=36),"R","B"))</f>
        <v>B</v>
      </c>
      <c r="D706" s="7" t="n">
        <f aca="false">IF(OR(A706=37,A706=0),0,INT((A706-1)/3)+1)</f>
        <v>11</v>
      </c>
      <c r="E706" s="7" t="n">
        <f aca="false">IF(AND(E705="X",D706&lt;&gt;1),1,IF(D706=1,"X",E705+1))</f>
        <v>2</v>
      </c>
      <c r="F706" s="7" t="n">
        <f aca="false">IF(AND(F705="X",D706&lt;&gt;2),1,IF(D706=2,"X",F705+1))</f>
        <v>48</v>
      </c>
      <c r="G706" s="7" t="n">
        <f aca="false">IF(AND(G705="X",D706&lt;&gt;3),1,IF(D706=3,"X",G705+1))</f>
        <v>11</v>
      </c>
      <c r="H706" s="7" t="n">
        <f aca="false">IF(AND(H705="X",D706&lt;&gt;4),1,IF(D706=4,"X",H705+1))</f>
        <v>1</v>
      </c>
      <c r="I706" s="7" t="n">
        <f aca="false">IF(AND(I705="X",D706&lt;&gt;5),1,IF(D706=5,"X",I705+1))</f>
        <v>29</v>
      </c>
      <c r="J706" s="7" t="n">
        <f aca="false">IF(AND(J705="X",D706&lt;&gt;6),1,IF(D706=6,"X",J705+1))</f>
        <v>20</v>
      </c>
      <c r="K706" s="7" t="n">
        <f aca="false">IF(AND(K705="X",D706&lt;&gt;7),1,IF(D706=7,"X",K705+1))</f>
        <v>5</v>
      </c>
      <c r="L706" s="7" t="n">
        <f aca="false">IF(AND(L705="X",D706&lt;&gt;8),1,IF(D706=8,"X",L705+1))</f>
        <v>4</v>
      </c>
      <c r="M706" s="7" t="n">
        <f aca="false">IF(AND(M705="X",D706&lt;&gt;9),1,IF(D706=9,"X",M705+1))</f>
        <v>7</v>
      </c>
      <c r="N706" s="7" t="n">
        <f aca="false">IF(AND(N705="X",D706&lt;&gt;10),1,IF(D706=10,"X",N705+1))</f>
        <v>16</v>
      </c>
      <c r="O706" s="7" t="str">
        <f aca="false">IF(AND(O705="X",D706&lt;&gt;11),1,IF(D706=11,"X",O705+1))</f>
        <v>X</v>
      </c>
      <c r="P706" s="7" t="n">
        <f aca="false">IF(AND(P705="X",D706&lt;&gt;12),1,IF(D706=12,"X",P705+1))</f>
        <v>26</v>
      </c>
    </row>
    <row r="707" customFormat="false" ht="12.75" hidden="false" customHeight="false" outlineLevel="0" collapsed="false">
      <c r="A707" s="7" t="n">
        <f aca="true">INT(RAND()*38)</f>
        <v>15</v>
      </c>
      <c r="B707" s="7" t="n">
        <f aca="false">IF(A707=37,"00",A707)</f>
        <v>15</v>
      </c>
      <c r="C707" s="7" t="str">
        <f aca="false">IF(OR(A707=37,A707=0),"G",IF(OR(B707=1,B707=3,B707=5,B707=7,B707=9,B707=12,B707=14,B707=16,B707=18,B707=19,B707=21,B707=23,B707=25,B707=27,B707=30,B707=32,B707=34,B707=36),"R","B"))</f>
        <v>B</v>
      </c>
      <c r="D707" s="7" t="n">
        <f aca="false">IF(OR(A707=37,A707=0),0,INT((A707-1)/3)+1)</f>
        <v>5</v>
      </c>
      <c r="E707" s="7" t="n">
        <f aca="false">IF(AND(E706="X",D707&lt;&gt;1),1,IF(D707=1,"X",E706+1))</f>
        <v>3</v>
      </c>
      <c r="F707" s="7" t="n">
        <f aca="false">IF(AND(F706="X",D707&lt;&gt;2),1,IF(D707=2,"X",F706+1))</f>
        <v>49</v>
      </c>
      <c r="G707" s="7" t="n">
        <f aca="false">IF(AND(G706="X",D707&lt;&gt;3),1,IF(D707=3,"X",G706+1))</f>
        <v>12</v>
      </c>
      <c r="H707" s="7" t="n">
        <f aca="false">IF(AND(H706="X",D707&lt;&gt;4),1,IF(D707=4,"X",H706+1))</f>
        <v>2</v>
      </c>
      <c r="I707" s="7" t="str">
        <f aca="false">IF(AND(I706="X",D707&lt;&gt;5),1,IF(D707=5,"X",I706+1))</f>
        <v>X</v>
      </c>
      <c r="J707" s="7" t="n">
        <f aca="false">IF(AND(J706="X",D707&lt;&gt;6),1,IF(D707=6,"X",J706+1))</f>
        <v>21</v>
      </c>
      <c r="K707" s="7" t="n">
        <f aca="false">IF(AND(K706="X",D707&lt;&gt;7),1,IF(D707=7,"X",K706+1))</f>
        <v>6</v>
      </c>
      <c r="L707" s="7" t="n">
        <f aca="false">IF(AND(L706="X",D707&lt;&gt;8),1,IF(D707=8,"X",L706+1))</f>
        <v>5</v>
      </c>
      <c r="M707" s="7" t="n">
        <f aca="false">IF(AND(M706="X",D707&lt;&gt;9),1,IF(D707=9,"X",M706+1))</f>
        <v>8</v>
      </c>
      <c r="N707" s="7" t="n">
        <f aca="false">IF(AND(N706="X",D707&lt;&gt;10),1,IF(D707=10,"X",N706+1))</f>
        <v>17</v>
      </c>
      <c r="O707" s="7" t="n">
        <f aca="false">IF(AND(O706="X",D707&lt;&gt;11),1,IF(D707=11,"X",O706+1))</f>
        <v>1</v>
      </c>
      <c r="P707" s="7" t="n">
        <f aca="false">IF(AND(P706="X",D707&lt;&gt;12),1,IF(D707=12,"X",P706+1))</f>
        <v>27</v>
      </c>
    </row>
    <row r="708" customFormat="false" ht="12.75" hidden="false" customHeight="false" outlineLevel="0" collapsed="false">
      <c r="A708" s="7" t="n">
        <f aca="true">INT(RAND()*38)</f>
        <v>15</v>
      </c>
      <c r="B708" s="7" t="n">
        <f aca="false">IF(A708=37,"00",A708)</f>
        <v>15</v>
      </c>
      <c r="C708" s="7" t="str">
        <f aca="false">IF(OR(A708=37,A708=0),"G",IF(OR(B708=1,B708=3,B708=5,B708=7,B708=9,B708=12,B708=14,B708=16,B708=18,B708=19,B708=21,B708=23,B708=25,B708=27,B708=30,B708=32,B708=34,B708=36),"R","B"))</f>
        <v>B</v>
      </c>
      <c r="D708" s="7" t="n">
        <f aca="false">IF(OR(A708=37,A708=0),0,INT((A708-1)/3)+1)</f>
        <v>5</v>
      </c>
      <c r="E708" s="7" t="n">
        <f aca="false">IF(AND(E707="X",D708&lt;&gt;1),1,IF(D708=1,"X",E707+1))</f>
        <v>4</v>
      </c>
      <c r="F708" s="7" t="n">
        <f aca="false">IF(AND(F707="X",D708&lt;&gt;2),1,IF(D708=2,"X",F707+1))</f>
        <v>50</v>
      </c>
      <c r="G708" s="7" t="n">
        <f aca="false">IF(AND(G707="X",D708&lt;&gt;3),1,IF(D708=3,"X",G707+1))</f>
        <v>13</v>
      </c>
      <c r="H708" s="7" t="n">
        <f aca="false">IF(AND(H707="X",D708&lt;&gt;4),1,IF(D708=4,"X",H707+1))</f>
        <v>3</v>
      </c>
      <c r="I708" s="7" t="str">
        <f aca="false">IF(AND(I707="X",D708&lt;&gt;5),1,IF(D708=5,"X",I707+1))</f>
        <v>X</v>
      </c>
      <c r="J708" s="7" t="n">
        <f aca="false">IF(AND(J707="X",D708&lt;&gt;6),1,IF(D708=6,"X",J707+1))</f>
        <v>22</v>
      </c>
      <c r="K708" s="7" t="n">
        <f aca="false">IF(AND(K707="X",D708&lt;&gt;7),1,IF(D708=7,"X",K707+1))</f>
        <v>7</v>
      </c>
      <c r="L708" s="7" t="n">
        <f aca="false">IF(AND(L707="X",D708&lt;&gt;8),1,IF(D708=8,"X",L707+1))</f>
        <v>6</v>
      </c>
      <c r="M708" s="7" t="n">
        <f aca="false">IF(AND(M707="X",D708&lt;&gt;9),1,IF(D708=9,"X",M707+1))</f>
        <v>9</v>
      </c>
      <c r="N708" s="7" t="n">
        <f aca="false">IF(AND(N707="X",D708&lt;&gt;10),1,IF(D708=10,"X",N707+1))</f>
        <v>18</v>
      </c>
      <c r="O708" s="7" t="n">
        <f aca="false">IF(AND(O707="X",D708&lt;&gt;11),1,IF(D708=11,"X",O707+1))</f>
        <v>2</v>
      </c>
      <c r="P708" s="7" t="n">
        <f aca="false">IF(AND(P707="X",D708&lt;&gt;12),1,IF(D708=12,"X",P707+1))</f>
        <v>28</v>
      </c>
    </row>
    <row r="709" customFormat="false" ht="12.75" hidden="false" customHeight="false" outlineLevel="0" collapsed="false">
      <c r="A709" s="7" t="n">
        <f aca="true">INT(RAND()*38)</f>
        <v>28</v>
      </c>
      <c r="B709" s="7" t="n">
        <f aca="false">IF(A709=37,"00",A709)</f>
        <v>28</v>
      </c>
      <c r="C709" s="7" t="str">
        <f aca="false">IF(OR(A709=37,A709=0),"G",IF(OR(B709=1,B709=3,B709=5,B709=7,B709=9,B709=12,B709=14,B709=16,B709=18,B709=19,B709=21,B709=23,B709=25,B709=27,B709=30,B709=32,B709=34,B709=36),"R","B"))</f>
        <v>B</v>
      </c>
      <c r="D709" s="7" t="n">
        <f aca="false">IF(OR(A709=37,A709=0),0,INT((A709-1)/3)+1)</f>
        <v>10</v>
      </c>
      <c r="E709" s="7" t="n">
        <f aca="false">IF(AND(E708="X",D709&lt;&gt;1),1,IF(D709=1,"X",E708+1))</f>
        <v>5</v>
      </c>
      <c r="F709" s="7" t="n">
        <f aca="false">IF(AND(F708="X",D709&lt;&gt;2),1,IF(D709=2,"X",F708+1))</f>
        <v>51</v>
      </c>
      <c r="G709" s="7" t="n">
        <f aca="false">IF(AND(G708="X",D709&lt;&gt;3),1,IF(D709=3,"X",G708+1))</f>
        <v>14</v>
      </c>
      <c r="H709" s="7" t="n">
        <f aca="false">IF(AND(H708="X",D709&lt;&gt;4),1,IF(D709=4,"X",H708+1))</f>
        <v>4</v>
      </c>
      <c r="I709" s="7" t="n">
        <f aca="false">IF(AND(I708="X",D709&lt;&gt;5),1,IF(D709=5,"X",I708+1))</f>
        <v>1</v>
      </c>
      <c r="J709" s="7" t="n">
        <f aca="false">IF(AND(J708="X",D709&lt;&gt;6),1,IF(D709=6,"X",J708+1))</f>
        <v>23</v>
      </c>
      <c r="K709" s="7" t="n">
        <f aca="false">IF(AND(K708="X",D709&lt;&gt;7),1,IF(D709=7,"X",K708+1))</f>
        <v>8</v>
      </c>
      <c r="L709" s="7" t="n">
        <f aca="false">IF(AND(L708="X",D709&lt;&gt;8),1,IF(D709=8,"X",L708+1))</f>
        <v>7</v>
      </c>
      <c r="M709" s="7" t="n">
        <f aca="false">IF(AND(M708="X",D709&lt;&gt;9),1,IF(D709=9,"X",M708+1))</f>
        <v>10</v>
      </c>
      <c r="N709" s="7" t="str">
        <f aca="false">IF(AND(N708="X",D709&lt;&gt;10),1,IF(D709=10,"X",N708+1))</f>
        <v>X</v>
      </c>
      <c r="O709" s="7" t="n">
        <f aca="false">IF(AND(O708="X",D709&lt;&gt;11),1,IF(D709=11,"X",O708+1))</f>
        <v>3</v>
      </c>
      <c r="P709" s="7" t="n">
        <f aca="false">IF(AND(P708="X",D709&lt;&gt;12),1,IF(D709=12,"X",P708+1))</f>
        <v>29</v>
      </c>
    </row>
    <row r="710" customFormat="false" ht="12.75" hidden="false" customHeight="false" outlineLevel="0" collapsed="false">
      <c r="A710" s="7" t="n">
        <f aca="true">INT(RAND()*38)</f>
        <v>17</v>
      </c>
      <c r="B710" s="7" t="n">
        <f aca="false">IF(A710=37,"00",A710)</f>
        <v>17</v>
      </c>
      <c r="C710" s="7" t="str">
        <f aca="false">IF(OR(A710=37,A710=0),"G",IF(OR(B710=1,B710=3,B710=5,B710=7,B710=9,B710=12,B710=14,B710=16,B710=18,B710=19,B710=21,B710=23,B710=25,B710=27,B710=30,B710=32,B710=34,B710=36),"R","B"))</f>
        <v>B</v>
      </c>
      <c r="D710" s="7" t="n">
        <f aca="false">IF(OR(A710=37,A710=0),0,INT((A710-1)/3)+1)</f>
        <v>6</v>
      </c>
      <c r="E710" s="7" t="n">
        <f aca="false">IF(AND(E709="X",D710&lt;&gt;1),1,IF(D710=1,"X",E709+1))</f>
        <v>6</v>
      </c>
      <c r="F710" s="7" t="n">
        <f aca="false">IF(AND(F709="X",D710&lt;&gt;2),1,IF(D710=2,"X",F709+1))</f>
        <v>52</v>
      </c>
      <c r="G710" s="7" t="n">
        <f aca="false">IF(AND(G709="X",D710&lt;&gt;3),1,IF(D710=3,"X",G709+1))</f>
        <v>15</v>
      </c>
      <c r="H710" s="7" t="n">
        <f aca="false">IF(AND(H709="X",D710&lt;&gt;4),1,IF(D710=4,"X",H709+1))</f>
        <v>5</v>
      </c>
      <c r="I710" s="7" t="n">
        <f aca="false">IF(AND(I709="X",D710&lt;&gt;5),1,IF(D710=5,"X",I709+1))</f>
        <v>2</v>
      </c>
      <c r="J710" s="7" t="str">
        <f aca="false">IF(AND(J709="X",D710&lt;&gt;6),1,IF(D710=6,"X",J709+1))</f>
        <v>X</v>
      </c>
      <c r="K710" s="7" t="n">
        <f aca="false">IF(AND(K709="X",D710&lt;&gt;7),1,IF(D710=7,"X",K709+1))</f>
        <v>9</v>
      </c>
      <c r="L710" s="7" t="n">
        <f aca="false">IF(AND(L709="X",D710&lt;&gt;8),1,IF(D710=8,"X",L709+1))</f>
        <v>8</v>
      </c>
      <c r="M710" s="7" t="n">
        <f aca="false">IF(AND(M709="X",D710&lt;&gt;9),1,IF(D710=9,"X",M709+1))</f>
        <v>11</v>
      </c>
      <c r="N710" s="7" t="n">
        <f aca="false">IF(AND(N709="X",D710&lt;&gt;10),1,IF(D710=10,"X",N709+1))</f>
        <v>1</v>
      </c>
      <c r="O710" s="7" t="n">
        <f aca="false">IF(AND(O709="X",D710&lt;&gt;11),1,IF(D710=11,"X",O709+1))</f>
        <v>4</v>
      </c>
      <c r="P710" s="7" t="n">
        <f aca="false">IF(AND(P709="X",D710&lt;&gt;12),1,IF(D710=12,"X",P709+1))</f>
        <v>30</v>
      </c>
    </row>
    <row r="711" customFormat="false" ht="12.75" hidden="false" customHeight="false" outlineLevel="0" collapsed="false">
      <c r="A711" s="7" t="n">
        <f aca="true">INT(RAND()*38)</f>
        <v>35</v>
      </c>
      <c r="B711" s="7" t="n">
        <f aca="false">IF(A711=37,"00",A711)</f>
        <v>35</v>
      </c>
      <c r="C711" s="7" t="str">
        <f aca="false">IF(OR(A711=37,A711=0),"G",IF(OR(B711=1,B711=3,B711=5,B711=7,B711=9,B711=12,B711=14,B711=16,B711=18,B711=19,B711=21,B711=23,B711=25,B711=27,B711=30,B711=32,B711=34,B711=36),"R","B"))</f>
        <v>B</v>
      </c>
      <c r="D711" s="7" t="n">
        <f aca="false">IF(OR(A711=37,A711=0),0,INT((A711-1)/3)+1)</f>
        <v>12</v>
      </c>
      <c r="E711" s="7" t="n">
        <f aca="false">IF(AND(E710="X",D711&lt;&gt;1),1,IF(D711=1,"X",E710+1))</f>
        <v>7</v>
      </c>
      <c r="F711" s="7" t="n">
        <f aca="false">IF(AND(F710="X",D711&lt;&gt;2),1,IF(D711=2,"X",F710+1))</f>
        <v>53</v>
      </c>
      <c r="G711" s="7" t="n">
        <f aca="false">IF(AND(G710="X",D711&lt;&gt;3),1,IF(D711=3,"X",G710+1))</f>
        <v>16</v>
      </c>
      <c r="H711" s="7" t="n">
        <f aca="false">IF(AND(H710="X",D711&lt;&gt;4),1,IF(D711=4,"X",H710+1))</f>
        <v>6</v>
      </c>
      <c r="I711" s="7" t="n">
        <f aca="false">IF(AND(I710="X",D711&lt;&gt;5),1,IF(D711=5,"X",I710+1))</f>
        <v>3</v>
      </c>
      <c r="J711" s="7" t="n">
        <f aca="false">IF(AND(J710="X",D711&lt;&gt;6),1,IF(D711=6,"X",J710+1))</f>
        <v>1</v>
      </c>
      <c r="K711" s="7" t="n">
        <f aca="false">IF(AND(K710="X",D711&lt;&gt;7),1,IF(D711=7,"X",K710+1))</f>
        <v>10</v>
      </c>
      <c r="L711" s="7" t="n">
        <f aca="false">IF(AND(L710="X",D711&lt;&gt;8),1,IF(D711=8,"X",L710+1))</f>
        <v>9</v>
      </c>
      <c r="M711" s="7" t="n">
        <f aca="false">IF(AND(M710="X",D711&lt;&gt;9),1,IF(D711=9,"X",M710+1))</f>
        <v>12</v>
      </c>
      <c r="N711" s="7" t="n">
        <f aca="false">IF(AND(N710="X",D711&lt;&gt;10),1,IF(D711=10,"X",N710+1))</f>
        <v>2</v>
      </c>
      <c r="O711" s="7" t="n">
        <f aca="false">IF(AND(O710="X",D711&lt;&gt;11),1,IF(D711=11,"X",O710+1))</f>
        <v>5</v>
      </c>
      <c r="P711" s="7" t="str">
        <f aca="false">IF(AND(P710="X",D711&lt;&gt;12),1,IF(D711=12,"X",P710+1))</f>
        <v>X</v>
      </c>
    </row>
    <row r="712" customFormat="false" ht="12.75" hidden="false" customHeight="false" outlineLevel="0" collapsed="false">
      <c r="A712" s="7" t="n">
        <f aca="true">INT(RAND()*38)</f>
        <v>30</v>
      </c>
      <c r="B712" s="7" t="n">
        <f aca="false">IF(A712=37,"00",A712)</f>
        <v>30</v>
      </c>
      <c r="C712" s="7" t="str">
        <f aca="false">IF(OR(A712=37,A712=0),"G",IF(OR(B712=1,B712=3,B712=5,B712=7,B712=9,B712=12,B712=14,B712=16,B712=18,B712=19,B712=21,B712=23,B712=25,B712=27,B712=30,B712=32,B712=34,B712=36),"R","B"))</f>
        <v>R</v>
      </c>
      <c r="D712" s="7" t="n">
        <f aca="false">IF(OR(A712=37,A712=0),0,INT((A712-1)/3)+1)</f>
        <v>10</v>
      </c>
      <c r="E712" s="7" t="n">
        <f aca="false">IF(AND(E711="X",D712&lt;&gt;1),1,IF(D712=1,"X",E711+1))</f>
        <v>8</v>
      </c>
      <c r="F712" s="7" t="n">
        <f aca="false">IF(AND(F711="X",D712&lt;&gt;2),1,IF(D712=2,"X",F711+1))</f>
        <v>54</v>
      </c>
      <c r="G712" s="7" t="n">
        <f aca="false">IF(AND(G711="X",D712&lt;&gt;3),1,IF(D712=3,"X",G711+1))</f>
        <v>17</v>
      </c>
      <c r="H712" s="7" t="n">
        <f aca="false">IF(AND(H711="X",D712&lt;&gt;4),1,IF(D712=4,"X",H711+1))</f>
        <v>7</v>
      </c>
      <c r="I712" s="7" t="n">
        <f aca="false">IF(AND(I711="X",D712&lt;&gt;5),1,IF(D712=5,"X",I711+1))</f>
        <v>4</v>
      </c>
      <c r="J712" s="7" t="n">
        <f aca="false">IF(AND(J711="X",D712&lt;&gt;6),1,IF(D712=6,"X",J711+1))</f>
        <v>2</v>
      </c>
      <c r="K712" s="7" t="n">
        <f aca="false">IF(AND(K711="X",D712&lt;&gt;7),1,IF(D712=7,"X",K711+1))</f>
        <v>11</v>
      </c>
      <c r="L712" s="7" t="n">
        <f aca="false">IF(AND(L711="X",D712&lt;&gt;8),1,IF(D712=8,"X",L711+1))</f>
        <v>10</v>
      </c>
      <c r="M712" s="7" t="n">
        <f aca="false">IF(AND(M711="X",D712&lt;&gt;9),1,IF(D712=9,"X",M711+1))</f>
        <v>13</v>
      </c>
      <c r="N712" s="7" t="str">
        <f aca="false">IF(AND(N711="X",D712&lt;&gt;10),1,IF(D712=10,"X",N711+1))</f>
        <v>X</v>
      </c>
      <c r="O712" s="7" t="n">
        <f aca="false">IF(AND(O711="X",D712&lt;&gt;11),1,IF(D712=11,"X",O711+1))</f>
        <v>6</v>
      </c>
      <c r="P712" s="7" t="n">
        <f aca="false">IF(AND(P711="X",D712&lt;&gt;12),1,IF(D712=12,"X",P711+1))</f>
        <v>1</v>
      </c>
    </row>
    <row r="713" customFormat="false" ht="12.75" hidden="false" customHeight="false" outlineLevel="0" collapsed="false">
      <c r="A713" s="7" t="n">
        <f aca="true">INT(RAND()*38)</f>
        <v>8</v>
      </c>
      <c r="B713" s="7" t="n">
        <f aca="false">IF(A713=37,"00",A713)</f>
        <v>8</v>
      </c>
      <c r="C713" s="7" t="str">
        <f aca="false">IF(OR(A713=37,A713=0),"G",IF(OR(B713=1,B713=3,B713=5,B713=7,B713=9,B713=12,B713=14,B713=16,B713=18,B713=19,B713=21,B713=23,B713=25,B713=27,B713=30,B713=32,B713=34,B713=36),"R","B"))</f>
        <v>B</v>
      </c>
      <c r="D713" s="7" t="n">
        <f aca="false">IF(OR(A713=37,A713=0),0,INT((A713-1)/3)+1)</f>
        <v>3</v>
      </c>
      <c r="E713" s="7" t="n">
        <f aca="false">IF(AND(E712="X",D713&lt;&gt;1),1,IF(D713=1,"X",E712+1))</f>
        <v>9</v>
      </c>
      <c r="F713" s="7" t="n">
        <f aca="false">IF(AND(F712="X",D713&lt;&gt;2),1,IF(D713=2,"X",F712+1))</f>
        <v>55</v>
      </c>
      <c r="G713" s="7" t="str">
        <f aca="false">IF(AND(G712="X",D713&lt;&gt;3),1,IF(D713=3,"X",G712+1))</f>
        <v>X</v>
      </c>
      <c r="H713" s="7" t="n">
        <f aca="false">IF(AND(H712="X",D713&lt;&gt;4),1,IF(D713=4,"X",H712+1))</f>
        <v>8</v>
      </c>
      <c r="I713" s="7" t="n">
        <f aca="false">IF(AND(I712="X",D713&lt;&gt;5),1,IF(D713=5,"X",I712+1))</f>
        <v>5</v>
      </c>
      <c r="J713" s="7" t="n">
        <f aca="false">IF(AND(J712="X",D713&lt;&gt;6),1,IF(D713=6,"X",J712+1))</f>
        <v>3</v>
      </c>
      <c r="K713" s="7" t="n">
        <f aca="false">IF(AND(K712="X",D713&lt;&gt;7),1,IF(D713=7,"X",K712+1))</f>
        <v>12</v>
      </c>
      <c r="L713" s="7" t="n">
        <f aca="false">IF(AND(L712="X",D713&lt;&gt;8),1,IF(D713=8,"X",L712+1))</f>
        <v>11</v>
      </c>
      <c r="M713" s="7" t="n">
        <f aca="false">IF(AND(M712="X",D713&lt;&gt;9),1,IF(D713=9,"X",M712+1))</f>
        <v>14</v>
      </c>
      <c r="N713" s="7" t="n">
        <f aca="false">IF(AND(N712="X",D713&lt;&gt;10),1,IF(D713=10,"X",N712+1))</f>
        <v>1</v>
      </c>
      <c r="O713" s="7" t="n">
        <f aca="false">IF(AND(O712="X",D713&lt;&gt;11),1,IF(D713=11,"X",O712+1))</f>
        <v>7</v>
      </c>
      <c r="P713" s="7" t="n">
        <f aca="false">IF(AND(P712="X",D713&lt;&gt;12),1,IF(D713=12,"X",P712+1))</f>
        <v>2</v>
      </c>
    </row>
    <row r="714" customFormat="false" ht="12.75" hidden="false" customHeight="false" outlineLevel="0" collapsed="false">
      <c r="A714" s="7" t="n">
        <f aca="true">INT(RAND()*38)</f>
        <v>20</v>
      </c>
      <c r="B714" s="7" t="n">
        <f aca="false">IF(A714=37,"00",A714)</f>
        <v>20</v>
      </c>
      <c r="C714" s="7" t="str">
        <f aca="false">IF(OR(A714=37,A714=0),"G",IF(OR(B714=1,B714=3,B714=5,B714=7,B714=9,B714=12,B714=14,B714=16,B714=18,B714=19,B714=21,B714=23,B714=25,B714=27,B714=30,B714=32,B714=34,B714=36),"R","B"))</f>
        <v>B</v>
      </c>
      <c r="D714" s="7" t="n">
        <f aca="false">IF(OR(A714=37,A714=0),0,INT((A714-1)/3)+1)</f>
        <v>7</v>
      </c>
      <c r="E714" s="7" t="n">
        <f aca="false">IF(AND(E713="X",D714&lt;&gt;1),1,IF(D714=1,"X",E713+1))</f>
        <v>10</v>
      </c>
      <c r="F714" s="7" t="n">
        <f aca="false">IF(AND(F713="X",D714&lt;&gt;2),1,IF(D714=2,"X",F713+1))</f>
        <v>56</v>
      </c>
      <c r="G714" s="7" t="n">
        <f aca="false">IF(AND(G713="X",D714&lt;&gt;3),1,IF(D714=3,"X",G713+1))</f>
        <v>1</v>
      </c>
      <c r="H714" s="7" t="n">
        <f aca="false">IF(AND(H713="X",D714&lt;&gt;4),1,IF(D714=4,"X",H713+1))</f>
        <v>9</v>
      </c>
      <c r="I714" s="7" t="n">
        <f aca="false">IF(AND(I713="X",D714&lt;&gt;5),1,IF(D714=5,"X",I713+1))</f>
        <v>6</v>
      </c>
      <c r="J714" s="7" t="n">
        <f aca="false">IF(AND(J713="X",D714&lt;&gt;6),1,IF(D714=6,"X",J713+1))</f>
        <v>4</v>
      </c>
      <c r="K714" s="7" t="str">
        <f aca="false">IF(AND(K713="X",D714&lt;&gt;7),1,IF(D714=7,"X",K713+1))</f>
        <v>X</v>
      </c>
      <c r="L714" s="7" t="n">
        <f aca="false">IF(AND(L713="X",D714&lt;&gt;8),1,IF(D714=8,"X",L713+1))</f>
        <v>12</v>
      </c>
      <c r="M714" s="7" t="n">
        <f aca="false">IF(AND(M713="X",D714&lt;&gt;9),1,IF(D714=9,"X",M713+1))</f>
        <v>15</v>
      </c>
      <c r="N714" s="7" t="n">
        <f aca="false">IF(AND(N713="X",D714&lt;&gt;10),1,IF(D714=10,"X",N713+1))</f>
        <v>2</v>
      </c>
      <c r="O714" s="7" t="n">
        <f aca="false">IF(AND(O713="X",D714&lt;&gt;11),1,IF(D714=11,"X",O713+1))</f>
        <v>8</v>
      </c>
      <c r="P714" s="7" t="n">
        <f aca="false">IF(AND(P713="X",D714&lt;&gt;12),1,IF(D714=12,"X",P713+1))</f>
        <v>3</v>
      </c>
    </row>
    <row r="715" customFormat="false" ht="12.75" hidden="false" customHeight="false" outlineLevel="0" collapsed="false">
      <c r="A715" s="7" t="n">
        <f aca="true">INT(RAND()*38)</f>
        <v>4</v>
      </c>
      <c r="B715" s="7" t="n">
        <f aca="false">IF(A715=37,"00",A715)</f>
        <v>4</v>
      </c>
      <c r="C715" s="7" t="str">
        <f aca="false">IF(OR(A715=37,A715=0),"G",IF(OR(B715=1,B715=3,B715=5,B715=7,B715=9,B715=12,B715=14,B715=16,B715=18,B715=19,B715=21,B715=23,B715=25,B715=27,B715=30,B715=32,B715=34,B715=36),"R","B"))</f>
        <v>B</v>
      </c>
      <c r="D715" s="7" t="n">
        <f aca="false">IF(OR(A715=37,A715=0),0,INT((A715-1)/3)+1)</f>
        <v>2</v>
      </c>
      <c r="E715" s="7" t="n">
        <f aca="false">IF(AND(E714="X",D715&lt;&gt;1),1,IF(D715=1,"X",E714+1))</f>
        <v>11</v>
      </c>
      <c r="F715" s="7" t="str">
        <f aca="false">IF(AND(F714="X",D715&lt;&gt;2),1,IF(D715=2,"X",F714+1))</f>
        <v>X</v>
      </c>
      <c r="G715" s="7" t="n">
        <f aca="false">IF(AND(G714="X",D715&lt;&gt;3),1,IF(D715=3,"X",G714+1))</f>
        <v>2</v>
      </c>
      <c r="H715" s="7" t="n">
        <f aca="false">IF(AND(H714="X",D715&lt;&gt;4),1,IF(D715=4,"X",H714+1))</f>
        <v>10</v>
      </c>
      <c r="I715" s="7" t="n">
        <f aca="false">IF(AND(I714="X",D715&lt;&gt;5),1,IF(D715=5,"X",I714+1))</f>
        <v>7</v>
      </c>
      <c r="J715" s="7" t="n">
        <f aca="false">IF(AND(J714="X",D715&lt;&gt;6),1,IF(D715=6,"X",J714+1))</f>
        <v>5</v>
      </c>
      <c r="K715" s="7" t="n">
        <f aca="false">IF(AND(K714="X",D715&lt;&gt;7),1,IF(D715=7,"X",K714+1))</f>
        <v>1</v>
      </c>
      <c r="L715" s="7" t="n">
        <f aca="false">IF(AND(L714="X",D715&lt;&gt;8),1,IF(D715=8,"X",L714+1))</f>
        <v>13</v>
      </c>
      <c r="M715" s="7" t="n">
        <f aca="false">IF(AND(M714="X",D715&lt;&gt;9),1,IF(D715=9,"X",M714+1))</f>
        <v>16</v>
      </c>
      <c r="N715" s="7" t="n">
        <f aca="false">IF(AND(N714="X",D715&lt;&gt;10),1,IF(D715=10,"X",N714+1))</f>
        <v>3</v>
      </c>
      <c r="O715" s="7" t="n">
        <f aca="false">IF(AND(O714="X",D715&lt;&gt;11),1,IF(D715=11,"X",O714+1))</f>
        <v>9</v>
      </c>
      <c r="P715" s="7" t="n">
        <f aca="false">IF(AND(P714="X",D715&lt;&gt;12),1,IF(D715=12,"X",P714+1))</f>
        <v>4</v>
      </c>
    </row>
    <row r="716" customFormat="false" ht="12.75" hidden="false" customHeight="false" outlineLevel="0" collapsed="false">
      <c r="A716" s="7" t="n">
        <f aca="true">INT(RAND()*38)</f>
        <v>30</v>
      </c>
      <c r="B716" s="7" t="n">
        <f aca="false">IF(A716=37,"00",A716)</f>
        <v>30</v>
      </c>
      <c r="C716" s="7" t="str">
        <f aca="false">IF(OR(A716=37,A716=0),"G",IF(OR(B716=1,B716=3,B716=5,B716=7,B716=9,B716=12,B716=14,B716=16,B716=18,B716=19,B716=21,B716=23,B716=25,B716=27,B716=30,B716=32,B716=34,B716=36),"R","B"))</f>
        <v>R</v>
      </c>
      <c r="D716" s="7" t="n">
        <f aca="false">IF(OR(A716=37,A716=0),0,INT((A716-1)/3)+1)</f>
        <v>10</v>
      </c>
      <c r="E716" s="7" t="n">
        <f aca="false">IF(AND(E715="X",D716&lt;&gt;1),1,IF(D716=1,"X",E715+1))</f>
        <v>12</v>
      </c>
      <c r="F716" s="7" t="n">
        <f aca="false">IF(AND(F715="X",D716&lt;&gt;2),1,IF(D716=2,"X",F715+1))</f>
        <v>1</v>
      </c>
      <c r="G716" s="7" t="n">
        <f aca="false">IF(AND(G715="X",D716&lt;&gt;3),1,IF(D716=3,"X",G715+1))</f>
        <v>3</v>
      </c>
      <c r="H716" s="7" t="n">
        <f aca="false">IF(AND(H715="X",D716&lt;&gt;4),1,IF(D716=4,"X",H715+1))</f>
        <v>11</v>
      </c>
      <c r="I716" s="7" t="n">
        <f aca="false">IF(AND(I715="X",D716&lt;&gt;5),1,IF(D716=5,"X",I715+1))</f>
        <v>8</v>
      </c>
      <c r="J716" s="7" t="n">
        <f aca="false">IF(AND(J715="X",D716&lt;&gt;6),1,IF(D716=6,"X",J715+1))</f>
        <v>6</v>
      </c>
      <c r="K716" s="7" t="n">
        <f aca="false">IF(AND(K715="X",D716&lt;&gt;7),1,IF(D716=7,"X",K715+1))</f>
        <v>2</v>
      </c>
      <c r="L716" s="7" t="n">
        <f aca="false">IF(AND(L715="X",D716&lt;&gt;8),1,IF(D716=8,"X",L715+1))</f>
        <v>14</v>
      </c>
      <c r="M716" s="7" t="n">
        <f aca="false">IF(AND(M715="X",D716&lt;&gt;9),1,IF(D716=9,"X",M715+1))</f>
        <v>17</v>
      </c>
      <c r="N716" s="7" t="str">
        <f aca="false">IF(AND(N715="X",D716&lt;&gt;10),1,IF(D716=10,"X",N715+1))</f>
        <v>X</v>
      </c>
      <c r="O716" s="7" t="n">
        <f aca="false">IF(AND(O715="X",D716&lt;&gt;11),1,IF(D716=11,"X",O715+1))</f>
        <v>10</v>
      </c>
      <c r="P716" s="7" t="n">
        <f aca="false">IF(AND(P715="X",D716&lt;&gt;12),1,IF(D716=12,"X",P715+1))</f>
        <v>5</v>
      </c>
    </row>
    <row r="717" customFormat="false" ht="12.75" hidden="false" customHeight="false" outlineLevel="0" collapsed="false">
      <c r="A717" s="7" t="n">
        <f aca="true">INT(RAND()*38)</f>
        <v>0</v>
      </c>
      <c r="B717" s="7" t="n">
        <f aca="false">IF(A717=37,"00",A717)</f>
        <v>0</v>
      </c>
      <c r="C717" s="7" t="str">
        <f aca="false">IF(OR(A717=37,A717=0),"G",IF(OR(B717=1,B717=3,B717=5,B717=7,B717=9,B717=12,B717=14,B717=16,B717=18,B717=19,B717=21,B717=23,B717=25,B717=27,B717=30,B717=32,B717=34,B717=36),"R","B"))</f>
        <v>G</v>
      </c>
      <c r="D717" s="7" t="n">
        <f aca="false">IF(OR(A717=37,A717=0),0,INT((A717-1)/3)+1)</f>
        <v>0</v>
      </c>
      <c r="E717" s="7" t="n">
        <f aca="false">IF(AND(E716="X",D717&lt;&gt;1),1,IF(D717=1,"X",E716+1))</f>
        <v>13</v>
      </c>
      <c r="F717" s="7" t="n">
        <f aca="false">IF(AND(F716="X",D717&lt;&gt;2),1,IF(D717=2,"X",F716+1))</f>
        <v>2</v>
      </c>
      <c r="G717" s="7" t="n">
        <f aca="false">IF(AND(G716="X",D717&lt;&gt;3),1,IF(D717=3,"X",G716+1))</f>
        <v>4</v>
      </c>
      <c r="H717" s="7" t="n">
        <f aca="false">IF(AND(H716="X",D717&lt;&gt;4),1,IF(D717=4,"X",H716+1))</f>
        <v>12</v>
      </c>
      <c r="I717" s="7" t="n">
        <f aca="false">IF(AND(I716="X",D717&lt;&gt;5),1,IF(D717=5,"X",I716+1))</f>
        <v>9</v>
      </c>
      <c r="J717" s="7" t="n">
        <f aca="false">IF(AND(J716="X",D717&lt;&gt;6),1,IF(D717=6,"X",J716+1))</f>
        <v>7</v>
      </c>
      <c r="K717" s="7" t="n">
        <f aca="false">IF(AND(K716="X",D717&lt;&gt;7),1,IF(D717=7,"X",K716+1))</f>
        <v>3</v>
      </c>
      <c r="L717" s="7" t="n">
        <f aca="false">IF(AND(L716="X",D717&lt;&gt;8),1,IF(D717=8,"X",L716+1))</f>
        <v>15</v>
      </c>
      <c r="M717" s="7" t="n">
        <f aca="false">IF(AND(M716="X",D717&lt;&gt;9),1,IF(D717=9,"X",M716+1))</f>
        <v>18</v>
      </c>
      <c r="N717" s="7" t="n">
        <f aca="false">IF(AND(N716="X",D717&lt;&gt;10),1,IF(D717=10,"X",N716+1))</f>
        <v>1</v>
      </c>
      <c r="O717" s="7" t="n">
        <f aca="false">IF(AND(O716="X",D717&lt;&gt;11),1,IF(D717=11,"X",O716+1))</f>
        <v>11</v>
      </c>
      <c r="P717" s="7" t="n">
        <f aca="false">IF(AND(P716="X",D717&lt;&gt;12),1,IF(D717=12,"X",P716+1))</f>
        <v>6</v>
      </c>
    </row>
    <row r="718" customFormat="false" ht="12.75" hidden="false" customHeight="false" outlineLevel="0" collapsed="false">
      <c r="A718" s="7" t="n">
        <f aca="true">INT(RAND()*38)</f>
        <v>11</v>
      </c>
      <c r="B718" s="7" t="n">
        <f aca="false">IF(A718=37,"00",A718)</f>
        <v>11</v>
      </c>
      <c r="C718" s="7" t="str">
        <f aca="false">IF(OR(A718=37,A718=0),"G",IF(OR(B718=1,B718=3,B718=5,B718=7,B718=9,B718=12,B718=14,B718=16,B718=18,B718=19,B718=21,B718=23,B718=25,B718=27,B718=30,B718=32,B718=34,B718=36),"R","B"))</f>
        <v>B</v>
      </c>
      <c r="D718" s="7" t="n">
        <f aca="false">IF(OR(A718=37,A718=0),0,INT((A718-1)/3)+1)</f>
        <v>4</v>
      </c>
      <c r="E718" s="7" t="n">
        <f aca="false">IF(AND(E717="X",D718&lt;&gt;1),1,IF(D718=1,"X",E717+1))</f>
        <v>14</v>
      </c>
      <c r="F718" s="7" t="n">
        <f aca="false">IF(AND(F717="X",D718&lt;&gt;2),1,IF(D718=2,"X",F717+1))</f>
        <v>3</v>
      </c>
      <c r="G718" s="7" t="n">
        <f aca="false">IF(AND(G717="X",D718&lt;&gt;3),1,IF(D718=3,"X",G717+1))</f>
        <v>5</v>
      </c>
      <c r="H718" s="7" t="str">
        <f aca="false">IF(AND(H717="X",D718&lt;&gt;4),1,IF(D718=4,"X",H717+1))</f>
        <v>X</v>
      </c>
      <c r="I718" s="7" t="n">
        <f aca="false">IF(AND(I717="X",D718&lt;&gt;5),1,IF(D718=5,"X",I717+1))</f>
        <v>10</v>
      </c>
      <c r="J718" s="7" t="n">
        <f aca="false">IF(AND(J717="X",D718&lt;&gt;6),1,IF(D718=6,"X",J717+1))</f>
        <v>8</v>
      </c>
      <c r="K718" s="7" t="n">
        <f aca="false">IF(AND(K717="X",D718&lt;&gt;7),1,IF(D718=7,"X",K717+1))</f>
        <v>4</v>
      </c>
      <c r="L718" s="7" t="n">
        <f aca="false">IF(AND(L717="X",D718&lt;&gt;8),1,IF(D718=8,"X",L717+1))</f>
        <v>16</v>
      </c>
      <c r="M718" s="7" t="n">
        <f aca="false">IF(AND(M717="X",D718&lt;&gt;9),1,IF(D718=9,"X",M717+1))</f>
        <v>19</v>
      </c>
      <c r="N718" s="7" t="n">
        <f aca="false">IF(AND(N717="X",D718&lt;&gt;10),1,IF(D718=10,"X",N717+1))</f>
        <v>2</v>
      </c>
      <c r="O718" s="7" t="n">
        <f aca="false">IF(AND(O717="X",D718&lt;&gt;11),1,IF(D718=11,"X",O717+1))</f>
        <v>12</v>
      </c>
      <c r="P718" s="7" t="n">
        <f aca="false">IF(AND(P717="X",D718&lt;&gt;12),1,IF(D718=12,"X",P717+1))</f>
        <v>7</v>
      </c>
    </row>
    <row r="719" customFormat="false" ht="12.75" hidden="false" customHeight="false" outlineLevel="0" collapsed="false">
      <c r="A719" s="7" t="n">
        <f aca="true">INT(RAND()*38)</f>
        <v>5</v>
      </c>
      <c r="B719" s="7" t="n">
        <f aca="false">IF(A719=37,"00",A719)</f>
        <v>5</v>
      </c>
      <c r="C719" s="7" t="str">
        <f aca="false">IF(OR(A719=37,A719=0),"G",IF(OR(B719=1,B719=3,B719=5,B719=7,B719=9,B719=12,B719=14,B719=16,B719=18,B719=19,B719=21,B719=23,B719=25,B719=27,B719=30,B719=32,B719=34,B719=36),"R","B"))</f>
        <v>R</v>
      </c>
      <c r="D719" s="7" t="n">
        <f aca="false">IF(OR(A719=37,A719=0),0,INT((A719-1)/3)+1)</f>
        <v>2</v>
      </c>
      <c r="E719" s="7" t="n">
        <f aca="false">IF(AND(E718="X",D719&lt;&gt;1),1,IF(D719=1,"X",E718+1))</f>
        <v>15</v>
      </c>
      <c r="F719" s="7" t="str">
        <f aca="false">IF(AND(F718="X",D719&lt;&gt;2),1,IF(D719=2,"X",F718+1))</f>
        <v>X</v>
      </c>
      <c r="G719" s="7" t="n">
        <f aca="false">IF(AND(G718="X",D719&lt;&gt;3),1,IF(D719=3,"X",G718+1))</f>
        <v>6</v>
      </c>
      <c r="H719" s="7" t="n">
        <f aca="false">IF(AND(H718="X",D719&lt;&gt;4),1,IF(D719=4,"X",H718+1))</f>
        <v>1</v>
      </c>
      <c r="I719" s="7" t="n">
        <f aca="false">IF(AND(I718="X",D719&lt;&gt;5),1,IF(D719=5,"X",I718+1))</f>
        <v>11</v>
      </c>
      <c r="J719" s="7" t="n">
        <f aca="false">IF(AND(J718="X",D719&lt;&gt;6),1,IF(D719=6,"X",J718+1))</f>
        <v>9</v>
      </c>
      <c r="K719" s="7" t="n">
        <f aca="false">IF(AND(K718="X",D719&lt;&gt;7),1,IF(D719=7,"X",K718+1))</f>
        <v>5</v>
      </c>
      <c r="L719" s="7" t="n">
        <f aca="false">IF(AND(L718="X",D719&lt;&gt;8),1,IF(D719=8,"X",L718+1))</f>
        <v>17</v>
      </c>
      <c r="M719" s="7" t="n">
        <f aca="false">IF(AND(M718="X",D719&lt;&gt;9),1,IF(D719=9,"X",M718+1))</f>
        <v>20</v>
      </c>
      <c r="N719" s="7" t="n">
        <f aca="false">IF(AND(N718="X",D719&lt;&gt;10),1,IF(D719=10,"X",N718+1))</f>
        <v>3</v>
      </c>
      <c r="O719" s="7" t="n">
        <f aca="false">IF(AND(O718="X",D719&lt;&gt;11),1,IF(D719=11,"X",O718+1))</f>
        <v>13</v>
      </c>
      <c r="P719" s="7" t="n">
        <f aca="false">IF(AND(P718="X",D719&lt;&gt;12),1,IF(D719=12,"X",P718+1))</f>
        <v>8</v>
      </c>
    </row>
    <row r="720" customFormat="false" ht="12.75" hidden="false" customHeight="false" outlineLevel="0" collapsed="false">
      <c r="A720" s="7" t="n">
        <f aca="true">INT(RAND()*38)</f>
        <v>8</v>
      </c>
      <c r="B720" s="7" t="n">
        <f aca="false">IF(A720=37,"00",A720)</f>
        <v>8</v>
      </c>
      <c r="C720" s="7" t="str">
        <f aca="false">IF(OR(A720=37,A720=0),"G",IF(OR(B720=1,B720=3,B720=5,B720=7,B720=9,B720=12,B720=14,B720=16,B720=18,B720=19,B720=21,B720=23,B720=25,B720=27,B720=30,B720=32,B720=34,B720=36),"R","B"))</f>
        <v>B</v>
      </c>
      <c r="D720" s="7" t="n">
        <f aca="false">IF(OR(A720=37,A720=0),0,INT((A720-1)/3)+1)</f>
        <v>3</v>
      </c>
      <c r="E720" s="7" t="n">
        <f aca="false">IF(AND(E719="X",D720&lt;&gt;1),1,IF(D720=1,"X",E719+1))</f>
        <v>16</v>
      </c>
      <c r="F720" s="7" t="n">
        <f aca="false">IF(AND(F719="X",D720&lt;&gt;2),1,IF(D720=2,"X",F719+1))</f>
        <v>1</v>
      </c>
      <c r="G720" s="7" t="str">
        <f aca="false">IF(AND(G719="X",D720&lt;&gt;3),1,IF(D720=3,"X",G719+1))</f>
        <v>X</v>
      </c>
      <c r="H720" s="7" t="n">
        <f aca="false">IF(AND(H719="X",D720&lt;&gt;4),1,IF(D720=4,"X",H719+1))</f>
        <v>2</v>
      </c>
      <c r="I720" s="7" t="n">
        <f aca="false">IF(AND(I719="X",D720&lt;&gt;5),1,IF(D720=5,"X",I719+1))</f>
        <v>12</v>
      </c>
      <c r="J720" s="7" t="n">
        <f aca="false">IF(AND(J719="X",D720&lt;&gt;6),1,IF(D720=6,"X",J719+1))</f>
        <v>10</v>
      </c>
      <c r="K720" s="7" t="n">
        <f aca="false">IF(AND(K719="X",D720&lt;&gt;7),1,IF(D720=7,"X",K719+1))</f>
        <v>6</v>
      </c>
      <c r="L720" s="7" t="n">
        <f aca="false">IF(AND(L719="X",D720&lt;&gt;8),1,IF(D720=8,"X",L719+1))</f>
        <v>18</v>
      </c>
      <c r="M720" s="7" t="n">
        <f aca="false">IF(AND(M719="X",D720&lt;&gt;9),1,IF(D720=9,"X",M719+1))</f>
        <v>21</v>
      </c>
      <c r="N720" s="7" t="n">
        <f aca="false">IF(AND(N719="X",D720&lt;&gt;10),1,IF(D720=10,"X",N719+1))</f>
        <v>4</v>
      </c>
      <c r="O720" s="7" t="n">
        <f aca="false">IF(AND(O719="X",D720&lt;&gt;11),1,IF(D720=11,"X",O719+1))</f>
        <v>14</v>
      </c>
      <c r="P720" s="7" t="n">
        <f aca="false">IF(AND(P719="X",D720&lt;&gt;12),1,IF(D720=12,"X",P719+1))</f>
        <v>9</v>
      </c>
    </row>
    <row r="721" customFormat="false" ht="12.75" hidden="false" customHeight="false" outlineLevel="0" collapsed="false">
      <c r="A721" s="7" t="n">
        <f aca="true">INT(RAND()*38)</f>
        <v>30</v>
      </c>
      <c r="B721" s="7" t="n">
        <f aca="false">IF(A721=37,"00",A721)</f>
        <v>30</v>
      </c>
      <c r="C721" s="7" t="str">
        <f aca="false">IF(OR(A721=37,A721=0),"G",IF(OR(B721=1,B721=3,B721=5,B721=7,B721=9,B721=12,B721=14,B721=16,B721=18,B721=19,B721=21,B721=23,B721=25,B721=27,B721=30,B721=32,B721=34,B721=36),"R","B"))</f>
        <v>R</v>
      </c>
      <c r="D721" s="7" t="n">
        <f aca="false">IF(OR(A721=37,A721=0),0,INT((A721-1)/3)+1)</f>
        <v>10</v>
      </c>
      <c r="E721" s="7" t="n">
        <f aca="false">IF(AND(E720="X",D721&lt;&gt;1),1,IF(D721=1,"X",E720+1))</f>
        <v>17</v>
      </c>
      <c r="F721" s="7" t="n">
        <f aca="false">IF(AND(F720="X",D721&lt;&gt;2),1,IF(D721=2,"X",F720+1))</f>
        <v>2</v>
      </c>
      <c r="G721" s="7" t="n">
        <f aca="false">IF(AND(G720="X",D721&lt;&gt;3),1,IF(D721=3,"X",G720+1))</f>
        <v>1</v>
      </c>
      <c r="H721" s="7" t="n">
        <f aca="false">IF(AND(H720="X",D721&lt;&gt;4),1,IF(D721=4,"X",H720+1))</f>
        <v>3</v>
      </c>
      <c r="I721" s="7" t="n">
        <f aca="false">IF(AND(I720="X",D721&lt;&gt;5),1,IF(D721=5,"X",I720+1))</f>
        <v>13</v>
      </c>
      <c r="J721" s="7" t="n">
        <f aca="false">IF(AND(J720="X",D721&lt;&gt;6),1,IF(D721=6,"X",J720+1))</f>
        <v>11</v>
      </c>
      <c r="K721" s="7" t="n">
        <f aca="false">IF(AND(K720="X",D721&lt;&gt;7),1,IF(D721=7,"X",K720+1))</f>
        <v>7</v>
      </c>
      <c r="L721" s="7" t="n">
        <f aca="false">IF(AND(L720="X",D721&lt;&gt;8),1,IF(D721=8,"X",L720+1))</f>
        <v>19</v>
      </c>
      <c r="M721" s="7" t="n">
        <f aca="false">IF(AND(M720="X",D721&lt;&gt;9),1,IF(D721=9,"X",M720+1))</f>
        <v>22</v>
      </c>
      <c r="N721" s="7" t="str">
        <f aca="false">IF(AND(N720="X",D721&lt;&gt;10),1,IF(D721=10,"X",N720+1))</f>
        <v>X</v>
      </c>
      <c r="O721" s="7" t="n">
        <f aca="false">IF(AND(O720="X",D721&lt;&gt;11),1,IF(D721=11,"X",O720+1))</f>
        <v>15</v>
      </c>
      <c r="P721" s="7" t="n">
        <f aca="false">IF(AND(P720="X",D721&lt;&gt;12),1,IF(D721=12,"X",P720+1))</f>
        <v>10</v>
      </c>
    </row>
    <row r="722" customFormat="false" ht="12.75" hidden="false" customHeight="false" outlineLevel="0" collapsed="false">
      <c r="A722" s="7" t="n">
        <f aca="true">INT(RAND()*38)</f>
        <v>35</v>
      </c>
      <c r="B722" s="7" t="n">
        <f aca="false">IF(A722=37,"00",A722)</f>
        <v>35</v>
      </c>
      <c r="C722" s="7" t="str">
        <f aca="false">IF(OR(A722=37,A722=0),"G",IF(OR(B722=1,B722=3,B722=5,B722=7,B722=9,B722=12,B722=14,B722=16,B722=18,B722=19,B722=21,B722=23,B722=25,B722=27,B722=30,B722=32,B722=34,B722=36),"R","B"))</f>
        <v>B</v>
      </c>
      <c r="D722" s="7" t="n">
        <f aca="false">IF(OR(A722=37,A722=0),0,INT((A722-1)/3)+1)</f>
        <v>12</v>
      </c>
      <c r="E722" s="7" t="n">
        <f aca="false">IF(AND(E721="X",D722&lt;&gt;1),1,IF(D722=1,"X",E721+1))</f>
        <v>18</v>
      </c>
      <c r="F722" s="7" t="n">
        <f aca="false">IF(AND(F721="X",D722&lt;&gt;2),1,IF(D722=2,"X",F721+1))</f>
        <v>3</v>
      </c>
      <c r="G722" s="7" t="n">
        <f aca="false">IF(AND(G721="X",D722&lt;&gt;3),1,IF(D722=3,"X",G721+1))</f>
        <v>2</v>
      </c>
      <c r="H722" s="7" t="n">
        <f aca="false">IF(AND(H721="X",D722&lt;&gt;4),1,IF(D722=4,"X",H721+1))</f>
        <v>4</v>
      </c>
      <c r="I722" s="7" t="n">
        <f aca="false">IF(AND(I721="X",D722&lt;&gt;5),1,IF(D722=5,"X",I721+1))</f>
        <v>14</v>
      </c>
      <c r="J722" s="7" t="n">
        <f aca="false">IF(AND(J721="X",D722&lt;&gt;6),1,IF(D722=6,"X",J721+1))</f>
        <v>12</v>
      </c>
      <c r="K722" s="7" t="n">
        <f aca="false">IF(AND(K721="X",D722&lt;&gt;7),1,IF(D722=7,"X",K721+1))</f>
        <v>8</v>
      </c>
      <c r="L722" s="7" t="n">
        <f aca="false">IF(AND(L721="X",D722&lt;&gt;8),1,IF(D722=8,"X",L721+1))</f>
        <v>20</v>
      </c>
      <c r="M722" s="7" t="n">
        <f aca="false">IF(AND(M721="X",D722&lt;&gt;9),1,IF(D722=9,"X",M721+1))</f>
        <v>23</v>
      </c>
      <c r="N722" s="7" t="n">
        <f aca="false">IF(AND(N721="X",D722&lt;&gt;10),1,IF(D722=10,"X",N721+1))</f>
        <v>1</v>
      </c>
      <c r="O722" s="7" t="n">
        <f aca="false">IF(AND(O721="X",D722&lt;&gt;11),1,IF(D722=11,"X",O721+1))</f>
        <v>16</v>
      </c>
      <c r="P722" s="7" t="str">
        <f aca="false">IF(AND(P721="X",D722&lt;&gt;12),1,IF(D722=12,"X",P721+1))</f>
        <v>X</v>
      </c>
    </row>
    <row r="723" customFormat="false" ht="12.75" hidden="false" customHeight="false" outlineLevel="0" collapsed="false">
      <c r="A723" s="7" t="n">
        <f aca="true">INT(RAND()*38)</f>
        <v>22</v>
      </c>
      <c r="B723" s="7" t="n">
        <f aca="false">IF(A723=37,"00",A723)</f>
        <v>22</v>
      </c>
      <c r="C723" s="7" t="str">
        <f aca="false">IF(OR(A723=37,A723=0),"G",IF(OR(B723=1,B723=3,B723=5,B723=7,B723=9,B723=12,B723=14,B723=16,B723=18,B723=19,B723=21,B723=23,B723=25,B723=27,B723=30,B723=32,B723=34,B723=36),"R","B"))</f>
        <v>B</v>
      </c>
      <c r="D723" s="7" t="n">
        <f aca="false">IF(OR(A723=37,A723=0),0,INT((A723-1)/3)+1)</f>
        <v>8</v>
      </c>
      <c r="E723" s="7" t="n">
        <f aca="false">IF(AND(E722="X",D723&lt;&gt;1),1,IF(D723=1,"X",E722+1))</f>
        <v>19</v>
      </c>
      <c r="F723" s="7" t="n">
        <f aca="false">IF(AND(F722="X",D723&lt;&gt;2),1,IF(D723=2,"X",F722+1))</f>
        <v>4</v>
      </c>
      <c r="G723" s="7" t="n">
        <f aca="false">IF(AND(G722="X",D723&lt;&gt;3),1,IF(D723=3,"X",G722+1))</f>
        <v>3</v>
      </c>
      <c r="H723" s="7" t="n">
        <f aca="false">IF(AND(H722="X",D723&lt;&gt;4),1,IF(D723=4,"X",H722+1))</f>
        <v>5</v>
      </c>
      <c r="I723" s="7" t="n">
        <f aca="false">IF(AND(I722="X",D723&lt;&gt;5),1,IF(D723=5,"X",I722+1))</f>
        <v>15</v>
      </c>
      <c r="J723" s="7" t="n">
        <f aca="false">IF(AND(J722="X",D723&lt;&gt;6),1,IF(D723=6,"X",J722+1))</f>
        <v>13</v>
      </c>
      <c r="K723" s="7" t="n">
        <f aca="false">IF(AND(K722="X",D723&lt;&gt;7),1,IF(D723=7,"X",K722+1))</f>
        <v>9</v>
      </c>
      <c r="L723" s="7" t="str">
        <f aca="false">IF(AND(L722="X",D723&lt;&gt;8),1,IF(D723=8,"X",L722+1))</f>
        <v>X</v>
      </c>
      <c r="M723" s="7" t="n">
        <f aca="false">IF(AND(M722="X",D723&lt;&gt;9),1,IF(D723=9,"X",M722+1))</f>
        <v>24</v>
      </c>
      <c r="N723" s="7" t="n">
        <f aca="false">IF(AND(N722="X",D723&lt;&gt;10),1,IF(D723=10,"X",N722+1))</f>
        <v>2</v>
      </c>
      <c r="O723" s="7" t="n">
        <f aca="false">IF(AND(O722="X",D723&lt;&gt;11),1,IF(D723=11,"X",O722+1))</f>
        <v>17</v>
      </c>
      <c r="P723" s="7" t="n">
        <f aca="false">IF(AND(P722="X",D723&lt;&gt;12),1,IF(D723=12,"X",P722+1))</f>
        <v>1</v>
      </c>
    </row>
    <row r="724" customFormat="false" ht="12.75" hidden="false" customHeight="false" outlineLevel="0" collapsed="false">
      <c r="A724" s="7" t="n">
        <f aca="true">INT(RAND()*38)</f>
        <v>23</v>
      </c>
      <c r="B724" s="7" t="n">
        <f aca="false">IF(A724=37,"00",A724)</f>
        <v>23</v>
      </c>
      <c r="C724" s="7" t="str">
        <f aca="false">IF(OR(A724=37,A724=0),"G",IF(OR(B724=1,B724=3,B724=5,B724=7,B724=9,B724=12,B724=14,B724=16,B724=18,B724=19,B724=21,B724=23,B724=25,B724=27,B724=30,B724=32,B724=34,B724=36),"R","B"))</f>
        <v>R</v>
      </c>
      <c r="D724" s="7" t="n">
        <f aca="false">IF(OR(A724=37,A724=0),0,INT((A724-1)/3)+1)</f>
        <v>8</v>
      </c>
      <c r="E724" s="7" t="n">
        <f aca="false">IF(AND(E723="X",D724&lt;&gt;1),1,IF(D724=1,"X",E723+1))</f>
        <v>20</v>
      </c>
      <c r="F724" s="7" t="n">
        <f aca="false">IF(AND(F723="X",D724&lt;&gt;2),1,IF(D724=2,"X",F723+1))</f>
        <v>5</v>
      </c>
      <c r="G724" s="7" t="n">
        <f aca="false">IF(AND(G723="X",D724&lt;&gt;3),1,IF(D724=3,"X",G723+1))</f>
        <v>4</v>
      </c>
      <c r="H724" s="7" t="n">
        <f aca="false">IF(AND(H723="X",D724&lt;&gt;4),1,IF(D724=4,"X",H723+1))</f>
        <v>6</v>
      </c>
      <c r="I724" s="7" t="n">
        <f aca="false">IF(AND(I723="X",D724&lt;&gt;5),1,IF(D724=5,"X",I723+1))</f>
        <v>16</v>
      </c>
      <c r="J724" s="7" t="n">
        <f aca="false">IF(AND(J723="X",D724&lt;&gt;6),1,IF(D724=6,"X",J723+1))</f>
        <v>14</v>
      </c>
      <c r="K724" s="7" t="n">
        <f aca="false">IF(AND(K723="X",D724&lt;&gt;7),1,IF(D724=7,"X",K723+1))</f>
        <v>10</v>
      </c>
      <c r="L724" s="7" t="str">
        <f aca="false">IF(AND(L723="X",D724&lt;&gt;8),1,IF(D724=8,"X",L723+1))</f>
        <v>X</v>
      </c>
      <c r="M724" s="7" t="n">
        <f aca="false">IF(AND(M723="X",D724&lt;&gt;9),1,IF(D724=9,"X",M723+1))</f>
        <v>25</v>
      </c>
      <c r="N724" s="7" t="n">
        <f aca="false">IF(AND(N723="X",D724&lt;&gt;10),1,IF(D724=10,"X",N723+1))</f>
        <v>3</v>
      </c>
      <c r="O724" s="7" t="n">
        <f aca="false">IF(AND(O723="X",D724&lt;&gt;11),1,IF(D724=11,"X",O723+1))</f>
        <v>18</v>
      </c>
      <c r="P724" s="7" t="n">
        <f aca="false">IF(AND(P723="X",D724&lt;&gt;12),1,IF(D724=12,"X",P723+1))</f>
        <v>2</v>
      </c>
    </row>
    <row r="725" customFormat="false" ht="12.75" hidden="false" customHeight="false" outlineLevel="0" collapsed="false">
      <c r="A725" s="7" t="n">
        <f aca="true">INT(RAND()*38)</f>
        <v>23</v>
      </c>
      <c r="B725" s="7" t="n">
        <f aca="false">IF(A725=37,"00",A725)</f>
        <v>23</v>
      </c>
      <c r="C725" s="7" t="str">
        <f aca="false">IF(OR(A725=37,A725=0),"G",IF(OR(B725=1,B725=3,B725=5,B725=7,B725=9,B725=12,B725=14,B725=16,B725=18,B725=19,B725=21,B725=23,B725=25,B725=27,B725=30,B725=32,B725=34,B725=36),"R","B"))</f>
        <v>R</v>
      </c>
      <c r="D725" s="7" t="n">
        <f aca="false">IF(OR(A725=37,A725=0),0,INT((A725-1)/3)+1)</f>
        <v>8</v>
      </c>
      <c r="E725" s="7" t="n">
        <f aca="false">IF(AND(E724="X",D725&lt;&gt;1),1,IF(D725=1,"X",E724+1))</f>
        <v>21</v>
      </c>
      <c r="F725" s="7" t="n">
        <f aca="false">IF(AND(F724="X",D725&lt;&gt;2),1,IF(D725=2,"X",F724+1))</f>
        <v>6</v>
      </c>
      <c r="G725" s="7" t="n">
        <f aca="false">IF(AND(G724="X",D725&lt;&gt;3),1,IF(D725=3,"X",G724+1))</f>
        <v>5</v>
      </c>
      <c r="H725" s="7" t="n">
        <f aca="false">IF(AND(H724="X",D725&lt;&gt;4),1,IF(D725=4,"X",H724+1))</f>
        <v>7</v>
      </c>
      <c r="I725" s="7" t="n">
        <f aca="false">IF(AND(I724="X",D725&lt;&gt;5),1,IF(D725=5,"X",I724+1))</f>
        <v>17</v>
      </c>
      <c r="J725" s="7" t="n">
        <f aca="false">IF(AND(J724="X",D725&lt;&gt;6),1,IF(D725=6,"X",J724+1))</f>
        <v>15</v>
      </c>
      <c r="K725" s="7" t="n">
        <f aca="false">IF(AND(K724="X",D725&lt;&gt;7),1,IF(D725=7,"X",K724+1))</f>
        <v>11</v>
      </c>
      <c r="L725" s="7" t="str">
        <f aca="false">IF(AND(L724="X",D725&lt;&gt;8),1,IF(D725=8,"X",L724+1))</f>
        <v>X</v>
      </c>
      <c r="M725" s="7" t="n">
        <f aca="false">IF(AND(M724="X",D725&lt;&gt;9),1,IF(D725=9,"X",M724+1))</f>
        <v>26</v>
      </c>
      <c r="N725" s="7" t="n">
        <f aca="false">IF(AND(N724="X",D725&lt;&gt;10),1,IF(D725=10,"X",N724+1))</f>
        <v>4</v>
      </c>
      <c r="O725" s="7" t="n">
        <f aca="false">IF(AND(O724="X",D725&lt;&gt;11),1,IF(D725=11,"X",O724+1))</f>
        <v>19</v>
      </c>
      <c r="P725" s="7" t="n">
        <f aca="false">IF(AND(P724="X",D725&lt;&gt;12),1,IF(D725=12,"X",P724+1))</f>
        <v>3</v>
      </c>
    </row>
    <row r="726" customFormat="false" ht="12.75" hidden="false" customHeight="false" outlineLevel="0" collapsed="false">
      <c r="A726" s="7" t="n">
        <f aca="true">INT(RAND()*38)</f>
        <v>23</v>
      </c>
      <c r="B726" s="7" t="n">
        <f aca="false">IF(A726=37,"00",A726)</f>
        <v>23</v>
      </c>
      <c r="C726" s="7" t="str">
        <f aca="false">IF(OR(A726=37,A726=0),"G",IF(OR(B726=1,B726=3,B726=5,B726=7,B726=9,B726=12,B726=14,B726=16,B726=18,B726=19,B726=21,B726=23,B726=25,B726=27,B726=30,B726=32,B726=34,B726=36),"R","B"))</f>
        <v>R</v>
      </c>
      <c r="D726" s="7" t="n">
        <f aca="false">IF(OR(A726=37,A726=0),0,INT((A726-1)/3)+1)</f>
        <v>8</v>
      </c>
      <c r="E726" s="7" t="n">
        <f aca="false">IF(AND(E725="X",D726&lt;&gt;1),1,IF(D726=1,"X",E725+1))</f>
        <v>22</v>
      </c>
      <c r="F726" s="7" t="n">
        <f aca="false">IF(AND(F725="X",D726&lt;&gt;2),1,IF(D726=2,"X",F725+1))</f>
        <v>7</v>
      </c>
      <c r="G726" s="7" t="n">
        <f aca="false">IF(AND(G725="X",D726&lt;&gt;3),1,IF(D726=3,"X",G725+1))</f>
        <v>6</v>
      </c>
      <c r="H726" s="7" t="n">
        <f aca="false">IF(AND(H725="X",D726&lt;&gt;4),1,IF(D726=4,"X",H725+1))</f>
        <v>8</v>
      </c>
      <c r="I726" s="7" t="n">
        <f aca="false">IF(AND(I725="X",D726&lt;&gt;5),1,IF(D726=5,"X",I725+1))</f>
        <v>18</v>
      </c>
      <c r="J726" s="7" t="n">
        <f aca="false">IF(AND(J725="X",D726&lt;&gt;6),1,IF(D726=6,"X",J725+1))</f>
        <v>16</v>
      </c>
      <c r="K726" s="7" t="n">
        <f aca="false">IF(AND(K725="X",D726&lt;&gt;7),1,IF(D726=7,"X",K725+1))</f>
        <v>12</v>
      </c>
      <c r="L726" s="7" t="str">
        <f aca="false">IF(AND(L725="X",D726&lt;&gt;8),1,IF(D726=8,"X",L725+1))</f>
        <v>X</v>
      </c>
      <c r="M726" s="7" t="n">
        <f aca="false">IF(AND(M725="X",D726&lt;&gt;9),1,IF(D726=9,"X",M725+1))</f>
        <v>27</v>
      </c>
      <c r="N726" s="7" t="n">
        <f aca="false">IF(AND(N725="X",D726&lt;&gt;10),1,IF(D726=10,"X",N725+1))</f>
        <v>5</v>
      </c>
      <c r="O726" s="7" t="n">
        <f aca="false">IF(AND(O725="X",D726&lt;&gt;11),1,IF(D726=11,"X",O725+1))</f>
        <v>20</v>
      </c>
      <c r="P726" s="7" t="n">
        <f aca="false">IF(AND(P725="X",D726&lt;&gt;12),1,IF(D726=12,"X",P725+1))</f>
        <v>4</v>
      </c>
    </row>
    <row r="727" customFormat="false" ht="12.75" hidden="false" customHeight="false" outlineLevel="0" collapsed="false">
      <c r="A727" s="7" t="n">
        <f aca="true">INT(RAND()*38)</f>
        <v>19</v>
      </c>
      <c r="B727" s="7" t="n">
        <f aca="false">IF(A727=37,"00",A727)</f>
        <v>19</v>
      </c>
      <c r="C727" s="7" t="str">
        <f aca="false">IF(OR(A727=37,A727=0),"G",IF(OR(B727=1,B727=3,B727=5,B727=7,B727=9,B727=12,B727=14,B727=16,B727=18,B727=19,B727=21,B727=23,B727=25,B727=27,B727=30,B727=32,B727=34,B727=36),"R","B"))</f>
        <v>R</v>
      </c>
      <c r="D727" s="7" t="n">
        <f aca="false">IF(OR(A727=37,A727=0),0,INT((A727-1)/3)+1)</f>
        <v>7</v>
      </c>
      <c r="E727" s="7" t="n">
        <f aca="false">IF(AND(E726="X",D727&lt;&gt;1),1,IF(D727=1,"X",E726+1))</f>
        <v>23</v>
      </c>
      <c r="F727" s="7" t="n">
        <f aca="false">IF(AND(F726="X",D727&lt;&gt;2),1,IF(D727=2,"X",F726+1))</f>
        <v>8</v>
      </c>
      <c r="G727" s="7" t="n">
        <f aca="false">IF(AND(G726="X",D727&lt;&gt;3),1,IF(D727=3,"X",G726+1))</f>
        <v>7</v>
      </c>
      <c r="H727" s="7" t="n">
        <f aca="false">IF(AND(H726="X",D727&lt;&gt;4),1,IF(D727=4,"X",H726+1))</f>
        <v>9</v>
      </c>
      <c r="I727" s="7" t="n">
        <f aca="false">IF(AND(I726="X",D727&lt;&gt;5),1,IF(D727=5,"X",I726+1))</f>
        <v>19</v>
      </c>
      <c r="J727" s="7" t="n">
        <f aca="false">IF(AND(J726="X",D727&lt;&gt;6),1,IF(D727=6,"X",J726+1))</f>
        <v>17</v>
      </c>
      <c r="K727" s="7" t="str">
        <f aca="false">IF(AND(K726="X",D727&lt;&gt;7),1,IF(D727=7,"X",K726+1))</f>
        <v>X</v>
      </c>
      <c r="L727" s="7" t="n">
        <f aca="false">IF(AND(L726="X",D727&lt;&gt;8),1,IF(D727=8,"X",L726+1))</f>
        <v>1</v>
      </c>
      <c r="M727" s="7" t="n">
        <f aca="false">IF(AND(M726="X",D727&lt;&gt;9),1,IF(D727=9,"X",M726+1))</f>
        <v>28</v>
      </c>
      <c r="N727" s="7" t="n">
        <f aca="false">IF(AND(N726="X",D727&lt;&gt;10),1,IF(D727=10,"X",N726+1))</f>
        <v>6</v>
      </c>
      <c r="O727" s="7" t="n">
        <f aca="false">IF(AND(O726="X",D727&lt;&gt;11),1,IF(D727=11,"X",O726+1))</f>
        <v>21</v>
      </c>
      <c r="P727" s="7" t="n">
        <f aca="false">IF(AND(P726="X",D727&lt;&gt;12),1,IF(D727=12,"X",P726+1))</f>
        <v>5</v>
      </c>
    </row>
    <row r="728" customFormat="false" ht="12.75" hidden="false" customHeight="false" outlineLevel="0" collapsed="false">
      <c r="A728" s="7" t="n">
        <f aca="true">INT(RAND()*38)</f>
        <v>35</v>
      </c>
      <c r="B728" s="7" t="n">
        <f aca="false">IF(A728=37,"00",A728)</f>
        <v>35</v>
      </c>
      <c r="C728" s="7" t="str">
        <f aca="false">IF(OR(A728=37,A728=0),"G",IF(OR(B728=1,B728=3,B728=5,B728=7,B728=9,B728=12,B728=14,B728=16,B728=18,B728=19,B728=21,B728=23,B728=25,B728=27,B728=30,B728=32,B728=34,B728=36),"R","B"))</f>
        <v>B</v>
      </c>
      <c r="D728" s="7" t="n">
        <f aca="false">IF(OR(A728=37,A728=0),0,INT((A728-1)/3)+1)</f>
        <v>12</v>
      </c>
      <c r="E728" s="7" t="n">
        <f aca="false">IF(AND(E727="X",D728&lt;&gt;1),1,IF(D728=1,"X",E727+1))</f>
        <v>24</v>
      </c>
      <c r="F728" s="7" t="n">
        <f aca="false">IF(AND(F727="X",D728&lt;&gt;2),1,IF(D728=2,"X",F727+1))</f>
        <v>9</v>
      </c>
      <c r="G728" s="7" t="n">
        <f aca="false">IF(AND(G727="X",D728&lt;&gt;3),1,IF(D728=3,"X",G727+1))</f>
        <v>8</v>
      </c>
      <c r="H728" s="7" t="n">
        <f aca="false">IF(AND(H727="X",D728&lt;&gt;4),1,IF(D728=4,"X",H727+1))</f>
        <v>10</v>
      </c>
      <c r="I728" s="7" t="n">
        <f aca="false">IF(AND(I727="X",D728&lt;&gt;5),1,IF(D728=5,"X",I727+1))</f>
        <v>20</v>
      </c>
      <c r="J728" s="7" t="n">
        <f aca="false">IF(AND(J727="X",D728&lt;&gt;6),1,IF(D728=6,"X",J727+1))</f>
        <v>18</v>
      </c>
      <c r="K728" s="7" t="n">
        <f aca="false">IF(AND(K727="X",D728&lt;&gt;7),1,IF(D728=7,"X",K727+1))</f>
        <v>1</v>
      </c>
      <c r="L728" s="7" t="n">
        <f aca="false">IF(AND(L727="X",D728&lt;&gt;8),1,IF(D728=8,"X",L727+1))</f>
        <v>2</v>
      </c>
      <c r="M728" s="7" t="n">
        <f aca="false">IF(AND(M727="X",D728&lt;&gt;9),1,IF(D728=9,"X",M727+1))</f>
        <v>29</v>
      </c>
      <c r="N728" s="7" t="n">
        <f aca="false">IF(AND(N727="X",D728&lt;&gt;10),1,IF(D728=10,"X",N727+1))</f>
        <v>7</v>
      </c>
      <c r="O728" s="7" t="n">
        <f aca="false">IF(AND(O727="X",D728&lt;&gt;11),1,IF(D728=11,"X",O727+1))</f>
        <v>22</v>
      </c>
      <c r="P728" s="7" t="str">
        <f aca="false">IF(AND(P727="X",D728&lt;&gt;12),1,IF(D728=12,"X",P727+1))</f>
        <v>X</v>
      </c>
    </row>
    <row r="729" customFormat="false" ht="12.75" hidden="false" customHeight="false" outlineLevel="0" collapsed="false">
      <c r="A729" s="7" t="n">
        <f aca="true">INT(RAND()*38)</f>
        <v>11</v>
      </c>
      <c r="B729" s="7" t="n">
        <f aca="false">IF(A729=37,"00",A729)</f>
        <v>11</v>
      </c>
      <c r="C729" s="7" t="str">
        <f aca="false">IF(OR(A729=37,A729=0),"G",IF(OR(B729=1,B729=3,B729=5,B729=7,B729=9,B729=12,B729=14,B729=16,B729=18,B729=19,B729=21,B729=23,B729=25,B729=27,B729=30,B729=32,B729=34,B729=36),"R","B"))</f>
        <v>B</v>
      </c>
      <c r="D729" s="7" t="n">
        <f aca="false">IF(OR(A729=37,A729=0),0,INT((A729-1)/3)+1)</f>
        <v>4</v>
      </c>
      <c r="E729" s="7" t="n">
        <f aca="false">IF(AND(E728="X",D729&lt;&gt;1),1,IF(D729=1,"X",E728+1))</f>
        <v>25</v>
      </c>
      <c r="F729" s="7" t="n">
        <f aca="false">IF(AND(F728="X",D729&lt;&gt;2),1,IF(D729=2,"X",F728+1))</f>
        <v>10</v>
      </c>
      <c r="G729" s="7" t="n">
        <f aca="false">IF(AND(G728="X",D729&lt;&gt;3),1,IF(D729=3,"X",G728+1))</f>
        <v>9</v>
      </c>
      <c r="H729" s="7" t="str">
        <f aca="false">IF(AND(H728="X",D729&lt;&gt;4),1,IF(D729=4,"X",H728+1))</f>
        <v>X</v>
      </c>
      <c r="I729" s="7" t="n">
        <f aca="false">IF(AND(I728="X",D729&lt;&gt;5),1,IF(D729=5,"X",I728+1))</f>
        <v>21</v>
      </c>
      <c r="J729" s="7" t="n">
        <f aca="false">IF(AND(J728="X",D729&lt;&gt;6),1,IF(D729=6,"X",J728+1))</f>
        <v>19</v>
      </c>
      <c r="K729" s="7" t="n">
        <f aca="false">IF(AND(K728="X",D729&lt;&gt;7),1,IF(D729=7,"X",K728+1))</f>
        <v>2</v>
      </c>
      <c r="L729" s="7" t="n">
        <f aca="false">IF(AND(L728="X",D729&lt;&gt;8),1,IF(D729=8,"X",L728+1))</f>
        <v>3</v>
      </c>
      <c r="M729" s="7" t="n">
        <f aca="false">IF(AND(M728="X",D729&lt;&gt;9),1,IF(D729=9,"X",M728+1))</f>
        <v>30</v>
      </c>
      <c r="N729" s="7" t="n">
        <f aca="false">IF(AND(N728="X",D729&lt;&gt;10),1,IF(D729=10,"X",N728+1))</f>
        <v>8</v>
      </c>
      <c r="O729" s="7" t="n">
        <f aca="false">IF(AND(O728="X",D729&lt;&gt;11),1,IF(D729=11,"X",O728+1))</f>
        <v>23</v>
      </c>
      <c r="P729" s="7" t="n">
        <f aca="false">IF(AND(P728="X",D729&lt;&gt;12),1,IF(D729=12,"X",P728+1))</f>
        <v>1</v>
      </c>
    </row>
    <row r="730" customFormat="false" ht="12.75" hidden="false" customHeight="false" outlineLevel="0" collapsed="false">
      <c r="A730" s="7" t="n">
        <f aca="true">INT(RAND()*38)</f>
        <v>0</v>
      </c>
      <c r="B730" s="7" t="n">
        <f aca="false">IF(A730=37,"00",A730)</f>
        <v>0</v>
      </c>
      <c r="C730" s="7" t="str">
        <f aca="false">IF(OR(A730=37,A730=0),"G",IF(OR(B730=1,B730=3,B730=5,B730=7,B730=9,B730=12,B730=14,B730=16,B730=18,B730=19,B730=21,B730=23,B730=25,B730=27,B730=30,B730=32,B730=34,B730=36),"R","B"))</f>
        <v>G</v>
      </c>
      <c r="D730" s="7" t="n">
        <f aca="false">IF(OR(A730=37,A730=0),0,INT((A730-1)/3)+1)</f>
        <v>0</v>
      </c>
      <c r="E730" s="7" t="n">
        <f aca="false">IF(AND(E729="X",D730&lt;&gt;1),1,IF(D730=1,"X",E729+1))</f>
        <v>26</v>
      </c>
      <c r="F730" s="7" t="n">
        <f aca="false">IF(AND(F729="X",D730&lt;&gt;2),1,IF(D730=2,"X",F729+1))</f>
        <v>11</v>
      </c>
      <c r="G730" s="7" t="n">
        <f aca="false">IF(AND(G729="X",D730&lt;&gt;3),1,IF(D730=3,"X",G729+1))</f>
        <v>10</v>
      </c>
      <c r="H730" s="7" t="n">
        <f aca="false">IF(AND(H729="X",D730&lt;&gt;4),1,IF(D730=4,"X",H729+1))</f>
        <v>1</v>
      </c>
      <c r="I730" s="7" t="n">
        <f aca="false">IF(AND(I729="X",D730&lt;&gt;5),1,IF(D730=5,"X",I729+1))</f>
        <v>22</v>
      </c>
      <c r="J730" s="7" t="n">
        <f aca="false">IF(AND(J729="X",D730&lt;&gt;6),1,IF(D730=6,"X",J729+1))</f>
        <v>20</v>
      </c>
      <c r="K730" s="7" t="n">
        <f aca="false">IF(AND(K729="X",D730&lt;&gt;7),1,IF(D730=7,"X",K729+1))</f>
        <v>3</v>
      </c>
      <c r="L730" s="7" t="n">
        <f aca="false">IF(AND(L729="X",D730&lt;&gt;8),1,IF(D730=8,"X",L729+1))</f>
        <v>4</v>
      </c>
      <c r="M730" s="7" t="n">
        <f aca="false">IF(AND(M729="X",D730&lt;&gt;9),1,IF(D730=9,"X",M729+1))</f>
        <v>31</v>
      </c>
      <c r="N730" s="7" t="n">
        <f aca="false">IF(AND(N729="X",D730&lt;&gt;10),1,IF(D730=10,"X",N729+1))</f>
        <v>9</v>
      </c>
      <c r="O730" s="7" t="n">
        <f aca="false">IF(AND(O729="X",D730&lt;&gt;11),1,IF(D730=11,"X",O729+1))</f>
        <v>24</v>
      </c>
      <c r="P730" s="7" t="n">
        <f aca="false">IF(AND(P729="X",D730&lt;&gt;12),1,IF(D730=12,"X",P729+1))</f>
        <v>2</v>
      </c>
    </row>
    <row r="731" customFormat="false" ht="12.75" hidden="false" customHeight="false" outlineLevel="0" collapsed="false">
      <c r="A731" s="7" t="n">
        <f aca="true">INT(RAND()*38)</f>
        <v>22</v>
      </c>
      <c r="B731" s="7" t="n">
        <f aca="false">IF(A731=37,"00",A731)</f>
        <v>22</v>
      </c>
      <c r="C731" s="7" t="str">
        <f aca="false">IF(OR(A731=37,A731=0),"G",IF(OR(B731=1,B731=3,B731=5,B731=7,B731=9,B731=12,B731=14,B731=16,B731=18,B731=19,B731=21,B731=23,B731=25,B731=27,B731=30,B731=32,B731=34,B731=36),"R","B"))</f>
        <v>B</v>
      </c>
      <c r="D731" s="7" t="n">
        <f aca="false">IF(OR(A731=37,A731=0),0,INT((A731-1)/3)+1)</f>
        <v>8</v>
      </c>
      <c r="E731" s="7" t="n">
        <f aca="false">IF(AND(E730="X",D731&lt;&gt;1),1,IF(D731=1,"X",E730+1))</f>
        <v>27</v>
      </c>
      <c r="F731" s="7" t="n">
        <f aca="false">IF(AND(F730="X",D731&lt;&gt;2),1,IF(D731=2,"X",F730+1))</f>
        <v>12</v>
      </c>
      <c r="G731" s="7" t="n">
        <f aca="false">IF(AND(G730="X",D731&lt;&gt;3),1,IF(D731=3,"X",G730+1))</f>
        <v>11</v>
      </c>
      <c r="H731" s="7" t="n">
        <f aca="false">IF(AND(H730="X",D731&lt;&gt;4),1,IF(D731=4,"X",H730+1))</f>
        <v>2</v>
      </c>
      <c r="I731" s="7" t="n">
        <f aca="false">IF(AND(I730="X",D731&lt;&gt;5),1,IF(D731=5,"X",I730+1))</f>
        <v>23</v>
      </c>
      <c r="J731" s="7" t="n">
        <f aca="false">IF(AND(J730="X",D731&lt;&gt;6),1,IF(D731=6,"X",J730+1))</f>
        <v>21</v>
      </c>
      <c r="K731" s="7" t="n">
        <f aca="false">IF(AND(K730="X",D731&lt;&gt;7),1,IF(D731=7,"X",K730+1))</f>
        <v>4</v>
      </c>
      <c r="L731" s="7" t="str">
        <f aca="false">IF(AND(L730="X",D731&lt;&gt;8),1,IF(D731=8,"X",L730+1))</f>
        <v>X</v>
      </c>
      <c r="M731" s="7" t="n">
        <f aca="false">IF(AND(M730="X",D731&lt;&gt;9),1,IF(D731=9,"X",M730+1))</f>
        <v>32</v>
      </c>
      <c r="N731" s="7" t="n">
        <f aca="false">IF(AND(N730="X",D731&lt;&gt;10),1,IF(D731=10,"X",N730+1))</f>
        <v>10</v>
      </c>
      <c r="O731" s="7" t="n">
        <f aca="false">IF(AND(O730="X",D731&lt;&gt;11),1,IF(D731=11,"X",O730+1))</f>
        <v>25</v>
      </c>
      <c r="P731" s="7" t="n">
        <f aca="false">IF(AND(P730="X",D731&lt;&gt;12),1,IF(D731=12,"X",P730+1))</f>
        <v>3</v>
      </c>
    </row>
    <row r="732" customFormat="false" ht="12.75" hidden="false" customHeight="false" outlineLevel="0" collapsed="false">
      <c r="A732" s="7" t="n">
        <f aca="true">INT(RAND()*38)</f>
        <v>9</v>
      </c>
      <c r="B732" s="7" t="n">
        <f aca="false">IF(A732=37,"00",A732)</f>
        <v>9</v>
      </c>
      <c r="C732" s="7" t="str">
        <f aca="false">IF(OR(A732=37,A732=0),"G",IF(OR(B732=1,B732=3,B732=5,B732=7,B732=9,B732=12,B732=14,B732=16,B732=18,B732=19,B732=21,B732=23,B732=25,B732=27,B732=30,B732=32,B732=34,B732=36),"R","B"))</f>
        <v>R</v>
      </c>
      <c r="D732" s="7" t="n">
        <f aca="false">IF(OR(A732=37,A732=0),0,INT((A732-1)/3)+1)</f>
        <v>3</v>
      </c>
      <c r="E732" s="7" t="n">
        <f aca="false">IF(AND(E731="X",D732&lt;&gt;1),1,IF(D732=1,"X",E731+1))</f>
        <v>28</v>
      </c>
      <c r="F732" s="7" t="n">
        <f aca="false">IF(AND(F731="X",D732&lt;&gt;2),1,IF(D732=2,"X",F731+1))</f>
        <v>13</v>
      </c>
      <c r="G732" s="7" t="str">
        <f aca="false">IF(AND(G731="X",D732&lt;&gt;3),1,IF(D732=3,"X",G731+1))</f>
        <v>X</v>
      </c>
      <c r="H732" s="7" t="n">
        <f aca="false">IF(AND(H731="X",D732&lt;&gt;4),1,IF(D732=4,"X",H731+1))</f>
        <v>3</v>
      </c>
      <c r="I732" s="7" t="n">
        <f aca="false">IF(AND(I731="X",D732&lt;&gt;5),1,IF(D732=5,"X",I731+1))</f>
        <v>24</v>
      </c>
      <c r="J732" s="7" t="n">
        <f aca="false">IF(AND(J731="X",D732&lt;&gt;6),1,IF(D732=6,"X",J731+1))</f>
        <v>22</v>
      </c>
      <c r="K732" s="7" t="n">
        <f aca="false">IF(AND(K731="X",D732&lt;&gt;7),1,IF(D732=7,"X",K731+1))</f>
        <v>5</v>
      </c>
      <c r="L732" s="7" t="n">
        <f aca="false">IF(AND(L731="X",D732&lt;&gt;8),1,IF(D732=8,"X",L731+1))</f>
        <v>1</v>
      </c>
      <c r="M732" s="7" t="n">
        <f aca="false">IF(AND(M731="X",D732&lt;&gt;9),1,IF(D732=9,"X",M731+1))</f>
        <v>33</v>
      </c>
      <c r="N732" s="7" t="n">
        <f aca="false">IF(AND(N731="X",D732&lt;&gt;10),1,IF(D732=10,"X",N731+1))</f>
        <v>11</v>
      </c>
      <c r="O732" s="7" t="n">
        <f aca="false">IF(AND(O731="X",D732&lt;&gt;11),1,IF(D732=11,"X",O731+1))</f>
        <v>26</v>
      </c>
      <c r="P732" s="7" t="n">
        <f aca="false">IF(AND(P731="X",D732&lt;&gt;12),1,IF(D732=12,"X",P731+1))</f>
        <v>4</v>
      </c>
    </row>
    <row r="733" customFormat="false" ht="12.75" hidden="false" customHeight="false" outlineLevel="0" collapsed="false">
      <c r="A733" s="7" t="n">
        <f aca="true">INT(RAND()*38)</f>
        <v>6</v>
      </c>
      <c r="B733" s="7" t="n">
        <f aca="false">IF(A733=37,"00",A733)</f>
        <v>6</v>
      </c>
      <c r="C733" s="7" t="str">
        <f aca="false">IF(OR(A733=37,A733=0),"G",IF(OR(B733=1,B733=3,B733=5,B733=7,B733=9,B733=12,B733=14,B733=16,B733=18,B733=19,B733=21,B733=23,B733=25,B733=27,B733=30,B733=32,B733=34,B733=36),"R","B"))</f>
        <v>B</v>
      </c>
      <c r="D733" s="7" t="n">
        <f aca="false">IF(OR(A733=37,A733=0),0,INT((A733-1)/3)+1)</f>
        <v>2</v>
      </c>
      <c r="E733" s="7" t="n">
        <f aca="false">IF(AND(E732="X",D733&lt;&gt;1),1,IF(D733=1,"X",E732+1))</f>
        <v>29</v>
      </c>
      <c r="F733" s="7" t="str">
        <f aca="false">IF(AND(F732="X",D733&lt;&gt;2),1,IF(D733=2,"X",F732+1))</f>
        <v>X</v>
      </c>
      <c r="G733" s="7" t="n">
        <f aca="false">IF(AND(G732="X",D733&lt;&gt;3),1,IF(D733=3,"X",G732+1))</f>
        <v>1</v>
      </c>
      <c r="H733" s="7" t="n">
        <f aca="false">IF(AND(H732="X",D733&lt;&gt;4),1,IF(D733=4,"X",H732+1))</f>
        <v>4</v>
      </c>
      <c r="I733" s="7" t="n">
        <f aca="false">IF(AND(I732="X",D733&lt;&gt;5),1,IF(D733=5,"X",I732+1))</f>
        <v>25</v>
      </c>
      <c r="J733" s="7" t="n">
        <f aca="false">IF(AND(J732="X",D733&lt;&gt;6),1,IF(D733=6,"X",J732+1))</f>
        <v>23</v>
      </c>
      <c r="K733" s="7" t="n">
        <f aca="false">IF(AND(K732="X",D733&lt;&gt;7),1,IF(D733=7,"X",K732+1))</f>
        <v>6</v>
      </c>
      <c r="L733" s="7" t="n">
        <f aca="false">IF(AND(L732="X",D733&lt;&gt;8),1,IF(D733=8,"X",L732+1))</f>
        <v>2</v>
      </c>
      <c r="M733" s="7" t="n">
        <f aca="false">IF(AND(M732="X",D733&lt;&gt;9),1,IF(D733=9,"X",M732+1))</f>
        <v>34</v>
      </c>
      <c r="N733" s="7" t="n">
        <f aca="false">IF(AND(N732="X",D733&lt;&gt;10),1,IF(D733=10,"X",N732+1))</f>
        <v>12</v>
      </c>
      <c r="O733" s="7" t="n">
        <f aca="false">IF(AND(O732="X",D733&lt;&gt;11),1,IF(D733=11,"X",O732+1))</f>
        <v>27</v>
      </c>
      <c r="P733" s="7" t="n">
        <f aca="false">IF(AND(P732="X",D733&lt;&gt;12),1,IF(D733=12,"X",P732+1))</f>
        <v>5</v>
      </c>
    </row>
    <row r="734" customFormat="false" ht="12.75" hidden="false" customHeight="false" outlineLevel="0" collapsed="false">
      <c r="A734" s="7" t="n">
        <f aca="true">INT(RAND()*38)</f>
        <v>11</v>
      </c>
      <c r="B734" s="7" t="n">
        <f aca="false">IF(A734=37,"00",A734)</f>
        <v>11</v>
      </c>
      <c r="C734" s="7" t="str">
        <f aca="false">IF(OR(A734=37,A734=0),"G",IF(OR(B734=1,B734=3,B734=5,B734=7,B734=9,B734=12,B734=14,B734=16,B734=18,B734=19,B734=21,B734=23,B734=25,B734=27,B734=30,B734=32,B734=34,B734=36),"R","B"))</f>
        <v>B</v>
      </c>
      <c r="D734" s="7" t="n">
        <f aca="false">IF(OR(A734=37,A734=0),0,INT((A734-1)/3)+1)</f>
        <v>4</v>
      </c>
      <c r="E734" s="7" t="n">
        <f aca="false">IF(AND(E733="X",D734&lt;&gt;1),1,IF(D734=1,"X",E733+1))</f>
        <v>30</v>
      </c>
      <c r="F734" s="7" t="n">
        <f aca="false">IF(AND(F733="X",D734&lt;&gt;2),1,IF(D734=2,"X",F733+1))</f>
        <v>1</v>
      </c>
      <c r="G734" s="7" t="n">
        <f aca="false">IF(AND(G733="X",D734&lt;&gt;3),1,IF(D734=3,"X",G733+1))</f>
        <v>2</v>
      </c>
      <c r="H734" s="7" t="str">
        <f aca="false">IF(AND(H733="X",D734&lt;&gt;4),1,IF(D734=4,"X",H733+1))</f>
        <v>X</v>
      </c>
      <c r="I734" s="7" t="n">
        <f aca="false">IF(AND(I733="X",D734&lt;&gt;5),1,IF(D734=5,"X",I733+1))</f>
        <v>26</v>
      </c>
      <c r="J734" s="7" t="n">
        <f aca="false">IF(AND(J733="X",D734&lt;&gt;6),1,IF(D734=6,"X",J733+1))</f>
        <v>24</v>
      </c>
      <c r="K734" s="7" t="n">
        <f aca="false">IF(AND(K733="X",D734&lt;&gt;7),1,IF(D734=7,"X",K733+1))</f>
        <v>7</v>
      </c>
      <c r="L734" s="7" t="n">
        <f aca="false">IF(AND(L733="X",D734&lt;&gt;8),1,IF(D734=8,"X",L733+1))</f>
        <v>3</v>
      </c>
      <c r="M734" s="7" t="n">
        <f aca="false">IF(AND(M733="X",D734&lt;&gt;9),1,IF(D734=9,"X",M733+1))</f>
        <v>35</v>
      </c>
      <c r="N734" s="7" t="n">
        <f aca="false">IF(AND(N733="X",D734&lt;&gt;10),1,IF(D734=10,"X",N733+1))</f>
        <v>13</v>
      </c>
      <c r="O734" s="7" t="n">
        <f aca="false">IF(AND(O733="X",D734&lt;&gt;11),1,IF(D734=11,"X",O733+1))</f>
        <v>28</v>
      </c>
      <c r="P734" s="7" t="n">
        <f aca="false">IF(AND(P733="X",D734&lt;&gt;12),1,IF(D734=12,"X",P733+1))</f>
        <v>6</v>
      </c>
    </row>
    <row r="735" customFormat="false" ht="12.75" hidden="false" customHeight="false" outlineLevel="0" collapsed="false">
      <c r="A735" s="7" t="n">
        <f aca="true">INT(RAND()*38)</f>
        <v>35</v>
      </c>
      <c r="B735" s="7" t="n">
        <f aca="false">IF(A735=37,"00",A735)</f>
        <v>35</v>
      </c>
      <c r="C735" s="7" t="str">
        <f aca="false">IF(OR(A735=37,A735=0),"G",IF(OR(B735=1,B735=3,B735=5,B735=7,B735=9,B735=12,B735=14,B735=16,B735=18,B735=19,B735=21,B735=23,B735=25,B735=27,B735=30,B735=32,B735=34,B735=36),"R","B"))</f>
        <v>B</v>
      </c>
      <c r="D735" s="7" t="n">
        <f aca="false">IF(OR(A735=37,A735=0),0,INT((A735-1)/3)+1)</f>
        <v>12</v>
      </c>
      <c r="E735" s="7" t="n">
        <f aca="false">IF(AND(E734="X",D735&lt;&gt;1),1,IF(D735=1,"X",E734+1))</f>
        <v>31</v>
      </c>
      <c r="F735" s="7" t="n">
        <f aca="false">IF(AND(F734="X",D735&lt;&gt;2),1,IF(D735=2,"X",F734+1))</f>
        <v>2</v>
      </c>
      <c r="G735" s="7" t="n">
        <f aca="false">IF(AND(G734="X",D735&lt;&gt;3),1,IF(D735=3,"X",G734+1))</f>
        <v>3</v>
      </c>
      <c r="H735" s="7" t="n">
        <f aca="false">IF(AND(H734="X",D735&lt;&gt;4),1,IF(D735=4,"X",H734+1))</f>
        <v>1</v>
      </c>
      <c r="I735" s="7" t="n">
        <f aca="false">IF(AND(I734="X",D735&lt;&gt;5),1,IF(D735=5,"X",I734+1))</f>
        <v>27</v>
      </c>
      <c r="J735" s="7" t="n">
        <f aca="false">IF(AND(J734="X",D735&lt;&gt;6),1,IF(D735=6,"X",J734+1))</f>
        <v>25</v>
      </c>
      <c r="K735" s="7" t="n">
        <f aca="false">IF(AND(K734="X",D735&lt;&gt;7),1,IF(D735=7,"X",K734+1))</f>
        <v>8</v>
      </c>
      <c r="L735" s="7" t="n">
        <f aca="false">IF(AND(L734="X",D735&lt;&gt;8),1,IF(D735=8,"X",L734+1))</f>
        <v>4</v>
      </c>
      <c r="M735" s="7" t="n">
        <f aca="false">IF(AND(M734="X",D735&lt;&gt;9),1,IF(D735=9,"X",M734+1))</f>
        <v>36</v>
      </c>
      <c r="N735" s="7" t="n">
        <f aca="false">IF(AND(N734="X",D735&lt;&gt;10),1,IF(D735=10,"X",N734+1))</f>
        <v>14</v>
      </c>
      <c r="O735" s="7" t="n">
        <f aca="false">IF(AND(O734="X",D735&lt;&gt;11),1,IF(D735=11,"X",O734+1))</f>
        <v>29</v>
      </c>
      <c r="P735" s="7" t="str">
        <f aca="false">IF(AND(P734="X",D735&lt;&gt;12),1,IF(D735=12,"X",P734+1))</f>
        <v>X</v>
      </c>
    </row>
    <row r="736" customFormat="false" ht="12.75" hidden="false" customHeight="false" outlineLevel="0" collapsed="false">
      <c r="A736" s="7" t="n">
        <f aca="true">INT(RAND()*38)</f>
        <v>29</v>
      </c>
      <c r="B736" s="7" t="n">
        <f aca="false">IF(A736=37,"00",A736)</f>
        <v>29</v>
      </c>
      <c r="C736" s="7" t="str">
        <f aca="false">IF(OR(A736=37,A736=0),"G",IF(OR(B736=1,B736=3,B736=5,B736=7,B736=9,B736=12,B736=14,B736=16,B736=18,B736=19,B736=21,B736=23,B736=25,B736=27,B736=30,B736=32,B736=34,B736=36),"R","B"))</f>
        <v>B</v>
      </c>
      <c r="D736" s="7" t="n">
        <f aca="false">IF(OR(A736=37,A736=0),0,INT((A736-1)/3)+1)</f>
        <v>10</v>
      </c>
      <c r="E736" s="7" t="n">
        <f aca="false">IF(AND(E735="X",D736&lt;&gt;1),1,IF(D736=1,"X",E735+1))</f>
        <v>32</v>
      </c>
      <c r="F736" s="7" t="n">
        <f aca="false">IF(AND(F735="X",D736&lt;&gt;2),1,IF(D736=2,"X",F735+1))</f>
        <v>3</v>
      </c>
      <c r="G736" s="7" t="n">
        <f aca="false">IF(AND(G735="X",D736&lt;&gt;3),1,IF(D736=3,"X",G735+1))</f>
        <v>4</v>
      </c>
      <c r="H736" s="7" t="n">
        <f aca="false">IF(AND(H735="X",D736&lt;&gt;4),1,IF(D736=4,"X",H735+1))</f>
        <v>2</v>
      </c>
      <c r="I736" s="7" t="n">
        <f aca="false">IF(AND(I735="X",D736&lt;&gt;5),1,IF(D736=5,"X",I735+1))</f>
        <v>28</v>
      </c>
      <c r="J736" s="7" t="n">
        <f aca="false">IF(AND(J735="X",D736&lt;&gt;6),1,IF(D736=6,"X",J735+1))</f>
        <v>26</v>
      </c>
      <c r="K736" s="7" t="n">
        <f aca="false">IF(AND(K735="X",D736&lt;&gt;7),1,IF(D736=7,"X",K735+1))</f>
        <v>9</v>
      </c>
      <c r="L736" s="7" t="n">
        <f aca="false">IF(AND(L735="X",D736&lt;&gt;8),1,IF(D736=8,"X",L735+1))</f>
        <v>5</v>
      </c>
      <c r="M736" s="7" t="n">
        <f aca="false">IF(AND(M735="X",D736&lt;&gt;9),1,IF(D736=9,"X",M735+1))</f>
        <v>37</v>
      </c>
      <c r="N736" s="7" t="str">
        <f aca="false">IF(AND(N735="X",D736&lt;&gt;10),1,IF(D736=10,"X",N735+1))</f>
        <v>X</v>
      </c>
      <c r="O736" s="7" t="n">
        <f aca="false">IF(AND(O735="X",D736&lt;&gt;11),1,IF(D736=11,"X",O735+1))</f>
        <v>30</v>
      </c>
      <c r="P736" s="7" t="n">
        <f aca="false">IF(AND(P735="X",D736&lt;&gt;12),1,IF(D736=12,"X",P735+1))</f>
        <v>1</v>
      </c>
    </row>
    <row r="737" customFormat="false" ht="12.75" hidden="false" customHeight="false" outlineLevel="0" collapsed="false">
      <c r="A737" s="7" t="n">
        <f aca="true">INT(RAND()*38)</f>
        <v>14</v>
      </c>
      <c r="B737" s="7" t="n">
        <f aca="false">IF(A737=37,"00",A737)</f>
        <v>14</v>
      </c>
      <c r="C737" s="7" t="str">
        <f aca="false">IF(OR(A737=37,A737=0),"G",IF(OR(B737=1,B737=3,B737=5,B737=7,B737=9,B737=12,B737=14,B737=16,B737=18,B737=19,B737=21,B737=23,B737=25,B737=27,B737=30,B737=32,B737=34,B737=36),"R","B"))</f>
        <v>R</v>
      </c>
      <c r="D737" s="7" t="n">
        <f aca="false">IF(OR(A737=37,A737=0),0,INT((A737-1)/3)+1)</f>
        <v>5</v>
      </c>
      <c r="E737" s="7" t="n">
        <f aca="false">IF(AND(E736="X",D737&lt;&gt;1),1,IF(D737=1,"X",E736+1))</f>
        <v>33</v>
      </c>
      <c r="F737" s="7" t="n">
        <f aca="false">IF(AND(F736="X",D737&lt;&gt;2),1,IF(D737=2,"X",F736+1))</f>
        <v>4</v>
      </c>
      <c r="G737" s="7" t="n">
        <f aca="false">IF(AND(G736="X",D737&lt;&gt;3),1,IF(D737=3,"X",G736+1))</f>
        <v>5</v>
      </c>
      <c r="H737" s="7" t="n">
        <f aca="false">IF(AND(H736="X",D737&lt;&gt;4),1,IF(D737=4,"X",H736+1))</f>
        <v>3</v>
      </c>
      <c r="I737" s="7" t="str">
        <f aca="false">IF(AND(I736="X",D737&lt;&gt;5),1,IF(D737=5,"X",I736+1))</f>
        <v>X</v>
      </c>
      <c r="J737" s="7" t="n">
        <f aca="false">IF(AND(J736="X",D737&lt;&gt;6),1,IF(D737=6,"X",J736+1))</f>
        <v>27</v>
      </c>
      <c r="K737" s="7" t="n">
        <f aca="false">IF(AND(K736="X",D737&lt;&gt;7),1,IF(D737=7,"X",K736+1))</f>
        <v>10</v>
      </c>
      <c r="L737" s="7" t="n">
        <f aca="false">IF(AND(L736="X",D737&lt;&gt;8),1,IF(D737=8,"X",L736+1))</f>
        <v>6</v>
      </c>
      <c r="M737" s="7" t="n">
        <f aca="false">IF(AND(M736="X",D737&lt;&gt;9),1,IF(D737=9,"X",M736+1))</f>
        <v>38</v>
      </c>
      <c r="N737" s="7" t="n">
        <f aca="false">IF(AND(N736="X",D737&lt;&gt;10),1,IF(D737=10,"X",N736+1))</f>
        <v>1</v>
      </c>
      <c r="O737" s="7" t="n">
        <f aca="false">IF(AND(O736="X",D737&lt;&gt;11),1,IF(D737=11,"X",O736+1))</f>
        <v>31</v>
      </c>
      <c r="P737" s="7" t="n">
        <f aca="false">IF(AND(P736="X",D737&lt;&gt;12),1,IF(D737=12,"X",P736+1))</f>
        <v>2</v>
      </c>
    </row>
    <row r="738" customFormat="false" ht="12.75" hidden="false" customHeight="false" outlineLevel="0" collapsed="false">
      <c r="A738" s="7" t="n">
        <f aca="true">INT(RAND()*38)</f>
        <v>37</v>
      </c>
      <c r="B738" s="7" t="str">
        <f aca="false">IF(A738=37,"00",A738)</f>
        <v>00</v>
      </c>
      <c r="C738" s="7" t="str">
        <f aca="false">IF(OR(A738=37,A738=0),"G",IF(OR(B738=1,B738=3,B738=5,B738=7,B738=9,B738=12,B738=14,B738=16,B738=18,B738=19,B738=21,B738=23,B738=25,B738=27,B738=30,B738=32,B738=34,B738=36),"R","B"))</f>
        <v>G</v>
      </c>
      <c r="D738" s="7" t="n">
        <f aca="false">IF(OR(A738=37,A738=0),0,INT((A738-1)/3)+1)</f>
        <v>0</v>
      </c>
      <c r="E738" s="7" t="n">
        <f aca="false">IF(AND(E737="X",D738&lt;&gt;1),1,IF(D738=1,"X",E737+1))</f>
        <v>34</v>
      </c>
      <c r="F738" s="7" t="n">
        <f aca="false">IF(AND(F737="X",D738&lt;&gt;2),1,IF(D738=2,"X",F737+1))</f>
        <v>5</v>
      </c>
      <c r="G738" s="7" t="n">
        <f aca="false">IF(AND(G737="X",D738&lt;&gt;3),1,IF(D738=3,"X",G737+1))</f>
        <v>6</v>
      </c>
      <c r="H738" s="7" t="n">
        <f aca="false">IF(AND(H737="X",D738&lt;&gt;4),1,IF(D738=4,"X",H737+1))</f>
        <v>4</v>
      </c>
      <c r="I738" s="7" t="n">
        <f aca="false">IF(AND(I737="X",D738&lt;&gt;5),1,IF(D738=5,"X",I737+1))</f>
        <v>1</v>
      </c>
      <c r="J738" s="7" t="n">
        <f aca="false">IF(AND(J737="X",D738&lt;&gt;6),1,IF(D738=6,"X",J737+1))</f>
        <v>28</v>
      </c>
      <c r="K738" s="7" t="n">
        <f aca="false">IF(AND(K737="X",D738&lt;&gt;7),1,IF(D738=7,"X",K737+1))</f>
        <v>11</v>
      </c>
      <c r="L738" s="7" t="n">
        <f aca="false">IF(AND(L737="X",D738&lt;&gt;8),1,IF(D738=8,"X",L737+1))</f>
        <v>7</v>
      </c>
      <c r="M738" s="7" t="n">
        <f aca="false">IF(AND(M737="X",D738&lt;&gt;9),1,IF(D738=9,"X",M737+1))</f>
        <v>39</v>
      </c>
      <c r="N738" s="7" t="n">
        <f aca="false">IF(AND(N737="X",D738&lt;&gt;10),1,IF(D738=10,"X",N737+1))</f>
        <v>2</v>
      </c>
      <c r="O738" s="7" t="n">
        <f aca="false">IF(AND(O737="X",D738&lt;&gt;11),1,IF(D738=11,"X",O737+1))</f>
        <v>32</v>
      </c>
      <c r="P738" s="7" t="n">
        <f aca="false">IF(AND(P737="X",D738&lt;&gt;12),1,IF(D738=12,"X",P737+1))</f>
        <v>3</v>
      </c>
    </row>
    <row r="739" customFormat="false" ht="12.75" hidden="false" customHeight="false" outlineLevel="0" collapsed="false">
      <c r="A739" s="7" t="n">
        <f aca="true">INT(RAND()*38)</f>
        <v>34</v>
      </c>
      <c r="B739" s="7" t="n">
        <f aca="false">IF(A739=37,"00",A739)</f>
        <v>34</v>
      </c>
      <c r="C739" s="7" t="str">
        <f aca="false">IF(OR(A739=37,A739=0),"G",IF(OR(B739=1,B739=3,B739=5,B739=7,B739=9,B739=12,B739=14,B739=16,B739=18,B739=19,B739=21,B739=23,B739=25,B739=27,B739=30,B739=32,B739=34,B739=36),"R","B"))</f>
        <v>R</v>
      </c>
      <c r="D739" s="7" t="n">
        <f aca="false">IF(OR(A739=37,A739=0),0,INT((A739-1)/3)+1)</f>
        <v>12</v>
      </c>
      <c r="E739" s="7" t="n">
        <f aca="false">IF(AND(E738="X",D739&lt;&gt;1),1,IF(D739=1,"X",E738+1))</f>
        <v>35</v>
      </c>
      <c r="F739" s="7" t="n">
        <f aca="false">IF(AND(F738="X",D739&lt;&gt;2),1,IF(D739=2,"X",F738+1))</f>
        <v>6</v>
      </c>
      <c r="G739" s="7" t="n">
        <f aca="false">IF(AND(G738="X",D739&lt;&gt;3),1,IF(D739=3,"X",G738+1))</f>
        <v>7</v>
      </c>
      <c r="H739" s="7" t="n">
        <f aca="false">IF(AND(H738="X",D739&lt;&gt;4),1,IF(D739=4,"X",H738+1))</f>
        <v>5</v>
      </c>
      <c r="I739" s="7" t="n">
        <f aca="false">IF(AND(I738="X",D739&lt;&gt;5),1,IF(D739=5,"X",I738+1))</f>
        <v>2</v>
      </c>
      <c r="J739" s="7" t="n">
        <f aca="false">IF(AND(J738="X",D739&lt;&gt;6),1,IF(D739=6,"X",J738+1))</f>
        <v>29</v>
      </c>
      <c r="K739" s="7" t="n">
        <f aca="false">IF(AND(K738="X",D739&lt;&gt;7),1,IF(D739=7,"X",K738+1))</f>
        <v>12</v>
      </c>
      <c r="L739" s="7" t="n">
        <f aca="false">IF(AND(L738="X",D739&lt;&gt;8),1,IF(D739=8,"X",L738+1))</f>
        <v>8</v>
      </c>
      <c r="M739" s="7" t="n">
        <f aca="false">IF(AND(M738="X",D739&lt;&gt;9),1,IF(D739=9,"X",M738+1))</f>
        <v>40</v>
      </c>
      <c r="N739" s="7" t="n">
        <f aca="false">IF(AND(N738="X",D739&lt;&gt;10),1,IF(D739=10,"X",N738+1))</f>
        <v>3</v>
      </c>
      <c r="O739" s="7" t="n">
        <f aca="false">IF(AND(O738="X",D739&lt;&gt;11),1,IF(D739=11,"X",O738+1))</f>
        <v>33</v>
      </c>
      <c r="P739" s="7" t="str">
        <f aca="false">IF(AND(P738="X",D739&lt;&gt;12),1,IF(D739=12,"X",P738+1))</f>
        <v>X</v>
      </c>
    </row>
    <row r="740" customFormat="false" ht="12.75" hidden="false" customHeight="false" outlineLevel="0" collapsed="false">
      <c r="A740" s="7" t="n">
        <f aca="true">INT(RAND()*38)</f>
        <v>15</v>
      </c>
      <c r="B740" s="7" t="n">
        <f aca="false">IF(A740=37,"00",A740)</f>
        <v>15</v>
      </c>
      <c r="C740" s="7" t="str">
        <f aca="false">IF(OR(A740=37,A740=0),"G",IF(OR(B740=1,B740=3,B740=5,B740=7,B740=9,B740=12,B740=14,B740=16,B740=18,B740=19,B740=21,B740=23,B740=25,B740=27,B740=30,B740=32,B740=34,B740=36),"R","B"))</f>
        <v>B</v>
      </c>
      <c r="D740" s="7" t="n">
        <f aca="false">IF(OR(A740=37,A740=0),0,INT((A740-1)/3)+1)</f>
        <v>5</v>
      </c>
      <c r="E740" s="7" t="n">
        <f aca="false">IF(AND(E739="X",D740&lt;&gt;1),1,IF(D740=1,"X",E739+1))</f>
        <v>36</v>
      </c>
      <c r="F740" s="7" t="n">
        <f aca="false">IF(AND(F739="X",D740&lt;&gt;2),1,IF(D740=2,"X",F739+1))</f>
        <v>7</v>
      </c>
      <c r="G740" s="7" t="n">
        <f aca="false">IF(AND(G739="X",D740&lt;&gt;3),1,IF(D740=3,"X",G739+1))</f>
        <v>8</v>
      </c>
      <c r="H740" s="7" t="n">
        <f aca="false">IF(AND(H739="X",D740&lt;&gt;4),1,IF(D740=4,"X",H739+1))</f>
        <v>6</v>
      </c>
      <c r="I740" s="7" t="str">
        <f aca="false">IF(AND(I739="X",D740&lt;&gt;5),1,IF(D740=5,"X",I739+1))</f>
        <v>X</v>
      </c>
      <c r="J740" s="7" t="n">
        <f aca="false">IF(AND(J739="X",D740&lt;&gt;6),1,IF(D740=6,"X",J739+1))</f>
        <v>30</v>
      </c>
      <c r="K740" s="7" t="n">
        <f aca="false">IF(AND(K739="X",D740&lt;&gt;7),1,IF(D740=7,"X",K739+1))</f>
        <v>13</v>
      </c>
      <c r="L740" s="7" t="n">
        <f aca="false">IF(AND(L739="X",D740&lt;&gt;8),1,IF(D740=8,"X",L739+1))</f>
        <v>9</v>
      </c>
      <c r="M740" s="7" t="n">
        <f aca="false">IF(AND(M739="X",D740&lt;&gt;9),1,IF(D740=9,"X",M739+1))</f>
        <v>41</v>
      </c>
      <c r="N740" s="7" t="n">
        <f aca="false">IF(AND(N739="X",D740&lt;&gt;10),1,IF(D740=10,"X",N739+1))</f>
        <v>4</v>
      </c>
      <c r="O740" s="7" t="n">
        <f aca="false">IF(AND(O739="X",D740&lt;&gt;11),1,IF(D740=11,"X",O739+1))</f>
        <v>34</v>
      </c>
      <c r="P740" s="7" t="n">
        <f aca="false">IF(AND(P739="X",D740&lt;&gt;12),1,IF(D740=12,"X",P739+1))</f>
        <v>1</v>
      </c>
    </row>
    <row r="741" customFormat="false" ht="12.75" hidden="false" customHeight="false" outlineLevel="0" collapsed="false">
      <c r="A741" s="7" t="n">
        <f aca="true">INT(RAND()*38)</f>
        <v>11</v>
      </c>
      <c r="B741" s="7" t="n">
        <f aca="false">IF(A741=37,"00",A741)</f>
        <v>11</v>
      </c>
      <c r="C741" s="7" t="str">
        <f aca="false">IF(OR(A741=37,A741=0),"G",IF(OR(B741=1,B741=3,B741=5,B741=7,B741=9,B741=12,B741=14,B741=16,B741=18,B741=19,B741=21,B741=23,B741=25,B741=27,B741=30,B741=32,B741=34,B741=36),"R","B"))</f>
        <v>B</v>
      </c>
      <c r="D741" s="7" t="n">
        <f aca="false">IF(OR(A741=37,A741=0),0,INT((A741-1)/3)+1)</f>
        <v>4</v>
      </c>
      <c r="E741" s="7" t="n">
        <f aca="false">IF(AND(E740="X",D741&lt;&gt;1),1,IF(D741=1,"X",E740+1))</f>
        <v>37</v>
      </c>
      <c r="F741" s="7" t="n">
        <f aca="false">IF(AND(F740="X",D741&lt;&gt;2),1,IF(D741=2,"X",F740+1))</f>
        <v>8</v>
      </c>
      <c r="G741" s="7" t="n">
        <f aca="false">IF(AND(G740="X",D741&lt;&gt;3),1,IF(D741=3,"X",G740+1))</f>
        <v>9</v>
      </c>
      <c r="H741" s="7" t="str">
        <f aca="false">IF(AND(H740="X",D741&lt;&gt;4),1,IF(D741=4,"X",H740+1))</f>
        <v>X</v>
      </c>
      <c r="I741" s="7" t="n">
        <f aca="false">IF(AND(I740="X",D741&lt;&gt;5),1,IF(D741=5,"X",I740+1))</f>
        <v>1</v>
      </c>
      <c r="J741" s="7" t="n">
        <f aca="false">IF(AND(J740="X",D741&lt;&gt;6),1,IF(D741=6,"X",J740+1))</f>
        <v>31</v>
      </c>
      <c r="K741" s="7" t="n">
        <f aca="false">IF(AND(K740="X",D741&lt;&gt;7),1,IF(D741=7,"X",K740+1))</f>
        <v>14</v>
      </c>
      <c r="L741" s="7" t="n">
        <f aca="false">IF(AND(L740="X",D741&lt;&gt;8),1,IF(D741=8,"X",L740+1))</f>
        <v>10</v>
      </c>
      <c r="M741" s="7" t="n">
        <f aca="false">IF(AND(M740="X",D741&lt;&gt;9),1,IF(D741=9,"X",M740+1))</f>
        <v>42</v>
      </c>
      <c r="N741" s="7" t="n">
        <f aca="false">IF(AND(N740="X",D741&lt;&gt;10),1,IF(D741=10,"X",N740+1))</f>
        <v>5</v>
      </c>
      <c r="O741" s="7" t="n">
        <f aca="false">IF(AND(O740="X",D741&lt;&gt;11),1,IF(D741=11,"X",O740+1))</f>
        <v>35</v>
      </c>
      <c r="P741" s="7" t="n">
        <f aca="false">IF(AND(P740="X",D741&lt;&gt;12),1,IF(D741=12,"X",P740+1))</f>
        <v>2</v>
      </c>
    </row>
    <row r="742" customFormat="false" ht="12.75" hidden="false" customHeight="false" outlineLevel="0" collapsed="false">
      <c r="A742" s="7" t="n">
        <f aca="true">INT(RAND()*38)</f>
        <v>35</v>
      </c>
      <c r="B742" s="7" t="n">
        <f aca="false">IF(A742=37,"00",A742)</f>
        <v>35</v>
      </c>
      <c r="C742" s="7" t="str">
        <f aca="false">IF(OR(A742=37,A742=0),"G",IF(OR(B742=1,B742=3,B742=5,B742=7,B742=9,B742=12,B742=14,B742=16,B742=18,B742=19,B742=21,B742=23,B742=25,B742=27,B742=30,B742=32,B742=34,B742=36),"R","B"))</f>
        <v>B</v>
      </c>
      <c r="D742" s="7" t="n">
        <f aca="false">IF(OR(A742=37,A742=0),0,INT((A742-1)/3)+1)</f>
        <v>12</v>
      </c>
      <c r="E742" s="7" t="n">
        <f aca="false">IF(AND(E741="X",D742&lt;&gt;1),1,IF(D742=1,"X",E741+1))</f>
        <v>38</v>
      </c>
      <c r="F742" s="7" t="n">
        <f aca="false">IF(AND(F741="X",D742&lt;&gt;2),1,IF(D742=2,"X",F741+1))</f>
        <v>9</v>
      </c>
      <c r="G742" s="7" t="n">
        <f aca="false">IF(AND(G741="X",D742&lt;&gt;3),1,IF(D742=3,"X",G741+1))</f>
        <v>10</v>
      </c>
      <c r="H742" s="7" t="n">
        <f aca="false">IF(AND(H741="X",D742&lt;&gt;4),1,IF(D742=4,"X",H741+1))</f>
        <v>1</v>
      </c>
      <c r="I742" s="7" t="n">
        <f aca="false">IF(AND(I741="X",D742&lt;&gt;5),1,IF(D742=5,"X",I741+1))</f>
        <v>2</v>
      </c>
      <c r="J742" s="7" t="n">
        <f aca="false">IF(AND(J741="X",D742&lt;&gt;6),1,IF(D742=6,"X",J741+1))</f>
        <v>32</v>
      </c>
      <c r="K742" s="7" t="n">
        <f aca="false">IF(AND(K741="X",D742&lt;&gt;7),1,IF(D742=7,"X",K741+1))</f>
        <v>15</v>
      </c>
      <c r="L742" s="7" t="n">
        <f aca="false">IF(AND(L741="X",D742&lt;&gt;8),1,IF(D742=8,"X",L741+1))</f>
        <v>11</v>
      </c>
      <c r="M742" s="7" t="n">
        <f aca="false">IF(AND(M741="X",D742&lt;&gt;9),1,IF(D742=9,"X",M741+1))</f>
        <v>43</v>
      </c>
      <c r="N742" s="7" t="n">
        <f aca="false">IF(AND(N741="X",D742&lt;&gt;10),1,IF(D742=10,"X",N741+1))</f>
        <v>6</v>
      </c>
      <c r="O742" s="7" t="n">
        <f aca="false">IF(AND(O741="X",D742&lt;&gt;11),1,IF(D742=11,"X",O741+1))</f>
        <v>36</v>
      </c>
      <c r="P742" s="7" t="str">
        <f aca="false">IF(AND(P741="X",D742&lt;&gt;12),1,IF(D742=12,"X",P741+1))</f>
        <v>X</v>
      </c>
    </row>
    <row r="743" customFormat="false" ht="12.75" hidden="false" customHeight="false" outlineLevel="0" collapsed="false">
      <c r="A743" s="7" t="n">
        <f aca="true">INT(RAND()*38)</f>
        <v>8</v>
      </c>
      <c r="B743" s="7" t="n">
        <f aca="false">IF(A743=37,"00",A743)</f>
        <v>8</v>
      </c>
      <c r="C743" s="7" t="str">
        <f aca="false">IF(OR(A743=37,A743=0),"G",IF(OR(B743=1,B743=3,B743=5,B743=7,B743=9,B743=12,B743=14,B743=16,B743=18,B743=19,B743=21,B743=23,B743=25,B743=27,B743=30,B743=32,B743=34,B743=36),"R","B"))</f>
        <v>B</v>
      </c>
      <c r="D743" s="7" t="n">
        <f aca="false">IF(OR(A743=37,A743=0),0,INT((A743-1)/3)+1)</f>
        <v>3</v>
      </c>
      <c r="E743" s="7" t="n">
        <f aca="false">IF(AND(E742="X",D743&lt;&gt;1),1,IF(D743=1,"X",E742+1))</f>
        <v>39</v>
      </c>
      <c r="F743" s="7" t="n">
        <f aca="false">IF(AND(F742="X",D743&lt;&gt;2),1,IF(D743=2,"X",F742+1))</f>
        <v>10</v>
      </c>
      <c r="G743" s="7" t="str">
        <f aca="false">IF(AND(G742="X",D743&lt;&gt;3),1,IF(D743=3,"X",G742+1))</f>
        <v>X</v>
      </c>
      <c r="H743" s="7" t="n">
        <f aca="false">IF(AND(H742="X",D743&lt;&gt;4),1,IF(D743=4,"X",H742+1))</f>
        <v>2</v>
      </c>
      <c r="I743" s="7" t="n">
        <f aca="false">IF(AND(I742="X",D743&lt;&gt;5),1,IF(D743=5,"X",I742+1))</f>
        <v>3</v>
      </c>
      <c r="J743" s="7" t="n">
        <f aca="false">IF(AND(J742="X",D743&lt;&gt;6),1,IF(D743=6,"X",J742+1))</f>
        <v>33</v>
      </c>
      <c r="K743" s="7" t="n">
        <f aca="false">IF(AND(K742="X",D743&lt;&gt;7),1,IF(D743=7,"X",K742+1))</f>
        <v>16</v>
      </c>
      <c r="L743" s="7" t="n">
        <f aca="false">IF(AND(L742="X",D743&lt;&gt;8),1,IF(D743=8,"X",L742+1))</f>
        <v>12</v>
      </c>
      <c r="M743" s="7" t="n">
        <f aca="false">IF(AND(M742="X",D743&lt;&gt;9),1,IF(D743=9,"X",M742+1))</f>
        <v>44</v>
      </c>
      <c r="N743" s="7" t="n">
        <f aca="false">IF(AND(N742="X",D743&lt;&gt;10),1,IF(D743=10,"X",N742+1))</f>
        <v>7</v>
      </c>
      <c r="O743" s="7" t="n">
        <f aca="false">IF(AND(O742="X",D743&lt;&gt;11),1,IF(D743=11,"X",O742+1))</f>
        <v>37</v>
      </c>
      <c r="P743" s="7" t="n">
        <f aca="false">IF(AND(P742="X",D743&lt;&gt;12),1,IF(D743=12,"X",P742+1))</f>
        <v>1</v>
      </c>
    </row>
    <row r="744" customFormat="false" ht="12.75" hidden="false" customHeight="false" outlineLevel="0" collapsed="false">
      <c r="A744" s="7" t="n">
        <f aca="true">INT(RAND()*38)</f>
        <v>7</v>
      </c>
      <c r="B744" s="7" t="n">
        <f aca="false">IF(A744=37,"00",A744)</f>
        <v>7</v>
      </c>
      <c r="C744" s="7" t="str">
        <f aca="false">IF(OR(A744=37,A744=0),"G",IF(OR(B744=1,B744=3,B744=5,B744=7,B744=9,B744=12,B744=14,B744=16,B744=18,B744=19,B744=21,B744=23,B744=25,B744=27,B744=30,B744=32,B744=34,B744=36),"R","B"))</f>
        <v>R</v>
      </c>
      <c r="D744" s="7" t="n">
        <f aca="false">IF(OR(A744=37,A744=0),0,INT((A744-1)/3)+1)</f>
        <v>3</v>
      </c>
      <c r="E744" s="7" t="n">
        <f aca="false">IF(AND(E743="X",D744&lt;&gt;1),1,IF(D744=1,"X",E743+1))</f>
        <v>40</v>
      </c>
      <c r="F744" s="7" t="n">
        <f aca="false">IF(AND(F743="X",D744&lt;&gt;2),1,IF(D744=2,"X",F743+1))</f>
        <v>11</v>
      </c>
      <c r="G744" s="7" t="str">
        <f aca="false">IF(AND(G743="X",D744&lt;&gt;3),1,IF(D744=3,"X",G743+1))</f>
        <v>X</v>
      </c>
      <c r="H744" s="7" t="n">
        <f aca="false">IF(AND(H743="X",D744&lt;&gt;4),1,IF(D744=4,"X",H743+1))</f>
        <v>3</v>
      </c>
      <c r="I744" s="7" t="n">
        <f aca="false">IF(AND(I743="X",D744&lt;&gt;5),1,IF(D744=5,"X",I743+1))</f>
        <v>4</v>
      </c>
      <c r="J744" s="7" t="n">
        <f aca="false">IF(AND(J743="X",D744&lt;&gt;6),1,IF(D744=6,"X",J743+1))</f>
        <v>34</v>
      </c>
      <c r="K744" s="7" t="n">
        <f aca="false">IF(AND(K743="X",D744&lt;&gt;7),1,IF(D744=7,"X",K743+1))</f>
        <v>17</v>
      </c>
      <c r="L744" s="7" t="n">
        <f aca="false">IF(AND(L743="X",D744&lt;&gt;8),1,IF(D744=8,"X",L743+1))</f>
        <v>13</v>
      </c>
      <c r="M744" s="7" t="n">
        <f aca="false">IF(AND(M743="X",D744&lt;&gt;9),1,IF(D744=9,"X",M743+1))</f>
        <v>45</v>
      </c>
      <c r="N744" s="7" t="n">
        <f aca="false">IF(AND(N743="X",D744&lt;&gt;10),1,IF(D744=10,"X",N743+1))</f>
        <v>8</v>
      </c>
      <c r="O744" s="7" t="n">
        <f aca="false">IF(AND(O743="X",D744&lt;&gt;11),1,IF(D744=11,"X",O743+1))</f>
        <v>38</v>
      </c>
      <c r="P744" s="7" t="n">
        <f aca="false">IF(AND(P743="X",D744&lt;&gt;12),1,IF(D744=12,"X",P743+1))</f>
        <v>2</v>
      </c>
    </row>
    <row r="745" customFormat="false" ht="12.75" hidden="false" customHeight="false" outlineLevel="0" collapsed="false">
      <c r="A745" s="7" t="n">
        <f aca="true">INT(RAND()*38)</f>
        <v>24</v>
      </c>
      <c r="B745" s="7" t="n">
        <f aca="false">IF(A745=37,"00",A745)</f>
        <v>24</v>
      </c>
      <c r="C745" s="7" t="str">
        <f aca="false">IF(OR(A745=37,A745=0),"G",IF(OR(B745=1,B745=3,B745=5,B745=7,B745=9,B745=12,B745=14,B745=16,B745=18,B745=19,B745=21,B745=23,B745=25,B745=27,B745=30,B745=32,B745=34,B745=36),"R","B"))</f>
        <v>B</v>
      </c>
      <c r="D745" s="7" t="n">
        <f aca="false">IF(OR(A745=37,A745=0),0,INT((A745-1)/3)+1)</f>
        <v>8</v>
      </c>
      <c r="E745" s="7" t="n">
        <f aca="false">IF(AND(E744="X",D745&lt;&gt;1),1,IF(D745=1,"X",E744+1))</f>
        <v>41</v>
      </c>
      <c r="F745" s="7" t="n">
        <f aca="false">IF(AND(F744="X",D745&lt;&gt;2),1,IF(D745=2,"X",F744+1))</f>
        <v>12</v>
      </c>
      <c r="G745" s="7" t="n">
        <f aca="false">IF(AND(G744="X",D745&lt;&gt;3),1,IF(D745=3,"X",G744+1))</f>
        <v>1</v>
      </c>
      <c r="H745" s="7" t="n">
        <f aca="false">IF(AND(H744="X",D745&lt;&gt;4),1,IF(D745=4,"X",H744+1))</f>
        <v>4</v>
      </c>
      <c r="I745" s="7" t="n">
        <f aca="false">IF(AND(I744="X",D745&lt;&gt;5),1,IF(D745=5,"X",I744+1))</f>
        <v>5</v>
      </c>
      <c r="J745" s="7" t="n">
        <f aca="false">IF(AND(J744="X",D745&lt;&gt;6),1,IF(D745=6,"X",J744+1))</f>
        <v>35</v>
      </c>
      <c r="K745" s="7" t="n">
        <f aca="false">IF(AND(K744="X",D745&lt;&gt;7),1,IF(D745=7,"X",K744+1))</f>
        <v>18</v>
      </c>
      <c r="L745" s="7" t="str">
        <f aca="false">IF(AND(L744="X",D745&lt;&gt;8),1,IF(D745=8,"X",L744+1))</f>
        <v>X</v>
      </c>
      <c r="M745" s="7" t="n">
        <f aca="false">IF(AND(M744="X",D745&lt;&gt;9),1,IF(D745=9,"X",M744+1))</f>
        <v>46</v>
      </c>
      <c r="N745" s="7" t="n">
        <f aca="false">IF(AND(N744="X",D745&lt;&gt;10),1,IF(D745=10,"X",N744+1))</f>
        <v>9</v>
      </c>
      <c r="O745" s="7" t="n">
        <f aca="false">IF(AND(O744="X",D745&lt;&gt;11),1,IF(D745=11,"X",O744+1))</f>
        <v>39</v>
      </c>
      <c r="P745" s="7" t="n">
        <f aca="false">IF(AND(P744="X",D745&lt;&gt;12),1,IF(D745=12,"X",P744+1))</f>
        <v>3</v>
      </c>
    </row>
    <row r="746" customFormat="false" ht="12.75" hidden="false" customHeight="false" outlineLevel="0" collapsed="false">
      <c r="A746" s="7" t="n">
        <f aca="true">INT(RAND()*38)</f>
        <v>5</v>
      </c>
      <c r="B746" s="7" t="n">
        <f aca="false">IF(A746=37,"00",A746)</f>
        <v>5</v>
      </c>
      <c r="C746" s="7" t="str">
        <f aca="false">IF(OR(A746=37,A746=0),"G",IF(OR(B746=1,B746=3,B746=5,B746=7,B746=9,B746=12,B746=14,B746=16,B746=18,B746=19,B746=21,B746=23,B746=25,B746=27,B746=30,B746=32,B746=34,B746=36),"R","B"))</f>
        <v>R</v>
      </c>
      <c r="D746" s="7" t="n">
        <f aca="false">IF(OR(A746=37,A746=0),0,INT((A746-1)/3)+1)</f>
        <v>2</v>
      </c>
      <c r="E746" s="7" t="n">
        <f aca="false">IF(AND(E745="X",D746&lt;&gt;1),1,IF(D746=1,"X",E745+1))</f>
        <v>42</v>
      </c>
      <c r="F746" s="7" t="str">
        <f aca="false">IF(AND(F745="X",D746&lt;&gt;2),1,IF(D746=2,"X",F745+1))</f>
        <v>X</v>
      </c>
      <c r="G746" s="7" t="n">
        <f aca="false">IF(AND(G745="X",D746&lt;&gt;3),1,IF(D746=3,"X",G745+1))</f>
        <v>2</v>
      </c>
      <c r="H746" s="7" t="n">
        <f aca="false">IF(AND(H745="X",D746&lt;&gt;4),1,IF(D746=4,"X",H745+1))</f>
        <v>5</v>
      </c>
      <c r="I746" s="7" t="n">
        <f aca="false">IF(AND(I745="X",D746&lt;&gt;5),1,IF(D746=5,"X",I745+1))</f>
        <v>6</v>
      </c>
      <c r="J746" s="7" t="n">
        <f aca="false">IF(AND(J745="X",D746&lt;&gt;6),1,IF(D746=6,"X",J745+1))</f>
        <v>36</v>
      </c>
      <c r="K746" s="7" t="n">
        <f aca="false">IF(AND(K745="X",D746&lt;&gt;7),1,IF(D746=7,"X",K745+1))</f>
        <v>19</v>
      </c>
      <c r="L746" s="7" t="n">
        <f aca="false">IF(AND(L745="X",D746&lt;&gt;8),1,IF(D746=8,"X",L745+1))</f>
        <v>1</v>
      </c>
      <c r="M746" s="7" t="n">
        <f aca="false">IF(AND(M745="X",D746&lt;&gt;9),1,IF(D746=9,"X",M745+1))</f>
        <v>47</v>
      </c>
      <c r="N746" s="7" t="n">
        <f aca="false">IF(AND(N745="X",D746&lt;&gt;10),1,IF(D746=10,"X",N745+1))</f>
        <v>10</v>
      </c>
      <c r="O746" s="7" t="n">
        <f aca="false">IF(AND(O745="X",D746&lt;&gt;11),1,IF(D746=11,"X",O745+1))</f>
        <v>40</v>
      </c>
      <c r="P746" s="7" t="n">
        <f aca="false">IF(AND(P745="X",D746&lt;&gt;12),1,IF(D746=12,"X",P745+1))</f>
        <v>4</v>
      </c>
    </row>
    <row r="747" customFormat="false" ht="12.75" hidden="false" customHeight="false" outlineLevel="0" collapsed="false">
      <c r="A747" s="7" t="n">
        <f aca="true">INT(RAND()*38)</f>
        <v>13</v>
      </c>
      <c r="B747" s="7" t="n">
        <f aca="false">IF(A747=37,"00",A747)</f>
        <v>13</v>
      </c>
      <c r="C747" s="7" t="str">
        <f aca="false">IF(OR(A747=37,A747=0),"G",IF(OR(B747=1,B747=3,B747=5,B747=7,B747=9,B747=12,B747=14,B747=16,B747=18,B747=19,B747=21,B747=23,B747=25,B747=27,B747=30,B747=32,B747=34,B747=36),"R","B"))</f>
        <v>B</v>
      </c>
      <c r="D747" s="7" t="n">
        <f aca="false">IF(OR(A747=37,A747=0),0,INT((A747-1)/3)+1)</f>
        <v>5</v>
      </c>
      <c r="E747" s="7" t="n">
        <f aca="false">IF(AND(E746="X",D747&lt;&gt;1),1,IF(D747=1,"X",E746+1))</f>
        <v>43</v>
      </c>
      <c r="F747" s="7" t="n">
        <f aca="false">IF(AND(F746="X",D747&lt;&gt;2),1,IF(D747=2,"X",F746+1))</f>
        <v>1</v>
      </c>
      <c r="G747" s="7" t="n">
        <f aca="false">IF(AND(G746="X",D747&lt;&gt;3),1,IF(D747=3,"X",G746+1))</f>
        <v>3</v>
      </c>
      <c r="H747" s="7" t="n">
        <f aca="false">IF(AND(H746="X",D747&lt;&gt;4),1,IF(D747=4,"X",H746+1))</f>
        <v>6</v>
      </c>
      <c r="I747" s="7" t="str">
        <f aca="false">IF(AND(I746="X",D747&lt;&gt;5),1,IF(D747=5,"X",I746+1))</f>
        <v>X</v>
      </c>
      <c r="J747" s="7" t="n">
        <f aca="false">IF(AND(J746="X",D747&lt;&gt;6),1,IF(D747=6,"X",J746+1))</f>
        <v>37</v>
      </c>
      <c r="K747" s="7" t="n">
        <f aca="false">IF(AND(K746="X",D747&lt;&gt;7),1,IF(D747=7,"X",K746+1))</f>
        <v>20</v>
      </c>
      <c r="L747" s="7" t="n">
        <f aca="false">IF(AND(L746="X",D747&lt;&gt;8),1,IF(D747=8,"X",L746+1))</f>
        <v>2</v>
      </c>
      <c r="M747" s="7" t="n">
        <f aca="false">IF(AND(M746="X",D747&lt;&gt;9),1,IF(D747=9,"X",M746+1))</f>
        <v>48</v>
      </c>
      <c r="N747" s="7" t="n">
        <f aca="false">IF(AND(N746="X",D747&lt;&gt;10),1,IF(D747=10,"X",N746+1))</f>
        <v>11</v>
      </c>
      <c r="O747" s="7" t="n">
        <f aca="false">IF(AND(O746="X",D747&lt;&gt;11),1,IF(D747=11,"X",O746+1))</f>
        <v>41</v>
      </c>
      <c r="P747" s="7" t="n">
        <f aca="false">IF(AND(P746="X",D747&lt;&gt;12),1,IF(D747=12,"X",P746+1))</f>
        <v>5</v>
      </c>
    </row>
    <row r="748" customFormat="false" ht="12.75" hidden="false" customHeight="false" outlineLevel="0" collapsed="false">
      <c r="A748" s="7" t="n">
        <f aca="true">INT(RAND()*38)</f>
        <v>4</v>
      </c>
      <c r="B748" s="7" t="n">
        <f aca="false">IF(A748=37,"00",A748)</f>
        <v>4</v>
      </c>
      <c r="C748" s="7" t="str">
        <f aca="false">IF(OR(A748=37,A748=0),"G",IF(OR(B748=1,B748=3,B748=5,B748=7,B748=9,B748=12,B748=14,B748=16,B748=18,B748=19,B748=21,B748=23,B748=25,B748=27,B748=30,B748=32,B748=34,B748=36),"R","B"))</f>
        <v>B</v>
      </c>
      <c r="D748" s="7" t="n">
        <f aca="false">IF(OR(A748=37,A748=0),0,INT((A748-1)/3)+1)</f>
        <v>2</v>
      </c>
      <c r="E748" s="7" t="n">
        <f aca="false">IF(AND(E747="X",D748&lt;&gt;1),1,IF(D748=1,"X",E747+1))</f>
        <v>44</v>
      </c>
      <c r="F748" s="7" t="str">
        <f aca="false">IF(AND(F747="X",D748&lt;&gt;2),1,IF(D748=2,"X",F747+1))</f>
        <v>X</v>
      </c>
      <c r="G748" s="7" t="n">
        <f aca="false">IF(AND(G747="X",D748&lt;&gt;3),1,IF(D748=3,"X",G747+1))</f>
        <v>4</v>
      </c>
      <c r="H748" s="7" t="n">
        <f aca="false">IF(AND(H747="X",D748&lt;&gt;4),1,IF(D748=4,"X",H747+1))</f>
        <v>7</v>
      </c>
      <c r="I748" s="7" t="n">
        <f aca="false">IF(AND(I747="X",D748&lt;&gt;5),1,IF(D748=5,"X",I747+1))</f>
        <v>1</v>
      </c>
      <c r="J748" s="7" t="n">
        <f aca="false">IF(AND(J747="X",D748&lt;&gt;6),1,IF(D748=6,"X",J747+1))</f>
        <v>38</v>
      </c>
      <c r="K748" s="7" t="n">
        <f aca="false">IF(AND(K747="X",D748&lt;&gt;7),1,IF(D748=7,"X",K747+1))</f>
        <v>21</v>
      </c>
      <c r="L748" s="7" t="n">
        <f aca="false">IF(AND(L747="X",D748&lt;&gt;8),1,IF(D748=8,"X",L747+1))</f>
        <v>3</v>
      </c>
      <c r="M748" s="7" t="n">
        <f aca="false">IF(AND(M747="X",D748&lt;&gt;9),1,IF(D748=9,"X",M747+1))</f>
        <v>49</v>
      </c>
      <c r="N748" s="7" t="n">
        <f aca="false">IF(AND(N747="X",D748&lt;&gt;10),1,IF(D748=10,"X",N747+1))</f>
        <v>12</v>
      </c>
      <c r="O748" s="7" t="n">
        <f aca="false">IF(AND(O747="X",D748&lt;&gt;11),1,IF(D748=11,"X",O747+1))</f>
        <v>42</v>
      </c>
      <c r="P748" s="7" t="n">
        <f aca="false">IF(AND(P747="X",D748&lt;&gt;12),1,IF(D748=12,"X",P747+1))</f>
        <v>6</v>
      </c>
    </row>
    <row r="749" customFormat="false" ht="12.75" hidden="false" customHeight="false" outlineLevel="0" collapsed="false">
      <c r="A749" s="7" t="n">
        <f aca="true">INT(RAND()*38)</f>
        <v>11</v>
      </c>
      <c r="B749" s="7" t="n">
        <f aca="false">IF(A749=37,"00",A749)</f>
        <v>11</v>
      </c>
      <c r="C749" s="7" t="str">
        <f aca="false">IF(OR(A749=37,A749=0),"G",IF(OR(B749=1,B749=3,B749=5,B749=7,B749=9,B749=12,B749=14,B749=16,B749=18,B749=19,B749=21,B749=23,B749=25,B749=27,B749=30,B749=32,B749=34,B749=36),"R","B"))</f>
        <v>B</v>
      </c>
      <c r="D749" s="7" t="n">
        <f aca="false">IF(OR(A749=37,A749=0),0,INT((A749-1)/3)+1)</f>
        <v>4</v>
      </c>
      <c r="E749" s="7" t="n">
        <f aca="false">IF(AND(E748="X",D749&lt;&gt;1),1,IF(D749=1,"X",E748+1))</f>
        <v>45</v>
      </c>
      <c r="F749" s="7" t="n">
        <f aca="false">IF(AND(F748="X",D749&lt;&gt;2),1,IF(D749=2,"X",F748+1))</f>
        <v>1</v>
      </c>
      <c r="G749" s="7" t="n">
        <f aca="false">IF(AND(G748="X",D749&lt;&gt;3),1,IF(D749=3,"X",G748+1))</f>
        <v>5</v>
      </c>
      <c r="H749" s="7" t="str">
        <f aca="false">IF(AND(H748="X",D749&lt;&gt;4),1,IF(D749=4,"X",H748+1))</f>
        <v>X</v>
      </c>
      <c r="I749" s="7" t="n">
        <f aca="false">IF(AND(I748="X",D749&lt;&gt;5),1,IF(D749=5,"X",I748+1))</f>
        <v>2</v>
      </c>
      <c r="J749" s="7" t="n">
        <f aca="false">IF(AND(J748="X",D749&lt;&gt;6),1,IF(D749=6,"X",J748+1))</f>
        <v>39</v>
      </c>
      <c r="K749" s="7" t="n">
        <f aca="false">IF(AND(K748="X",D749&lt;&gt;7),1,IF(D749=7,"X",K748+1))</f>
        <v>22</v>
      </c>
      <c r="L749" s="7" t="n">
        <f aca="false">IF(AND(L748="X",D749&lt;&gt;8),1,IF(D749=8,"X",L748+1))</f>
        <v>4</v>
      </c>
      <c r="M749" s="7" t="n">
        <f aca="false">IF(AND(M748="X",D749&lt;&gt;9),1,IF(D749=9,"X",M748+1))</f>
        <v>50</v>
      </c>
      <c r="N749" s="7" t="n">
        <f aca="false">IF(AND(N748="X",D749&lt;&gt;10),1,IF(D749=10,"X",N748+1))</f>
        <v>13</v>
      </c>
      <c r="O749" s="7" t="n">
        <f aca="false">IF(AND(O748="X",D749&lt;&gt;11),1,IF(D749=11,"X",O748+1))</f>
        <v>43</v>
      </c>
      <c r="P749" s="7" t="n">
        <f aca="false">IF(AND(P748="X",D749&lt;&gt;12),1,IF(D749=12,"X",P748+1))</f>
        <v>7</v>
      </c>
    </row>
    <row r="750" customFormat="false" ht="12.75" hidden="false" customHeight="false" outlineLevel="0" collapsed="false">
      <c r="A750" s="7" t="n">
        <f aca="true">INT(RAND()*38)</f>
        <v>0</v>
      </c>
      <c r="B750" s="7" t="n">
        <f aca="false">IF(A750=37,"00",A750)</f>
        <v>0</v>
      </c>
      <c r="C750" s="7" t="str">
        <f aca="false">IF(OR(A750=37,A750=0),"G",IF(OR(B750=1,B750=3,B750=5,B750=7,B750=9,B750=12,B750=14,B750=16,B750=18,B750=19,B750=21,B750=23,B750=25,B750=27,B750=30,B750=32,B750=34,B750=36),"R","B"))</f>
        <v>G</v>
      </c>
      <c r="D750" s="7" t="n">
        <f aca="false">IF(OR(A750=37,A750=0),0,INT((A750-1)/3)+1)</f>
        <v>0</v>
      </c>
      <c r="E750" s="7" t="n">
        <f aca="false">IF(AND(E749="X",D750&lt;&gt;1),1,IF(D750=1,"X",E749+1))</f>
        <v>46</v>
      </c>
      <c r="F750" s="7" t="n">
        <f aca="false">IF(AND(F749="X",D750&lt;&gt;2),1,IF(D750=2,"X",F749+1))</f>
        <v>2</v>
      </c>
      <c r="G750" s="7" t="n">
        <f aca="false">IF(AND(G749="X",D750&lt;&gt;3),1,IF(D750=3,"X",G749+1))</f>
        <v>6</v>
      </c>
      <c r="H750" s="7" t="n">
        <f aca="false">IF(AND(H749="X",D750&lt;&gt;4),1,IF(D750=4,"X",H749+1))</f>
        <v>1</v>
      </c>
      <c r="I750" s="7" t="n">
        <f aca="false">IF(AND(I749="X",D750&lt;&gt;5),1,IF(D750=5,"X",I749+1))</f>
        <v>3</v>
      </c>
      <c r="J750" s="7" t="n">
        <f aca="false">IF(AND(J749="X",D750&lt;&gt;6),1,IF(D750=6,"X",J749+1))</f>
        <v>40</v>
      </c>
      <c r="K750" s="7" t="n">
        <f aca="false">IF(AND(K749="X",D750&lt;&gt;7),1,IF(D750=7,"X",K749+1))</f>
        <v>23</v>
      </c>
      <c r="L750" s="7" t="n">
        <f aca="false">IF(AND(L749="X",D750&lt;&gt;8),1,IF(D750=8,"X",L749+1))</f>
        <v>5</v>
      </c>
      <c r="M750" s="7" t="n">
        <f aca="false">IF(AND(M749="X",D750&lt;&gt;9),1,IF(D750=9,"X",M749+1))</f>
        <v>51</v>
      </c>
      <c r="N750" s="7" t="n">
        <f aca="false">IF(AND(N749="X",D750&lt;&gt;10),1,IF(D750=10,"X",N749+1))</f>
        <v>14</v>
      </c>
      <c r="O750" s="7" t="n">
        <f aca="false">IF(AND(O749="X",D750&lt;&gt;11),1,IF(D750=11,"X",O749+1))</f>
        <v>44</v>
      </c>
      <c r="P750" s="7" t="n">
        <f aca="false">IF(AND(P749="X",D750&lt;&gt;12),1,IF(D750=12,"X",P749+1))</f>
        <v>8</v>
      </c>
    </row>
    <row r="751" customFormat="false" ht="12.75" hidden="false" customHeight="false" outlineLevel="0" collapsed="false">
      <c r="A751" s="7" t="n">
        <f aca="true">INT(RAND()*38)</f>
        <v>17</v>
      </c>
      <c r="B751" s="7" t="n">
        <f aca="false">IF(A751=37,"00",A751)</f>
        <v>17</v>
      </c>
      <c r="C751" s="7" t="str">
        <f aca="false">IF(OR(A751=37,A751=0),"G",IF(OR(B751=1,B751=3,B751=5,B751=7,B751=9,B751=12,B751=14,B751=16,B751=18,B751=19,B751=21,B751=23,B751=25,B751=27,B751=30,B751=32,B751=34,B751=36),"R","B"))</f>
        <v>B</v>
      </c>
      <c r="D751" s="7" t="n">
        <f aca="false">IF(OR(A751=37,A751=0),0,INT((A751-1)/3)+1)</f>
        <v>6</v>
      </c>
      <c r="E751" s="7" t="n">
        <f aca="false">IF(AND(E750="X",D751&lt;&gt;1),1,IF(D751=1,"X",E750+1))</f>
        <v>47</v>
      </c>
      <c r="F751" s="7" t="n">
        <f aca="false">IF(AND(F750="X",D751&lt;&gt;2),1,IF(D751=2,"X",F750+1))</f>
        <v>3</v>
      </c>
      <c r="G751" s="7" t="n">
        <f aca="false">IF(AND(G750="X",D751&lt;&gt;3),1,IF(D751=3,"X",G750+1))</f>
        <v>7</v>
      </c>
      <c r="H751" s="7" t="n">
        <f aca="false">IF(AND(H750="X",D751&lt;&gt;4),1,IF(D751=4,"X",H750+1))</f>
        <v>2</v>
      </c>
      <c r="I751" s="7" t="n">
        <f aca="false">IF(AND(I750="X",D751&lt;&gt;5),1,IF(D751=5,"X",I750+1))</f>
        <v>4</v>
      </c>
      <c r="J751" s="7" t="str">
        <f aca="false">IF(AND(J750="X",D751&lt;&gt;6),1,IF(D751=6,"X",J750+1))</f>
        <v>X</v>
      </c>
      <c r="K751" s="7" t="n">
        <f aca="false">IF(AND(K750="X",D751&lt;&gt;7),1,IF(D751=7,"X",K750+1))</f>
        <v>24</v>
      </c>
      <c r="L751" s="7" t="n">
        <f aca="false">IF(AND(L750="X",D751&lt;&gt;8),1,IF(D751=8,"X",L750+1))</f>
        <v>6</v>
      </c>
      <c r="M751" s="7" t="n">
        <f aca="false">IF(AND(M750="X",D751&lt;&gt;9),1,IF(D751=9,"X",M750+1))</f>
        <v>52</v>
      </c>
      <c r="N751" s="7" t="n">
        <f aca="false">IF(AND(N750="X",D751&lt;&gt;10),1,IF(D751=10,"X",N750+1))</f>
        <v>15</v>
      </c>
      <c r="O751" s="7" t="n">
        <f aca="false">IF(AND(O750="X",D751&lt;&gt;11),1,IF(D751=11,"X",O750+1))</f>
        <v>45</v>
      </c>
      <c r="P751" s="7" t="n">
        <f aca="false">IF(AND(P750="X",D751&lt;&gt;12),1,IF(D751=12,"X",P750+1))</f>
        <v>9</v>
      </c>
    </row>
    <row r="752" customFormat="false" ht="12.75" hidden="false" customHeight="false" outlineLevel="0" collapsed="false">
      <c r="A752" s="7" t="n">
        <f aca="true">INT(RAND()*38)</f>
        <v>37</v>
      </c>
      <c r="B752" s="7" t="str">
        <f aca="false">IF(A752=37,"00",A752)</f>
        <v>00</v>
      </c>
      <c r="C752" s="7" t="str">
        <f aca="false">IF(OR(A752=37,A752=0),"G",IF(OR(B752=1,B752=3,B752=5,B752=7,B752=9,B752=12,B752=14,B752=16,B752=18,B752=19,B752=21,B752=23,B752=25,B752=27,B752=30,B752=32,B752=34,B752=36),"R","B"))</f>
        <v>G</v>
      </c>
      <c r="D752" s="7" t="n">
        <f aca="false">IF(OR(A752=37,A752=0),0,INT((A752-1)/3)+1)</f>
        <v>0</v>
      </c>
      <c r="E752" s="7" t="n">
        <f aca="false">IF(AND(E751="X",D752&lt;&gt;1),1,IF(D752=1,"X",E751+1))</f>
        <v>48</v>
      </c>
      <c r="F752" s="7" t="n">
        <f aca="false">IF(AND(F751="X",D752&lt;&gt;2),1,IF(D752=2,"X",F751+1))</f>
        <v>4</v>
      </c>
      <c r="G752" s="7" t="n">
        <f aca="false">IF(AND(G751="X",D752&lt;&gt;3),1,IF(D752=3,"X",G751+1))</f>
        <v>8</v>
      </c>
      <c r="H752" s="7" t="n">
        <f aca="false">IF(AND(H751="X",D752&lt;&gt;4),1,IF(D752=4,"X",H751+1))</f>
        <v>3</v>
      </c>
      <c r="I752" s="7" t="n">
        <f aca="false">IF(AND(I751="X",D752&lt;&gt;5),1,IF(D752=5,"X",I751+1))</f>
        <v>5</v>
      </c>
      <c r="J752" s="7" t="n">
        <f aca="false">IF(AND(J751="X",D752&lt;&gt;6),1,IF(D752=6,"X",J751+1))</f>
        <v>1</v>
      </c>
      <c r="K752" s="7" t="n">
        <f aca="false">IF(AND(K751="X",D752&lt;&gt;7),1,IF(D752=7,"X",K751+1))</f>
        <v>25</v>
      </c>
      <c r="L752" s="7" t="n">
        <f aca="false">IF(AND(L751="X",D752&lt;&gt;8),1,IF(D752=8,"X",L751+1))</f>
        <v>7</v>
      </c>
      <c r="M752" s="7" t="n">
        <f aca="false">IF(AND(M751="X",D752&lt;&gt;9),1,IF(D752=9,"X",M751+1))</f>
        <v>53</v>
      </c>
      <c r="N752" s="7" t="n">
        <f aca="false">IF(AND(N751="X",D752&lt;&gt;10),1,IF(D752=10,"X",N751+1))</f>
        <v>16</v>
      </c>
      <c r="O752" s="7" t="n">
        <f aca="false">IF(AND(O751="X",D752&lt;&gt;11),1,IF(D752=11,"X",O751+1))</f>
        <v>46</v>
      </c>
      <c r="P752" s="7" t="n">
        <f aca="false">IF(AND(P751="X",D752&lt;&gt;12),1,IF(D752=12,"X",P751+1))</f>
        <v>10</v>
      </c>
    </row>
    <row r="753" customFormat="false" ht="12.75" hidden="false" customHeight="false" outlineLevel="0" collapsed="false">
      <c r="A753" s="7" t="n">
        <f aca="true">INT(RAND()*38)</f>
        <v>2</v>
      </c>
      <c r="B753" s="7" t="n">
        <f aca="false">IF(A753=37,"00",A753)</f>
        <v>2</v>
      </c>
      <c r="C753" s="7" t="str">
        <f aca="false">IF(OR(A753=37,A753=0),"G",IF(OR(B753=1,B753=3,B753=5,B753=7,B753=9,B753=12,B753=14,B753=16,B753=18,B753=19,B753=21,B753=23,B753=25,B753=27,B753=30,B753=32,B753=34,B753=36),"R","B"))</f>
        <v>B</v>
      </c>
      <c r="D753" s="7" t="n">
        <f aca="false">IF(OR(A753=37,A753=0),0,INT((A753-1)/3)+1)</f>
        <v>1</v>
      </c>
      <c r="E753" s="7" t="str">
        <f aca="false">IF(AND(E752="X",D753&lt;&gt;1),1,IF(D753=1,"X",E752+1))</f>
        <v>X</v>
      </c>
      <c r="F753" s="7" t="n">
        <f aca="false">IF(AND(F752="X",D753&lt;&gt;2),1,IF(D753=2,"X",F752+1))</f>
        <v>5</v>
      </c>
      <c r="G753" s="7" t="n">
        <f aca="false">IF(AND(G752="X",D753&lt;&gt;3),1,IF(D753=3,"X",G752+1))</f>
        <v>9</v>
      </c>
      <c r="H753" s="7" t="n">
        <f aca="false">IF(AND(H752="X",D753&lt;&gt;4),1,IF(D753=4,"X",H752+1))</f>
        <v>4</v>
      </c>
      <c r="I753" s="7" t="n">
        <f aca="false">IF(AND(I752="X",D753&lt;&gt;5),1,IF(D753=5,"X",I752+1))</f>
        <v>6</v>
      </c>
      <c r="J753" s="7" t="n">
        <f aca="false">IF(AND(J752="X",D753&lt;&gt;6),1,IF(D753=6,"X",J752+1))</f>
        <v>2</v>
      </c>
      <c r="K753" s="7" t="n">
        <f aca="false">IF(AND(K752="X",D753&lt;&gt;7),1,IF(D753=7,"X",K752+1))</f>
        <v>26</v>
      </c>
      <c r="L753" s="7" t="n">
        <f aca="false">IF(AND(L752="X",D753&lt;&gt;8),1,IF(D753=8,"X",L752+1))</f>
        <v>8</v>
      </c>
      <c r="M753" s="7" t="n">
        <f aca="false">IF(AND(M752="X",D753&lt;&gt;9),1,IF(D753=9,"X",M752+1))</f>
        <v>54</v>
      </c>
      <c r="N753" s="7" t="n">
        <f aca="false">IF(AND(N752="X",D753&lt;&gt;10),1,IF(D753=10,"X",N752+1))</f>
        <v>17</v>
      </c>
      <c r="O753" s="7" t="n">
        <f aca="false">IF(AND(O752="X",D753&lt;&gt;11),1,IF(D753=11,"X",O752+1))</f>
        <v>47</v>
      </c>
      <c r="P753" s="7" t="n">
        <f aca="false">IF(AND(P752="X",D753&lt;&gt;12),1,IF(D753=12,"X",P752+1))</f>
        <v>11</v>
      </c>
    </row>
    <row r="754" customFormat="false" ht="12.75" hidden="false" customHeight="false" outlineLevel="0" collapsed="false">
      <c r="A754" s="7" t="n">
        <f aca="true">INT(RAND()*38)</f>
        <v>22</v>
      </c>
      <c r="B754" s="7" t="n">
        <f aca="false">IF(A754=37,"00",A754)</f>
        <v>22</v>
      </c>
      <c r="C754" s="7" t="str">
        <f aca="false">IF(OR(A754=37,A754=0),"G",IF(OR(B754=1,B754=3,B754=5,B754=7,B754=9,B754=12,B754=14,B754=16,B754=18,B754=19,B754=21,B754=23,B754=25,B754=27,B754=30,B754=32,B754=34,B754=36),"R","B"))</f>
        <v>B</v>
      </c>
      <c r="D754" s="7" t="n">
        <f aca="false">IF(OR(A754=37,A754=0),0,INT((A754-1)/3)+1)</f>
        <v>8</v>
      </c>
      <c r="E754" s="7" t="n">
        <f aca="false">IF(AND(E753="X",D754&lt;&gt;1),1,IF(D754=1,"X",E753+1))</f>
        <v>1</v>
      </c>
      <c r="F754" s="7" t="n">
        <f aca="false">IF(AND(F753="X",D754&lt;&gt;2),1,IF(D754=2,"X",F753+1))</f>
        <v>6</v>
      </c>
      <c r="G754" s="7" t="n">
        <f aca="false">IF(AND(G753="X",D754&lt;&gt;3),1,IF(D754=3,"X",G753+1))</f>
        <v>10</v>
      </c>
      <c r="H754" s="7" t="n">
        <f aca="false">IF(AND(H753="X",D754&lt;&gt;4),1,IF(D754=4,"X",H753+1))</f>
        <v>5</v>
      </c>
      <c r="I754" s="7" t="n">
        <f aca="false">IF(AND(I753="X",D754&lt;&gt;5),1,IF(D754=5,"X",I753+1))</f>
        <v>7</v>
      </c>
      <c r="J754" s="7" t="n">
        <f aca="false">IF(AND(J753="X",D754&lt;&gt;6),1,IF(D754=6,"X",J753+1))</f>
        <v>3</v>
      </c>
      <c r="K754" s="7" t="n">
        <f aca="false">IF(AND(K753="X",D754&lt;&gt;7),1,IF(D754=7,"X",K753+1))</f>
        <v>27</v>
      </c>
      <c r="L754" s="7" t="str">
        <f aca="false">IF(AND(L753="X",D754&lt;&gt;8),1,IF(D754=8,"X",L753+1))</f>
        <v>X</v>
      </c>
      <c r="M754" s="7" t="n">
        <f aca="false">IF(AND(M753="X",D754&lt;&gt;9),1,IF(D754=9,"X",M753+1))</f>
        <v>55</v>
      </c>
      <c r="N754" s="7" t="n">
        <f aca="false">IF(AND(N753="X",D754&lt;&gt;10),1,IF(D754=10,"X",N753+1))</f>
        <v>18</v>
      </c>
      <c r="O754" s="7" t="n">
        <f aca="false">IF(AND(O753="X",D754&lt;&gt;11),1,IF(D754=11,"X",O753+1))</f>
        <v>48</v>
      </c>
      <c r="P754" s="7" t="n">
        <f aca="false">IF(AND(P753="X",D754&lt;&gt;12),1,IF(D754=12,"X",P753+1))</f>
        <v>12</v>
      </c>
    </row>
    <row r="755" customFormat="false" ht="12.75" hidden="false" customHeight="false" outlineLevel="0" collapsed="false">
      <c r="A755" s="7" t="n">
        <f aca="true">INT(RAND()*38)</f>
        <v>19</v>
      </c>
      <c r="B755" s="7" t="n">
        <f aca="false">IF(A755=37,"00",A755)</f>
        <v>19</v>
      </c>
      <c r="C755" s="7" t="str">
        <f aca="false">IF(OR(A755=37,A755=0),"G",IF(OR(B755=1,B755=3,B755=5,B755=7,B755=9,B755=12,B755=14,B755=16,B755=18,B755=19,B755=21,B755=23,B755=25,B755=27,B755=30,B755=32,B755=34,B755=36),"R","B"))</f>
        <v>R</v>
      </c>
      <c r="D755" s="7" t="n">
        <f aca="false">IF(OR(A755=37,A755=0),0,INT((A755-1)/3)+1)</f>
        <v>7</v>
      </c>
      <c r="E755" s="7" t="n">
        <f aca="false">IF(AND(E754="X",D755&lt;&gt;1),1,IF(D755=1,"X",E754+1))</f>
        <v>2</v>
      </c>
      <c r="F755" s="7" t="n">
        <f aca="false">IF(AND(F754="X",D755&lt;&gt;2),1,IF(D755=2,"X",F754+1))</f>
        <v>7</v>
      </c>
      <c r="G755" s="7" t="n">
        <f aca="false">IF(AND(G754="X",D755&lt;&gt;3),1,IF(D755=3,"X",G754+1))</f>
        <v>11</v>
      </c>
      <c r="H755" s="7" t="n">
        <f aca="false">IF(AND(H754="X",D755&lt;&gt;4),1,IF(D755=4,"X",H754+1))</f>
        <v>6</v>
      </c>
      <c r="I755" s="7" t="n">
        <f aca="false">IF(AND(I754="X",D755&lt;&gt;5),1,IF(D755=5,"X",I754+1))</f>
        <v>8</v>
      </c>
      <c r="J755" s="7" t="n">
        <f aca="false">IF(AND(J754="X",D755&lt;&gt;6),1,IF(D755=6,"X",J754+1))</f>
        <v>4</v>
      </c>
      <c r="K755" s="7" t="str">
        <f aca="false">IF(AND(K754="X",D755&lt;&gt;7),1,IF(D755=7,"X",K754+1))</f>
        <v>X</v>
      </c>
      <c r="L755" s="7" t="n">
        <f aca="false">IF(AND(L754="X",D755&lt;&gt;8),1,IF(D755=8,"X",L754+1))</f>
        <v>1</v>
      </c>
      <c r="M755" s="7" t="n">
        <f aca="false">IF(AND(M754="X",D755&lt;&gt;9),1,IF(D755=9,"X",M754+1))</f>
        <v>56</v>
      </c>
      <c r="N755" s="7" t="n">
        <f aca="false">IF(AND(N754="X",D755&lt;&gt;10),1,IF(D755=10,"X",N754+1))</f>
        <v>19</v>
      </c>
      <c r="O755" s="7" t="n">
        <f aca="false">IF(AND(O754="X",D755&lt;&gt;11),1,IF(D755=11,"X",O754+1))</f>
        <v>49</v>
      </c>
      <c r="P755" s="7" t="n">
        <f aca="false">IF(AND(P754="X",D755&lt;&gt;12),1,IF(D755=12,"X",P754+1))</f>
        <v>13</v>
      </c>
    </row>
    <row r="756" customFormat="false" ht="12.75" hidden="false" customHeight="false" outlineLevel="0" collapsed="false">
      <c r="A756" s="7" t="n">
        <f aca="true">INT(RAND()*38)</f>
        <v>11</v>
      </c>
      <c r="B756" s="7" t="n">
        <f aca="false">IF(A756=37,"00",A756)</f>
        <v>11</v>
      </c>
      <c r="C756" s="7" t="str">
        <f aca="false">IF(OR(A756=37,A756=0),"G",IF(OR(B756=1,B756=3,B756=5,B756=7,B756=9,B756=12,B756=14,B756=16,B756=18,B756=19,B756=21,B756=23,B756=25,B756=27,B756=30,B756=32,B756=34,B756=36),"R","B"))</f>
        <v>B</v>
      </c>
      <c r="D756" s="7" t="n">
        <f aca="false">IF(OR(A756=37,A756=0),0,INT((A756-1)/3)+1)</f>
        <v>4</v>
      </c>
      <c r="E756" s="7" t="n">
        <f aca="false">IF(AND(E755="X",D756&lt;&gt;1),1,IF(D756=1,"X",E755+1))</f>
        <v>3</v>
      </c>
      <c r="F756" s="7" t="n">
        <f aca="false">IF(AND(F755="X",D756&lt;&gt;2),1,IF(D756=2,"X",F755+1))</f>
        <v>8</v>
      </c>
      <c r="G756" s="7" t="n">
        <f aca="false">IF(AND(G755="X",D756&lt;&gt;3),1,IF(D756=3,"X",G755+1))</f>
        <v>12</v>
      </c>
      <c r="H756" s="7" t="str">
        <f aca="false">IF(AND(H755="X",D756&lt;&gt;4),1,IF(D756=4,"X",H755+1))</f>
        <v>X</v>
      </c>
      <c r="I756" s="7" t="n">
        <f aca="false">IF(AND(I755="X",D756&lt;&gt;5),1,IF(D756=5,"X",I755+1))</f>
        <v>9</v>
      </c>
      <c r="J756" s="7" t="n">
        <f aca="false">IF(AND(J755="X",D756&lt;&gt;6),1,IF(D756=6,"X",J755+1))</f>
        <v>5</v>
      </c>
      <c r="K756" s="7" t="n">
        <f aca="false">IF(AND(K755="X",D756&lt;&gt;7),1,IF(D756=7,"X",K755+1))</f>
        <v>1</v>
      </c>
      <c r="L756" s="7" t="n">
        <f aca="false">IF(AND(L755="X",D756&lt;&gt;8),1,IF(D756=8,"X",L755+1))</f>
        <v>2</v>
      </c>
      <c r="M756" s="7" t="n">
        <f aca="false">IF(AND(M755="X",D756&lt;&gt;9),1,IF(D756=9,"X",M755+1))</f>
        <v>57</v>
      </c>
      <c r="N756" s="7" t="n">
        <f aca="false">IF(AND(N755="X",D756&lt;&gt;10),1,IF(D756=10,"X",N755+1))</f>
        <v>20</v>
      </c>
      <c r="O756" s="7" t="n">
        <f aca="false">IF(AND(O755="X",D756&lt;&gt;11),1,IF(D756=11,"X",O755+1))</f>
        <v>50</v>
      </c>
      <c r="P756" s="7" t="n">
        <f aca="false">IF(AND(P755="X",D756&lt;&gt;12),1,IF(D756=12,"X",P755+1))</f>
        <v>14</v>
      </c>
    </row>
    <row r="757" customFormat="false" ht="12.75" hidden="false" customHeight="false" outlineLevel="0" collapsed="false">
      <c r="A757" s="7" t="n">
        <f aca="true">INT(RAND()*38)</f>
        <v>16</v>
      </c>
      <c r="B757" s="7" t="n">
        <f aca="false">IF(A757=37,"00",A757)</f>
        <v>16</v>
      </c>
      <c r="C757" s="7" t="str">
        <f aca="false">IF(OR(A757=37,A757=0),"G",IF(OR(B757=1,B757=3,B757=5,B757=7,B757=9,B757=12,B757=14,B757=16,B757=18,B757=19,B757=21,B757=23,B757=25,B757=27,B757=30,B757=32,B757=34,B757=36),"R","B"))</f>
        <v>R</v>
      </c>
      <c r="D757" s="7" t="n">
        <f aca="false">IF(OR(A757=37,A757=0),0,INT((A757-1)/3)+1)</f>
        <v>6</v>
      </c>
      <c r="E757" s="7" t="n">
        <f aca="false">IF(AND(E756="X",D757&lt;&gt;1),1,IF(D757=1,"X",E756+1))</f>
        <v>4</v>
      </c>
      <c r="F757" s="7" t="n">
        <f aca="false">IF(AND(F756="X",D757&lt;&gt;2),1,IF(D757=2,"X",F756+1))</f>
        <v>9</v>
      </c>
      <c r="G757" s="7" t="n">
        <f aca="false">IF(AND(G756="X",D757&lt;&gt;3),1,IF(D757=3,"X",G756+1))</f>
        <v>13</v>
      </c>
      <c r="H757" s="7" t="n">
        <f aca="false">IF(AND(H756="X",D757&lt;&gt;4),1,IF(D757=4,"X",H756+1))</f>
        <v>1</v>
      </c>
      <c r="I757" s="7" t="n">
        <f aca="false">IF(AND(I756="X",D757&lt;&gt;5),1,IF(D757=5,"X",I756+1))</f>
        <v>10</v>
      </c>
      <c r="J757" s="7" t="str">
        <f aca="false">IF(AND(J756="X",D757&lt;&gt;6),1,IF(D757=6,"X",J756+1))</f>
        <v>X</v>
      </c>
      <c r="K757" s="7" t="n">
        <f aca="false">IF(AND(K756="X",D757&lt;&gt;7),1,IF(D757=7,"X",K756+1))</f>
        <v>2</v>
      </c>
      <c r="L757" s="7" t="n">
        <f aca="false">IF(AND(L756="X",D757&lt;&gt;8),1,IF(D757=8,"X",L756+1))</f>
        <v>3</v>
      </c>
      <c r="M757" s="7" t="n">
        <f aca="false">IF(AND(M756="X",D757&lt;&gt;9),1,IF(D757=9,"X",M756+1))</f>
        <v>58</v>
      </c>
      <c r="N757" s="7" t="n">
        <f aca="false">IF(AND(N756="X",D757&lt;&gt;10),1,IF(D757=10,"X",N756+1))</f>
        <v>21</v>
      </c>
      <c r="O757" s="7" t="n">
        <f aca="false">IF(AND(O756="X",D757&lt;&gt;11),1,IF(D757=11,"X",O756+1))</f>
        <v>51</v>
      </c>
      <c r="P757" s="7" t="n">
        <f aca="false">IF(AND(P756="X",D757&lt;&gt;12),1,IF(D757=12,"X",P756+1))</f>
        <v>15</v>
      </c>
    </row>
    <row r="758" customFormat="false" ht="12.75" hidden="false" customHeight="false" outlineLevel="0" collapsed="false">
      <c r="A758" s="7" t="n">
        <f aca="true">INT(RAND()*38)</f>
        <v>37</v>
      </c>
      <c r="B758" s="7" t="str">
        <f aca="false">IF(A758=37,"00",A758)</f>
        <v>00</v>
      </c>
      <c r="C758" s="7" t="str">
        <f aca="false">IF(OR(A758=37,A758=0),"G",IF(OR(B758=1,B758=3,B758=5,B758=7,B758=9,B758=12,B758=14,B758=16,B758=18,B758=19,B758=21,B758=23,B758=25,B758=27,B758=30,B758=32,B758=34,B758=36),"R","B"))</f>
        <v>G</v>
      </c>
      <c r="D758" s="7" t="n">
        <f aca="false">IF(OR(A758=37,A758=0),0,INT((A758-1)/3)+1)</f>
        <v>0</v>
      </c>
      <c r="E758" s="7" t="n">
        <f aca="false">IF(AND(E757="X",D758&lt;&gt;1),1,IF(D758=1,"X",E757+1))</f>
        <v>5</v>
      </c>
      <c r="F758" s="7" t="n">
        <f aca="false">IF(AND(F757="X",D758&lt;&gt;2),1,IF(D758=2,"X",F757+1))</f>
        <v>10</v>
      </c>
      <c r="G758" s="7" t="n">
        <f aca="false">IF(AND(G757="X",D758&lt;&gt;3),1,IF(D758=3,"X",G757+1))</f>
        <v>14</v>
      </c>
      <c r="H758" s="7" t="n">
        <f aca="false">IF(AND(H757="X",D758&lt;&gt;4),1,IF(D758=4,"X",H757+1))</f>
        <v>2</v>
      </c>
      <c r="I758" s="7" t="n">
        <f aca="false">IF(AND(I757="X",D758&lt;&gt;5),1,IF(D758=5,"X",I757+1))</f>
        <v>11</v>
      </c>
      <c r="J758" s="7" t="n">
        <f aca="false">IF(AND(J757="X",D758&lt;&gt;6),1,IF(D758=6,"X",J757+1))</f>
        <v>1</v>
      </c>
      <c r="K758" s="7" t="n">
        <f aca="false">IF(AND(K757="X",D758&lt;&gt;7),1,IF(D758=7,"X",K757+1))</f>
        <v>3</v>
      </c>
      <c r="L758" s="7" t="n">
        <f aca="false">IF(AND(L757="X",D758&lt;&gt;8),1,IF(D758=8,"X",L757+1))</f>
        <v>4</v>
      </c>
      <c r="M758" s="7" t="n">
        <f aca="false">IF(AND(M757="X",D758&lt;&gt;9),1,IF(D758=9,"X",M757+1))</f>
        <v>59</v>
      </c>
      <c r="N758" s="7" t="n">
        <f aca="false">IF(AND(N757="X",D758&lt;&gt;10),1,IF(D758=10,"X",N757+1))</f>
        <v>22</v>
      </c>
      <c r="O758" s="7" t="n">
        <f aca="false">IF(AND(O757="X",D758&lt;&gt;11),1,IF(D758=11,"X",O757+1))</f>
        <v>52</v>
      </c>
      <c r="P758" s="7" t="n">
        <f aca="false">IF(AND(P757="X",D758&lt;&gt;12),1,IF(D758=12,"X",P757+1))</f>
        <v>16</v>
      </c>
    </row>
    <row r="759" customFormat="false" ht="12.75" hidden="false" customHeight="false" outlineLevel="0" collapsed="false">
      <c r="A759" s="7" t="n">
        <f aca="true">INT(RAND()*38)</f>
        <v>28</v>
      </c>
      <c r="B759" s="7" t="n">
        <f aca="false">IF(A759=37,"00",A759)</f>
        <v>28</v>
      </c>
      <c r="C759" s="7" t="str">
        <f aca="false">IF(OR(A759=37,A759=0),"G",IF(OR(B759=1,B759=3,B759=5,B759=7,B759=9,B759=12,B759=14,B759=16,B759=18,B759=19,B759=21,B759=23,B759=25,B759=27,B759=30,B759=32,B759=34,B759=36),"R","B"))</f>
        <v>B</v>
      </c>
      <c r="D759" s="7" t="n">
        <f aca="false">IF(OR(A759=37,A759=0),0,INT((A759-1)/3)+1)</f>
        <v>10</v>
      </c>
      <c r="E759" s="7" t="n">
        <f aca="false">IF(AND(E758="X",D759&lt;&gt;1),1,IF(D759=1,"X",E758+1))</f>
        <v>6</v>
      </c>
      <c r="F759" s="7" t="n">
        <f aca="false">IF(AND(F758="X",D759&lt;&gt;2),1,IF(D759=2,"X",F758+1))</f>
        <v>11</v>
      </c>
      <c r="G759" s="7" t="n">
        <f aca="false">IF(AND(G758="X",D759&lt;&gt;3),1,IF(D759=3,"X",G758+1))</f>
        <v>15</v>
      </c>
      <c r="H759" s="7" t="n">
        <f aca="false">IF(AND(H758="X",D759&lt;&gt;4),1,IF(D759=4,"X",H758+1))</f>
        <v>3</v>
      </c>
      <c r="I759" s="7" t="n">
        <f aca="false">IF(AND(I758="X",D759&lt;&gt;5),1,IF(D759=5,"X",I758+1))</f>
        <v>12</v>
      </c>
      <c r="J759" s="7" t="n">
        <f aca="false">IF(AND(J758="X",D759&lt;&gt;6),1,IF(D759=6,"X",J758+1))</f>
        <v>2</v>
      </c>
      <c r="K759" s="7" t="n">
        <f aca="false">IF(AND(K758="X",D759&lt;&gt;7),1,IF(D759=7,"X",K758+1))</f>
        <v>4</v>
      </c>
      <c r="L759" s="7" t="n">
        <f aca="false">IF(AND(L758="X",D759&lt;&gt;8),1,IF(D759=8,"X",L758+1))</f>
        <v>5</v>
      </c>
      <c r="M759" s="7" t="n">
        <f aca="false">IF(AND(M758="X",D759&lt;&gt;9),1,IF(D759=9,"X",M758+1))</f>
        <v>60</v>
      </c>
      <c r="N759" s="7" t="str">
        <f aca="false">IF(AND(N758="X",D759&lt;&gt;10),1,IF(D759=10,"X",N758+1))</f>
        <v>X</v>
      </c>
      <c r="O759" s="7" t="n">
        <f aca="false">IF(AND(O758="X",D759&lt;&gt;11),1,IF(D759=11,"X",O758+1))</f>
        <v>53</v>
      </c>
      <c r="P759" s="7" t="n">
        <f aca="false">IF(AND(P758="X",D759&lt;&gt;12),1,IF(D759=12,"X",P758+1))</f>
        <v>17</v>
      </c>
    </row>
    <row r="760" customFormat="false" ht="12.75" hidden="false" customHeight="false" outlineLevel="0" collapsed="false">
      <c r="A760" s="7" t="n">
        <f aca="true">INT(RAND()*38)</f>
        <v>14</v>
      </c>
      <c r="B760" s="7" t="n">
        <f aca="false">IF(A760=37,"00",A760)</f>
        <v>14</v>
      </c>
      <c r="C760" s="7" t="str">
        <f aca="false">IF(OR(A760=37,A760=0),"G",IF(OR(B760=1,B760=3,B760=5,B760=7,B760=9,B760=12,B760=14,B760=16,B760=18,B760=19,B760=21,B760=23,B760=25,B760=27,B760=30,B760=32,B760=34,B760=36),"R","B"))</f>
        <v>R</v>
      </c>
      <c r="D760" s="7" t="n">
        <f aca="false">IF(OR(A760=37,A760=0),0,INT((A760-1)/3)+1)</f>
        <v>5</v>
      </c>
      <c r="E760" s="7" t="n">
        <f aca="false">IF(AND(E759="X",D760&lt;&gt;1),1,IF(D760=1,"X",E759+1))</f>
        <v>7</v>
      </c>
      <c r="F760" s="7" t="n">
        <f aca="false">IF(AND(F759="X",D760&lt;&gt;2),1,IF(D760=2,"X",F759+1))</f>
        <v>12</v>
      </c>
      <c r="G760" s="7" t="n">
        <f aca="false">IF(AND(G759="X",D760&lt;&gt;3),1,IF(D760=3,"X",G759+1))</f>
        <v>16</v>
      </c>
      <c r="H760" s="7" t="n">
        <f aca="false">IF(AND(H759="X",D760&lt;&gt;4),1,IF(D760=4,"X",H759+1))</f>
        <v>4</v>
      </c>
      <c r="I760" s="7" t="str">
        <f aca="false">IF(AND(I759="X",D760&lt;&gt;5),1,IF(D760=5,"X",I759+1))</f>
        <v>X</v>
      </c>
      <c r="J760" s="7" t="n">
        <f aca="false">IF(AND(J759="X",D760&lt;&gt;6),1,IF(D760=6,"X",J759+1))</f>
        <v>3</v>
      </c>
      <c r="K760" s="7" t="n">
        <f aca="false">IF(AND(K759="X",D760&lt;&gt;7),1,IF(D760=7,"X",K759+1))</f>
        <v>5</v>
      </c>
      <c r="L760" s="7" t="n">
        <f aca="false">IF(AND(L759="X",D760&lt;&gt;8),1,IF(D760=8,"X",L759+1))</f>
        <v>6</v>
      </c>
      <c r="M760" s="7" t="n">
        <f aca="false">IF(AND(M759="X",D760&lt;&gt;9),1,IF(D760=9,"X",M759+1))</f>
        <v>61</v>
      </c>
      <c r="N760" s="7" t="n">
        <f aca="false">IF(AND(N759="X",D760&lt;&gt;10),1,IF(D760=10,"X",N759+1))</f>
        <v>1</v>
      </c>
      <c r="O760" s="7" t="n">
        <f aca="false">IF(AND(O759="X",D760&lt;&gt;11),1,IF(D760=11,"X",O759+1))</f>
        <v>54</v>
      </c>
      <c r="P760" s="7" t="n">
        <f aca="false">IF(AND(P759="X",D760&lt;&gt;12),1,IF(D760=12,"X",P759+1))</f>
        <v>18</v>
      </c>
    </row>
    <row r="761" customFormat="false" ht="12.75" hidden="false" customHeight="false" outlineLevel="0" collapsed="false">
      <c r="A761" s="7" t="n">
        <f aca="true">INT(RAND()*38)</f>
        <v>22</v>
      </c>
      <c r="B761" s="7" t="n">
        <f aca="false">IF(A761=37,"00",A761)</f>
        <v>22</v>
      </c>
      <c r="C761" s="7" t="str">
        <f aca="false">IF(OR(A761=37,A761=0),"G",IF(OR(B761=1,B761=3,B761=5,B761=7,B761=9,B761=12,B761=14,B761=16,B761=18,B761=19,B761=21,B761=23,B761=25,B761=27,B761=30,B761=32,B761=34,B761=36),"R","B"))</f>
        <v>B</v>
      </c>
      <c r="D761" s="7" t="n">
        <f aca="false">IF(OR(A761=37,A761=0),0,INT((A761-1)/3)+1)</f>
        <v>8</v>
      </c>
      <c r="E761" s="7" t="n">
        <f aca="false">IF(AND(E760="X",D761&lt;&gt;1),1,IF(D761=1,"X",E760+1))</f>
        <v>8</v>
      </c>
      <c r="F761" s="7" t="n">
        <f aca="false">IF(AND(F760="X",D761&lt;&gt;2),1,IF(D761=2,"X",F760+1))</f>
        <v>13</v>
      </c>
      <c r="G761" s="7" t="n">
        <f aca="false">IF(AND(G760="X",D761&lt;&gt;3),1,IF(D761=3,"X",G760+1))</f>
        <v>17</v>
      </c>
      <c r="H761" s="7" t="n">
        <f aca="false">IF(AND(H760="X",D761&lt;&gt;4),1,IF(D761=4,"X",H760+1))</f>
        <v>5</v>
      </c>
      <c r="I761" s="7" t="n">
        <f aca="false">IF(AND(I760="X",D761&lt;&gt;5),1,IF(D761=5,"X",I760+1))</f>
        <v>1</v>
      </c>
      <c r="J761" s="7" t="n">
        <f aca="false">IF(AND(J760="X",D761&lt;&gt;6),1,IF(D761=6,"X",J760+1))</f>
        <v>4</v>
      </c>
      <c r="K761" s="7" t="n">
        <f aca="false">IF(AND(K760="X",D761&lt;&gt;7),1,IF(D761=7,"X",K760+1))</f>
        <v>6</v>
      </c>
      <c r="L761" s="7" t="str">
        <f aca="false">IF(AND(L760="X",D761&lt;&gt;8),1,IF(D761=8,"X",L760+1))</f>
        <v>X</v>
      </c>
      <c r="M761" s="7" t="n">
        <f aca="false">IF(AND(M760="X",D761&lt;&gt;9),1,IF(D761=9,"X",M760+1))</f>
        <v>62</v>
      </c>
      <c r="N761" s="7" t="n">
        <f aca="false">IF(AND(N760="X",D761&lt;&gt;10),1,IF(D761=10,"X",N760+1))</f>
        <v>2</v>
      </c>
      <c r="O761" s="7" t="n">
        <f aca="false">IF(AND(O760="X",D761&lt;&gt;11),1,IF(D761=11,"X",O760+1))</f>
        <v>55</v>
      </c>
      <c r="P761" s="7" t="n">
        <f aca="false">IF(AND(P760="X",D761&lt;&gt;12),1,IF(D761=12,"X",P760+1))</f>
        <v>19</v>
      </c>
    </row>
    <row r="762" customFormat="false" ht="12.75" hidden="false" customHeight="false" outlineLevel="0" collapsed="false">
      <c r="A762" s="7" t="n">
        <f aca="true">INT(RAND()*38)</f>
        <v>25</v>
      </c>
      <c r="B762" s="7" t="n">
        <f aca="false">IF(A762=37,"00",A762)</f>
        <v>25</v>
      </c>
      <c r="C762" s="7" t="str">
        <f aca="false">IF(OR(A762=37,A762=0),"G",IF(OR(B762=1,B762=3,B762=5,B762=7,B762=9,B762=12,B762=14,B762=16,B762=18,B762=19,B762=21,B762=23,B762=25,B762=27,B762=30,B762=32,B762=34,B762=36),"R","B"))</f>
        <v>R</v>
      </c>
      <c r="D762" s="7" t="n">
        <f aca="false">IF(OR(A762=37,A762=0),0,INT((A762-1)/3)+1)</f>
        <v>9</v>
      </c>
      <c r="E762" s="7" t="n">
        <f aca="false">IF(AND(E761="X",D762&lt;&gt;1),1,IF(D762=1,"X",E761+1))</f>
        <v>9</v>
      </c>
      <c r="F762" s="7" t="n">
        <f aca="false">IF(AND(F761="X",D762&lt;&gt;2),1,IF(D762=2,"X",F761+1))</f>
        <v>14</v>
      </c>
      <c r="G762" s="7" t="n">
        <f aca="false">IF(AND(G761="X",D762&lt;&gt;3),1,IF(D762=3,"X",G761+1))</f>
        <v>18</v>
      </c>
      <c r="H762" s="7" t="n">
        <f aca="false">IF(AND(H761="X",D762&lt;&gt;4),1,IF(D762=4,"X",H761+1))</f>
        <v>6</v>
      </c>
      <c r="I762" s="7" t="n">
        <f aca="false">IF(AND(I761="X",D762&lt;&gt;5),1,IF(D762=5,"X",I761+1))</f>
        <v>2</v>
      </c>
      <c r="J762" s="7" t="n">
        <f aca="false">IF(AND(J761="X",D762&lt;&gt;6),1,IF(D762=6,"X",J761+1))</f>
        <v>5</v>
      </c>
      <c r="K762" s="7" t="n">
        <f aca="false">IF(AND(K761="X",D762&lt;&gt;7),1,IF(D762=7,"X",K761+1))</f>
        <v>7</v>
      </c>
      <c r="L762" s="7" t="n">
        <f aca="false">IF(AND(L761="X",D762&lt;&gt;8),1,IF(D762=8,"X",L761+1))</f>
        <v>1</v>
      </c>
      <c r="M762" s="7" t="str">
        <f aca="false">IF(AND(M761="X",D762&lt;&gt;9),1,IF(D762=9,"X",M761+1))</f>
        <v>X</v>
      </c>
      <c r="N762" s="7" t="n">
        <f aca="false">IF(AND(N761="X",D762&lt;&gt;10),1,IF(D762=10,"X",N761+1))</f>
        <v>3</v>
      </c>
      <c r="O762" s="7" t="n">
        <f aca="false">IF(AND(O761="X",D762&lt;&gt;11),1,IF(D762=11,"X",O761+1))</f>
        <v>56</v>
      </c>
      <c r="P762" s="7" t="n">
        <f aca="false">IF(AND(P761="X",D762&lt;&gt;12),1,IF(D762=12,"X",P761+1))</f>
        <v>20</v>
      </c>
    </row>
    <row r="763" customFormat="false" ht="12.75" hidden="false" customHeight="false" outlineLevel="0" collapsed="false">
      <c r="A763" s="7" t="n">
        <f aca="true">INT(RAND()*38)</f>
        <v>1</v>
      </c>
      <c r="B763" s="7" t="n">
        <f aca="false">IF(A763=37,"00",A763)</f>
        <v>1</v>
      </c>
      <c r="C763" s="7" t="str">
        <f aca="false">IF(OR(A763=37,A763=0),"G",IF(OR(B763=1,B763=3,B763=5,B763=7,B763=9,B763=12,B763=14,B763=16,B763=18,B763=19,B763=21,B763=23,B763=25,B763=27,B763=30,B763=32,B763=34,B763=36),"R","B"))</f>
        <v>R</v>
      </c>
      <c r="D763" s="7" t="n">
        <f aca="false">IF(OR(A763=37,A763=0),0,INT((A763-1)/3)+1)</f>
        <v>1</v>
      </c>
      <c r="E763" s="7" t="str">
        <f aca="false">IF(AND(E762="X",D763&lt;&gt;1),1,IF(D763=1,"X",E762+1))</f>
        <v>X</v>
      </c>
      <c r="F763" s="7" t="n">
        <f aca="false">IF(AND(F762="X",D763&lt;&gt;2),1,IF(D763=2,"X",F762+1))</f>
        <v>15</v>
      </c>
      <c r="G763" s="7" t="n">
        <f aca="false">IF(AND(G762="X",D763&lt;&gt;3),1,IF(D763=3,"X",G762+1))</f>
        <v>19</v>
      </c>
      <c r="H763" s="7" t="n">
        <f aca="false">IF(AND(H762="X",D763&lt;&gt;4),1,IF(D763=4,"X",H762+1))</f>
        <v>7</v>
      </c>
      <c r="I763" s="7" t="n">
        <f aca="false">IF(AND(I762="X",D763&lt;&gt;5),1,IF(D763=5,"X",I762+1))</f>
        <v>3</v>
      </c>
      <c r="J763" s="7" t="n">
        <f aca="false">IF(AND(J762="X",D763&lt;&gt;6),1,IF(D763=6,"X",J762+1))</f>
        <v>6</v>
      </c>
      <c r="K763" s="7" t="n">
        <f aca="false">IF(AND(K762="X",D763&lt;&gt;7),1,IF(D763=7,"X",K762+1))</f>
        <v>8</v>
      </c>
      <c r="L763" s="7" t="n">
        <f aca="false">IF(AND(L762="X",D763&lt;&gt;8),1,IF(D763=8,"X",L762+1))</f>
        <v>2</v>
      </c>
      <c r="M763" s="7" t="n">
        <f aca="false">IF(AND(M762="X",D763&lt;&gt;9),1,IF(D763=9,"X",M762+1))</f>
        <v>1</v>
      </c>
      <c r="N763" s="7" t="n">
        <f aca="false">IF(AND(N762="X",D763&lt;&gt;10),1,IF(D763=10,"X",N762+1))</f>
        <v>4</v>
      </c>
      <c r="O763" s="7" t="n">
        <f aca="false">IF(AND(O762="X",D763&lt;&gt;11),1,IF(D763=11,"X",O762+1))</f>
        <v>57</v>
      </c>
      <c r="P763" s="7" t="n">
        <f aca="false">IF(AND(P762="X",D763&lt;&gt;12),1,IF(D763=12,"X",P762+1))</f>
        <v>21</v>
      </c>
    </row>
    <row r="764" customFormat="false" ht="12.75" hidden="false" customHeight="false" outlineLevel="0" collapsed="false">
      <c r="A764" s="7" t="n">
        <f aca="true">INT(RAND()*38)</f>
        <v>35</v>
      </c>
      <c r="B764" s="7" t="n">
        <f aca="false">IF(A764=37,"00",A764)</f>
        <v>35</v>
      </c>
      <c r="C764" s="7" t="str">
        <f aca="false">IF(OR(A764=37,A764=0),"G",IF(OR(B764=1,B764=3,B764=5,B764=7,B764=9,B764=12,B764=14,B764=16,B764=18,B764=19,B764=21,B764=23,B764=25,B764=27,B764=30,B764=32,B764=34,B764=36),"R","B"))</f>
        <v>B</v>
      </c>
      <c r="D764" s="7" t="n">
        <f aca="false">IF(OR(A764=37,A764=0),0,INT((A764-1)/3)+1)</f>
        <v>12</v>
      </c>
      <c r="E764" s="7" t="n">
        <f aca="false">IF(AND(E763="X",D764&lt;&gt;1),1,IF(D764=1,"X",E763+1))</f>
        <v>1</v>
      </c>
      <c r="F764" s="7" t="n">
        <f aca="false">IF(AND(F763="X",D764&lt;&gt;2),1,IF(D764=2,"X",F763+1))</f>
        <v>16</v>
      </c>
      <c r="G764" s="7" t="n">
        <f aca="false">IF(AND(G763="X",D764&lt;&gt;3),1,IF(D764=3,"X",G763+1))</f>
        <v>20</v>
      </c>
      <c r="H764" s="7" t="n">
        <f aca="false">IF(AND(H763="X",D764&lt;&gt;4),1,IF(D764=4,"X",H763+1))</f>
        <v>8</v>
      </c>
      <c r="I764" s="7" t="n">
        <f aca="false">IF(AND(I763="X",D764&lt;&gt;5),1,IF(D764=5,"X",I763+1))</f>
        <v>4</v>
      </c>
      <c r="J764" s="7" t="n">
        <f aca="false">IF(AND(J763="X",D764&lt;&gt;6),1,IF(D764=6,"X",J763+1))</f>
        <v>7</v>
      </c>
      <c r="K764" s="7" t="n">
        <f aca="false">IF(AND(K763="X",D764&lt;&gt;7),1,IF(D764=7,"X",K763+1))</f>
        <v>9</v>
      </c>
      <c r="L764" s="7" t="n">
        <f aca="false">IF(AND(L763="X",D764&lt;&gt;8),1,IF(D764=8,"X",L763+1))</f>
        <v>3</v>
      </c>
      <c r="M764" s="7" t="n">
        <f aca="false">IF(AND(M763="X",D764&lt;&gt;9),1,IF(D764=9,"X",M763+1))</f>
        <v>2</v>
      </c>
      <c r="N764" s="7" t="n">
        <f aca="false">IF(AND(N763="X",D764&lt;&gt;10),1,IF(D764=10,"X",N763+1))</f>
        <v>5</v>
      </c>
      <c r="O764" s="7" t="n">
        <f aca="false">IF(AND(O763="X",D764&lt;&gt;11),1,IF(D764=11,"X",O763+1))</f>
        <v>58</v>
      </c>
      <c r="P764" s="7" t="str">
        <f aca="false">IF(AND(P763="X",D764&lt;&gt;12),1,IF(D764=12,"X",P763+1))</f>
        <v>X</v>
      </c>
    </row>
    <row r="765" customFormat="false" ht="12.75" hidden="false" customHeight="false" outlineLevel="0" collapsed="false">
      <c r="A765" s="7" t="n">
        <f aca="true">INT(RAND()*38)</f>
        <v>28</v>
      </c>
      <c r="B765" s="7" t="n">
        <f aca="false">IF(A765=37,"00",A765)</f>
        <v>28</v>
      </c>
      <c r="C765" s="7" t="str">
        <f aca="false">IF(OR(A765=37,A765=0),"G",IF(OR(B765=1,B765=3,B765=5,B765=7,B765=9,B765=12,B765=14,B765=16,B765=18,B765=19,B765=21,B765=23,B765=25,B765=27,B765=30,B765=32,B765=34,B765=36),"R","B"))</f>
        <v>B</v>
      </c>
      <c r="D765" s="7" t="n">
        <f aca="false">IF(OR(A765=37,A765=0),0,INT((A765-1)/3)+1)</f>
        <v>10</v>
      </c>
      <c r="E765" s="7" t="n">
        <f aca="false">IF(AND(E764="X",D765&lt;&gt;1),1,IF(D765=1,"X",E764+1))</f>
        <v>2</v>
      </c>
      <c r="F765" s="7" t="n">
        <f aca="false">IF(AND(F764="X",D765&lt;&gt;2),1,IF(D765=2,"X",F764+1))</f>
        <v>17</v>
      </c>
      <c r="G765" s="7" t="n">
        <f aca="false">IF(AND(G764="X",D765&lt;&gt;3),1,IF(D765=3,"X",G764+1))</f>
        <v>21</v>
      </c>
      <c r="H765" s="7" t="n">
        <f aca="false">IF(AND(H764="X",D765&lt;&gt;4),1,IF(D765=4,"X",H764+1))</f>
        <v>9</v>
      </c>
      <c r="I765" s="7" t="n">
        <f aca="false">IF(AND(I764="X",D765&lt;&gt;5),1,IF(D765=5,"X",I764+1))</f>
        <v>5</v>
      </c>
      <c r="J765" s="7" t="n">
        <f aca="false">IF(AND(J764="X",D765&lt;&gt;6),1,IF(D765=6,"X",J764+1))</f>
        <v>8</v>
      </c>
      <c r="K765" s="7" t="n">
        <f aca="false">IF(AND(K764="X",D765&lt;&gt;7),1,IF(D765=7,"X",K764+1))</f>
        <v>10</v>
      </c>
      <c r="L765" s="7" t="n">
        <f aca="false">IF(AND(L764="X",D765&lt;&gt;8),1,IF(D765=8,"X",L764+1))</f>
        <v>4</v>
      </c>
      <c r="M765" s="7" t="n">
        <f aca="false">IF(AND(M764="X",D765&lt;&gt;9),1,IF(D765=9,"X",M764+1))</f>
        <v>3</v>
      </c>
      <c r="N765" s="7" t="str">
        <f aca="false">IF(AND(N764="X",D765&lt;&gt;10),1,IF(D765=10,"X",N764+1))</f>
        <v>X</v>
      </c>
      <c r="O765" s="7" t="n">
        <f aca="false">IF(AND(O764="X",D765&lt;&gt;11),1,IF(D765=11,"X",O764+1))</f>
        <v>59</v>
      </c>
      <c r="P765" s="7" t="n">
        <f aca="false">IF(AND(P764="X",D765&lt;&gt;12),1,IF(D765=12,"X",P764+1))</f>
        <v>1</v>
      </c>
    </row>
    <row r="766" customFormat="false" ht="12.75" hidden="false" customHeight="false" outlineLevel="0" collapsed="false">
      <c r="A766" s="7" t="n">
        <f aca="true">INT(RAND()*38)</f>
        <v>32</v>
      </c>
      <c r="B766" s="7" t="n">
        <f aca="false">IF(A766=37,"00",A766)</f>
        <v>32</v>
      </c>
      <c r="C766" s="7" t="str">
        <f aca="false">IF(OR(A766=37,A766=0),"G",IF(OR(B766=1,B766=3,B766=5,B766=7,B766=9,B766=12,B766=14,B766=16,B766=18,B766=19,B766=21,B766=23,B766=25,B766=27,B766=30,B766=32,B766=34,B766=36),"R","B"))</f>
        <v>R</v>
      </c>
      <c r="D766" s="7" t="n">
        <f aca="false">IF(OR(A766=37,A766=0),0,INT((A766-1)/3)+1)</f>
        <v>11</v>
      </c>
      <c r="E766" s="7" t="n">
        <f aca="false">IF(AND(E765="X",D766&lt;&gt;1),1,IF(D766=1,"X",E765+1))</f>
        <v>3</v>
      </c>
      <c r="F766" s="7" t="n">
        <f aca="false">IF(AND(F765="X",D766&lt;&gt;2),1,IF(D766=2,"X",F765+1))</f>
        <v>18</v>
      </c>
      <c r="G766" s="7" t="n">
        <f aca="false">IF(AND(G765="X",D766&lt;&gt;3),1,IF(D766=3,"X",G765+1))</f>
        <v>22</v>
      </c>
      <c r="H766" s="7" t="n">
        <f aca="false">IF(AND(H765="X",D766&lt;&gt;4),1,IF(D766=4,"X",H765+1))</f>
        <v>10</v>
      </c>
      <c r="I766" s="7" t="n">
        <f aca="false">IF(AND(I765="X",D766&lt;&gt;5),1,IF(D766=5,"X",I765+1))</f>
        <v>6</v>
      </c>
      <c r="J766" s="7" t="n">
        <f aca="false">IF(AND(J765="X",D766&lt;&gt;6),1,IF(D766=6,"X",J765+1))</f>
        <v>9</v>
      </c>
      <c r="K766" s="7" t="n">
        <f aca="false">IF(AND(K765="X",D766&lt;&gt;7),1,IF(D766=7,"X",K765+1))</f>
        <v>11</v>
      </c>
      <c r="L766" s="7" t="n">
        <f aca="false">IF(AND(L765="X",D766&lt;&gt;8),1,IF(D766=8,"X",L765+1))</f>
        <v>5</v>
      </c>
      <c r="M766" s="7" t="n">
        <f aca="false">IF(AND(M765="X",D766&lt;&gt;9),1,IF(D766=9,"X",M765+1))</f>
        <v>4</v>
      </c>
      <c r="N766" s="7" t="n">
        <f aca="false">IF(AND(N765="X",D766&lt;&gt;10),1,IF(D766=10,"X",N765+1))</f>
        <v>1</v>
      </c>
      <c r="O766" s="7" t="str">
        <f aca="false">IF(AND(O765="X",D766&lt;&gt;11),1,IF(D766=11,"X",O765+1))</f>
        <v>X</v>
      </c>
      <c r="P766" s="7" t="n">
        <f aca="false">IF(AND(P765="X",D766&lt;&gt;12),1,IF(D766=12,"X",P765+1))</f>
        <v>2</v>
      </c>
    </row>
    <row r="767" customFormat="false" ht="12.75" hidden="false" customHeight="false" outlineLevel="0" collapsed="false">
      <c r="A767" s="7" t="n">
        <f aca="true">INT(RAND()*38)</f>
        <v>23</v>
      </c>
      <c r="B767" s="7" t="n">
        <f aca="false">IF(A767=37,"00",A767)</f>
        <v>23</v>
      </c>
      <c r="C767" s="7" t="str">
        <f aca="false">IF(OR(A767=37,A767=0),"G",IF(OR(B767=1,B767=3,B767=5,B767=7,B767=9,B767=12,B767=14,B767=16,B767=18,B767=19,B767=21,B767=23,B767=25,B767=27,B767=30,B767=32,B767=34,B767=36),"R","B"))</f>
        <v>R</v>
      </c>
      <c r="D767" s="7" t="n">
        <f aca="false">IF(OR(A767=37,A767=0),0,INT((A767-1)/3)+1)</f>
        <v>8</v>
      </c>
      <c r="E767" s="7" t="n">
        <f aca="false">IF(AND(E766="X",D767&lt;&gt;1),1,IF(D767=1,"X",E766+1))</f>
        <v>4</v>
      </c>
      <c r="F767" s="7" t="n">
        <f aca="false">IF(AND(F766="X",D767&lt;&gt;2),1,IF(D767=2,"X",F766+1))</f>
        <v>19</v>
      </c>
      <c r="G767" s="7" t="n">
        <f aca="false">IF(AND(G766="X",D767&lt;&gt;3),1,IF(D767=3,"X",G766+1))</f>
        <v>23</v>
      </c>
      <c r="H767" s="7" t="n">
        <f aca="false">IF(AND(H766="X",D767&lt;&gt;4),1,IF(D767=4,"X",H766+1))</f>
        <v>11</v>
      </c>
      <c r="I767" s="7" t="n">
        <f aca="false">IF(AND(I766="X",D767&lt;&gt;5),1,IF(D767=5,"X",I766+1))</f>
        <v>7</v>
      </c>
      <c r="J767" s="7" t="n">
        <f aca="false">IF(AND(J766="X",D767&lt;&gt;6),1,IF(D767=6,"X",J766+1))</f>
        <v>10</v>
      </c>
      <c r="K767" s="7" t="n">
        <f aca="false">IF(AND(K766="X",D767&lt;&gt;7),1,IF(D767=7,"X",K766+1))</f>
        <v>12</v>
      </c>
      <c r="L767" s="7" t="str">
        <f aca="false">IF(AND(L766="X",D767&lt;&gt;8),1,IF(D767=8,"X",L766+1))</f>
        <v>X</v>
      </c>
      <c r="M767" s="7" t="n">
        <f aca="false">IF(AND(M766="X",D767&lt;&gt;9),1,IF(D767=9,"X",M766+1))</f>
        <v>5</v>
      </c>
      <c r="N767" s="7" t="n">
        <f aca="false">IF(AND(N766="X",D767&lt;&gt;10),1,IF(D767=10,"X",N766+1))</f>
        <v>2</v>
      </c>
      <c r="O767" s="7" t="n">
        <f aca="false">IF(AND(O766="X",D767&lt;&gt;11),1,IF(D767=11,"X",O766+1))</f>
        <v>1</v>
      </c>
      <c r="P767" s="7" t="n">
        <f aca="false">IF(AND(P766="X",D767&lt;&gt;12),1,IF(D767=12,"X",P766+1))</f>
        <v>3</v>
      </c>
    </row>
    <row r="768" customFormat="false" ht="12.75" hidden="false" customHeight="false" outlineLevel="0" collapsed="false">
      <c r="A768" s="7" t="n">
        <f aca="true">INT(RAND()*38)</f>
        <v>32</v>
      </c>
      <c r="B768" s="7" t="n">
        <f aca="false">IF(A768=37,"00",A768)</f>
        <v>32</v>
      </c>
      <c r="C768" s="7" t="str">
        <f aca="false">IF(OR(A768=37,A768=0),"G",IF(OR(B768=1,B768=3,B768=5,B768=7,B768=9,B768=12,B768=14,B768=16,B768=18,B768=19,B768=21,B768=23,B768=25,B768=27,B768=30,B768=32,B768=34,B768=36),"R","B"))</f>
        <v>R</v>
      </c>
      <c r="D768" s="7" t="n">
        <f aca="false">IF(OR(A768=37,A768=0),0,INT((A768-1)/3)+1)</f>
        <v>11</v>
      </c>
      <c r="E768" s="7" t="n">
        <f aca="false">IF(AND(E767="X",D768&lt;&gt;1),1,IF(D768=1,"X",E767+1))</f>
        <v>5</v>
      </c>
      <c r="F768" s="7" t="n">
        <f aca="false">IF(AND(F767="X",D768&lt;&gt;2),1,IF(D768=2,"X",F767+1))</f>
        <v>20</v>
      </c>
      <c r="G768" s="7" t="n">
        <f aca="false">IF(AND(G767="X",D768&lt;&gt;3),1,IF(D768=3,"X",G767+1))</f>
        <v>24</v>
      </c>
      <c r="H768" s="7" t="n">
        <f aca="false">IF(AND(H767="X",D768&lt;&gt;4),1,IF(D768=4,"X",H767+1))</f>
        <v>12</v>
      </c>
      <c r="I768" s="7" t="n">
        <f aca="false">IF(AND(I767="X",D768&lt;&gt;5),1,IF(D768=5,"X",I767+1))</f>
        <v>8</v>
      </c>
      <c r="J768" s="7" t="n">
        <f aca="false">IF(AND(J767="X",D768&lt;&gt;6),1,IF(D768=6,"X",J767+1))</f>
        <v>11</v>
      </c>
      <c r="K768" s="7" t="n">
        <f aca="false">IF(AND(K767="X",D768&lt;&gt;7),1,IF(D768=7,"X",K767+1))</f>
        <v>13</v>
      </c>
      <c r="L768" s="7" t="n">
        <f aca="false">IF(AND(L767="X",D768&lt;&gt;8),1,IF(D768=8,"X",L767+1))</f>
        <v>1</v>
      </c>
      <c r="M768" s="7" t="n">
        <f aca="false">IF(AND(M767="X",D768&lt;&gt;9),1,IF(D768=9,"X",M767+1))</f>
        <v>6</v>
      </c>
      <c r="N768" s="7" t="n">
        <f aca="false">IF(AND(N767="X",D768&lt;&gt;10),1,IF(D768=10,"X",N767+1))</f>
        <v>3</v>
      </c>
      <c r="O768" s="7" t="str">
        <f aca="false">IF(AND(O767="X",D768&lt;&gt;11),1,IF(D768=11,"X",O767+1))</f>
        <v>X</v>
      </c>
      <c r="P768" s="7" t="n">
        <f aca="false">IF(AND(P767="X",D768&lt;&gt;12),1,IF(D768=12,"X",P767+1))</f>
        <v>4</v>
      </c>
    </row>
    <row r="769" customFormat="false" ht="12.75" hidden="false" customHeight="false" outlineLevel="0" collapsed="false">
      <c r="A769" s="7" t="n">
        <f aca="true">INT(RAND()*38)</f>
        <v>5</v>
      </c>
      <c r="B769" s="7" t="n">
        <f aca="false">IF(A769=37,"00",A769)</f>
        <v>5</v>
      </c>
      <c r="C769" s="7" t="str">
        <f aca="false">IF(OR(A769=37,A769=0),"G",IF(OR(B769=1,B769=3,B769=5,B769=7,B769=9,B769=12,B769=14,B769=16,B769=18,B769=19,B769=21,B769=23,B769=25,B769=27,B769=30,B769=32,B769=34,B769=36),"R","B"))</f>
        <v>R</v>
      </c>
      <c r="D769" s="7" t="n">
        <f aca="false">IF(OR(A769=37,A769=0),0,INT((A769-1)/3)+1)</f>
        <v>2</v>
      </c>
      <c r="E769" s="7" t="n">
        <f aca="false">IF(AND(E768="X",D769&lt;&gt;1),1,IF(D769=1,"X",E768+1))</f>
        <v>6</v>
      </c>
      <c r="F769" s="7" t="str">
        <f aca="false">IF(AND(F768="X",D769&lt;&gt;2),1,IF(D769=2,"X",F768+1))</f>
        <v>X</v>
      </c>
      <c r="G769" s="7" t="n">
        <f aca="false">IF(AND(G768="X",D769&lt;&gt;3),1,IF(D769=3,"X",G768+1))</f>
        <v>25</v>
      </c>
      <c r="H769" s="7" t="n">
        <f aca="false">IF(AND(H768="X",D769&lt;&gt;4),1,IF(D769=4,"X",H768+1))</f>
        <v>13</v>
      </c>
      <c r="I769" s="7" t="n">
        <f aca="false">IF(AND(I768="X",D769&lt;&gt;5),1,IF(D769=5,"X",I768+1))</f>
        <v>9</v>
      </c>
      <c r="J769" s="7" t="n">
        <f aca="false">IF(AND(J768="X",D769&lt;&gt;6),1,IF(D769=6,"X",J768+1))</f>
        <v>12</v>
      </c>
      <c r="K769" s="7" t="n">
        <f aca="false">IF(AND(K768="X",D769&lt;&gt;7),1,IF(D769=7,"X",K768+1))</f>
        <v>14</v>
      </c>
      <c r="L769" s="7" t="n">
        <f aca="false">IF(AND(L768="X",D769&lt;&gt;8),1,IF(D769=8,"X",L768+1))</f>
        <v>2</v>
      </c>
      <c r="M769" s="7" t="n">
        <f aca="false">IF(AND(M768="X",D769&lt;&gt;9),1,IF(D769=9,"X",M768+1))</f>
        <v>7</v>
      </c>
      <c r="N769" s="7" t="n">
        <f aca="false">IF(AND(N768="X",D769&lt;&gt;10),1,IF(D769=10,"X",N768+1))</f>
        <v>4</v>
      </c>
      <c r="O769" s="7" t="n">
        <f aca="false">IF(AND(O768="X",D769&lt;&gt;11),1,IF(D769=11,"X",O768+1))</f>
        <v>1</v>
      </c>
      <c r="P769" s="7" t="n">
        <f aca="false">IF(AND(P768="X",D769&lt;&gt;12),1,IF(D769=12,"X",P768+1))</f>
        <v>5</v>
      </c>
    </row>
    <row r="770" customFormat="false" ht="12.75" hidden="false" customHeight="false" outlineLevel="0" collapsed="false">
      <c r="A770" s="7" t="n">
        <f aca="true">INT(RAND()*38)</f>
        <v>1</v>
      </c>
      <c r="B770" s="7" t="n">
        <f aca="false">IF(A770=37,"00",A770)</f>
        <v>1</v>
      </c>
      <c r="C770" s="7" t="str">
        <f aca="false">IF(OR(A770=37,A770=0),"G",IF(OR(B770=1,B770=3,B770=5,B770=7,B770=9,B770=12,B770=14,B770=16,B770=18,B770=19,B770=21,B770=23,B770=25,B770=27,B770=30,B770=32,B770=34,B770=36),"R","B"))</f>
        <v>R</v>
      </c>
      <c r="D770" s="7" t="n">
        <f aca="false">IF(OR(A770=37,A770=0),0,INT((A770-1)/3)+1)</f>
        <v>1</v>
      </c>
      <c r="E770" s="7" t="str">
        <f aca="false">IF(AND(E769="X",D770&lt;&gt;1),1,IF(D770=1,"X",E769+1))</f>
        <v>X</v>
      </c>
      <c r="F770" s="7" t="n">
        <f aca="false">IF(AND(F769="X",D770&lt;&gt;2),1,IF(D770=2,"X",F769+1))</f>
        <v>1</v>
      </c>
      <c r="G770" s="7" t="n">
        <f aca="false">IF(AND(G769="X",D770&lt;&gt;3),1,IF(D770=3,"X",G769+1))</f>
        <v>26</v>
      </c>
      <c r="H770" s="7" t="n">
        <f aca="false">IF(AND(H769="X",D770&lt;&gt;4),1,IF(D770=4,"X",H769+1))</f>
        <v>14</v>
      </c>
      <c r="I770" s="7" t="n">
        <f aca="false">IF(AND(I769="X",D770&lt;&gt;5),1,IF(D770=5,"X",I769+1))</f>
        <v>10</v>
      </c>
      <c r="J770" s="7" t="n">
        <f aca="false">IF(AND(J769="X",D770&lt;&gt;6),1,IF(D770=6,"X",J769+1))</f>
        <v>13</v>
      </c>
      <c r="K770" s="7" t="n">
        <f aca="false">IF(AND(K769="X",D770&lt;&gt;7),1,IF(D770=7,"X",K769+1))</f>
        <v>15</v>
      </c>
      <c r="L770" s="7" t="n">
        <f aca="false">IF(AND(L769="X",D770&lt;&gt;8),1,IF(D770=8,"X",L769+1))</f>
        <v>3</v>
      </c>
      <c r="M770" s="7" t="n">
        <f aca="false">IF(AND(M769="X",D770&lt;&gt;9),1,IF(D770=9,"X",M769+1))</f>
        <v>8</v>
      </c>
      <c r="N770" s="7" t="n">
        <f aca="false">IF(AND(N769="X",D770&lt;&gt;10),1,IF(D770=10,"X",N769+1))</f>
        <v>5</v>
      </c>
      <c r="O770" s="7" t="n">
        <f aca="false">IF(AND(O769="X",D770&lt;&gt;11),1,IF(D770=11,"X",O769+1))</f>
        <v>2</v>
      </c>
      <c r="P770" s="7" t="n">
        <f aca="false">IF(AND(P769="X",D770&lt;&gt;12),1,IF(D770=12,"X",P769+1))</f>
        <v>6</v>
      </c>
    </row>
    <row r="771" customFormat="false" ht="12.75" hidden="false" customHeight="false" outlineLevel="0" collapsed="false">
      <c r="A771" s="7" t="n">
        <f aca="true">INT(RAND()*38)</f>
        <v>19</v>
      </c>
      <c r="B771" s="7" t="n">
        <f aca="false">IF(A771=37,"00",A771)</f>
        <v>19</v>
      </c>
      <c r="C771" s="7" t="str">
        <f aca="false">IF(OR(A771=37,A771=0),"G",IF(OR(B771=1,B771=3,B771=5,B771=7,B771=9,B771=12,B771=14,B771=16,B771=18,B771=19,B771=21,B771=23,B771=25,B771=27,B771=30,B771=32,B771=34,B771=36),"R","B"))</f>
        <v>R</v>
      </c>
      <c r="D771" s="7" t="n">
        <f aca="false">IF(OR(A771=37,A771=0),0,INT((A771-1)/3)+1)</f>
        <v>7</v>
      </c>
      <c r="E771" s="7" t="n">
        <f aca="false">IF(AND(E770="X",D771&lt;&gt;1),1,IF(D771=1,"X",E770+1))</f>
        <v>1</v>
      </c>
      <c r="F771" s="7" t="n">
        <f aca="false">IF(AND(F770="X",D771&lt;&gt;2),1,IF(D771=2,"X",F770+1))</f>
        <v>2</v>
      </c>
      <c r="G771" s="7" t="n">
        <f aca="false">IF(AND(G770="X",D771&lt;&gt;3),1,IF(D771=3,"X",G770+1))</f>
        <v>27</v>
      </c>
      <c r="H771" s="7" t="n">
        <f aca="false">IF(AND(H770="X",D771&lt;&gt;4),1,IF(D771=4,"X",H770+1))</f>
        <v>15</v>
      </c>
      <c r="I771" s="7" t="n">
        <f aca="false">IF(AND(I770="X",D771&lt;&gt;5),1,IF(D771=5,"X",I770+1))</f>
        <v>11</v>
      </c>
      <c r="J771" s="7" t="n">
        <f aca="false">IF(AND(J770="X",D771&lt;&gt;6),1,IF(D771=6,"X",J770+1))</f>
        <v>14</v>
      </c>
      <c r="K771" s="7" t="str">
        <f aca="false">IF(AND(K770="X",D771&lt;&gt;7),1,IF(D771=7,"X",K770+1))</f>
        <v>X</v>
      </c>
      <c r="L771" s="7" t="n">
        <f aca="false">IF(AND(L770="X",D771&lt;&gt;8),1,IF(D771=8,"X",L770+1))</f>
        <v>4</v>
      </c>
      <c r="M771" s="7" t="n">
        <f aca="false">IF(AND(M770="X",D771&lt;&gt;9),1,IF(D771=9,"X",M770+1))</f>
        <v>9</v>
      </c>
      <c r="N771" s="7" t="n">
        <f aca="false">IF(AND(N770="X",D771&lt;&gt;10),1,IF(D771=10,"X",N770+1))</f>
        <v>6</v>
      </c>
      <c r="O771" s="7" t="n">
        <f aca="false">IF(AND(O770="X",D771&lt;&gt;11),1,IF(D771=11,"X",O770+1))</f>
        <v>3</v>
      </c>
      <c r="P771" s="7" t="n">
        <f aca="false">IF(AND(P770="X",D771&lt;&gt;12),1,IF(D771=12,"X",P770+1))</f>
        <v>7</v>
      </c>
    </row>
    <row r="772" customFormat="false" ht="12.75" hidden="false" customHeight="false" outlineLevel="0" collapsed="false">
      <c r="A772" s="7" t="n">
        <f aca="true">INT(RAND()*38)</f>
        <v>8</v>
      </c>
      <c r="B772" s="7" t="n">
        <f aca="false">IF(A772=37,"00",A772)</f>
        <v>8</v>
      </c>
      <c r="C772" s="7" t="str">
        <f aca="false">IF(OR(A772=37,A772=0),"G",IF(OR(B772=1,B772=3,B772=5,B772=7,B772=9,B772=12,B772=14,B772=16,B772=18,B772=19,B772=21,B772=23,B772=25,B772=27,B772=30,B772=32,B772=34,B772=36),"R","B"))</f>
        <v>B</v>
      </c>
      <c r="D772" s="7" t="n">
        <f aca="false">IF(OR(A772=37,A772=0),0,INT((A772-1)/3)+1)</f>
        <v>3</v>
      </c>
      <c r="E772" s="7" t="n">
        <f aca="false">IF(AND(E771="X",D772&lt;&gt;1),1,IF(D772=1,"X",E771+1))</f>
        <v>2</v>
      </c>
      <c r="F772" s="7" t="n">
        <f aca="false">IF(AND(F771="X",D772&lt;&gt;2),1,IF(D772=2,"X",F771+1))</f>
        <v>3</v>
      </c>
      <c r="G772" s="7" t="str">
        <f aca="false">IF(AND(G771="X",D772&lt;&gt;3),1,IF(D772=3,"X",G771+1))</f>
        <v>X</v>
      </c>
      <c r="H772" s="7" t="n">
        <f aca="false">IF(AND(H771="X",D772&lt;&gt;4),1,IF(D772=4,"X",H771+1))</f>
        <v>16</v>
      </c>
      <c r="I772" s="7" t="n">
        <f aca="false">IF(AND(I771="X",D772&lt;&gt;5),1,IF(D772=5,"X",I771+1))</f>
        <v>12</v>
      </c>
      <c r="J772" s="7" t="n">
        <f aca="false">IF(AND(J771="X",D772&lt;&gt;6),1,IF(D772=6,"X",J771+1))</f>
        <v>15</v>
      </c>
      <c r="K772" s="7" t="n">
        <f aca="false">IF(AND(K771="X",D772&lt;&gt;7),1,IF(D772=7,"X",K771+1))</f>
        <v>1</v>
      </c>
      <c r="L772" s="7" t="n">
        <f aca="false">IF(AND(L771="X",D772&lt;&gt;8),1,IF(D772=8,"X",L771+1))</f>
        <v>5</v>
      </c>
      <c r="M772" s="7" t="n">
        <f aca="false">IF(AND(M771="X",D772&lt;&gt;9),1,IF(D772=9,"X",M771+1))</f>
        <v>10</v>
      </c>
      <c r="N772" s="7" t="n">
        <f aca="false">IF(AND(N771="X",D772&lt;&gt;10),1,IF(D772=10,"X",N771+1))</f>
        <v>7</v>
      </c>
      <c r="O772" s="7" t="n">
        <f aca="false">IF(AND(O771="X",D772&lt;&gt;11),1,IF(D772=11,"X",O771+1))</f>
        <v>4</v>
      </c>
      <c r="P772" s="7" t="n">
        <f aca="false">IF(AND(P771="X",D772&lt;&gt;12),1,IF(D772=12,"X",P771+1))</f>
        <v>8</v>
      </c>
    </row>
    <row r="773" customFormat="false" ht="12.75" hidden="false" customHeight="false" outlineLevel="0" collapsed="false">
      <c r="A773" s="7" t="n">
        <f aca="true">INT(RAND()*38)</f>
        <v>10</v>
      </c>
      <c r="B773" s="7" t="n">
        <f aca="false">IF(A773=37,"00",A773)</f>
        <v>10</v>
      </c>
      <c r="C773" s="7" t="str">
        <f aca="false">IF(OR(A773=37,A773=0),"G",IF(OR(B773=1,B773=3,B773=5,B773=7,B773=9,B773=12,B773=14,B773=16,B773=18,B773=19,B773=21,B773=23,B773=25,B773=27,B773=30,B773=32,B773=34,B773=36),"R","B"))</f>
        <v>B</v>
      </c>
      <c r="D773" s="7" t="n">
        <f aca="false">IF(OR(A773=37,A773=0),0,INT((A773-1)/3)+1)</f>
        <v>4</v>
      </c>
      <c r="E773" s="7" t="n">
        <f aca="false">IF(AND(E772="X",D773&lt;&gt;1),1,IF(D773=1,"X",E772+1))</f>
        <v>3</v>
      </c>
      <c r="F773" s="7" t="n">
        <f aca="false">IF(AND(F772="X",D773&lt;&gt;2),1,IF(D773=2,"X",F772+1))</f>
        <v>4</v>
      </c>
      <c r="G773" s="7" t="n">
        <f aca="false">IF(AND(G772="X",D773&lt;&gt;3),1,IF(D773=3,"X",G772+1))</f>
        <v>1</v>
      </c>
      <c r="H773" s="7" t="str">
        <f aca="false">IF(AND(H772="X",D773&lt;&gt;4),1,IF(D773=4,"X",H772+1))</f>
        <v>X</v>
      </c>
      <c r="I773" s="7" t="n">
        <f aca="false">IF(AND(I772="X",D773&lt;&gt;5),1,IF(D773=5,"X",I772+1))</f>
        <v>13</v>
      </c>
      <c r="J773" s="7" t="n">
        <f aca="false">IF(AND(J772="X",D773&lt;&gt;6),1,IF(D773=6,"X",J772+1))</f>
        <v>16</v>
      </c>
      <c r="K773" s="7" t="n">
        <f aca="false">IF(AND(K772="X",D773&lt;&gt;7),1,IF(D773=7,"X",K772+1))</f>
        <v>2</v>
      </c>
      <c r="L773" s="7" t="n">
        <f aca="false">IF(AND(L772="X",D773&lt;&gt;8),1,IF(D773=8,"X",L772+1))</f>
        <v>6</v>
      </c>
      <c r="M773" s="7" t="n">
        <f aca="false">IF(AND(M772="X",D773&lt;&gt;9),1,IF(D773=9,"X",M772+1))</f>
        <v>11</v>
      </c>
      <c r="N773" s="7" t="n">
        <f aca="false">IF(AND(N772="X",D773&lt;&gt;10),1,IF(D773=10,"X",N772+1))</f>
        <v>8</v>
      </c>
      <c r="O773" s="7" t="n">
        <f aca="false">IF(AND(O772="X",D773&lt;&gt;11),1,IF(D773=11,"X",O772+1))</f>
        <v>5</v>
      </c>
      <c r="P773" s="7" t="n">
        <f aca="false">IF(AND(P772="X",D773&lt;&gt;12),1,IF(D773=12,"X",P772+1))</f>
        <v>9</v>
      </c>
    </row>
    <row r="774" customFormat="false" ht="12.75" hidden="false" customHeight="false" outlineLevel="0" collapsed="false">
      <c r="A774" s="7" t="n">
        <f aca="true">INT(RAND()*38)</f>
        <v>1</v>
      </c>
      <c r="B774" s="7" t="n">
        <f aca="false">IF(A774=37,"00",A774)</f>
        <v>1</v>
      </c>
      <c r="C774" s="7" t="str">
        <f aca="false">IF(OR(A774=37,A774=0),"G",IF(OR(B774=1,B774=3,B774=5,B774=7,B774=9,B774=12,B774=14,B774=16,B774=18,B774=19,B774=21,B774=23,B774=25,B774=27,B774=30,B774=32,B774=34,B774=36),"R","B"))</f>
        <v>R</v>
      </c>
      <c r="D774" s="7" t="n">
        <f aca="false">IF(OR(A774=37,A774=0),0,INT((A774-1)/3)+1)</f>
        <v>1</v>
      </c>
      <c r="E774" s="7" t="str">
        <f aca="false">IF(AND(E773="X",D774&lt;&gt;1),1,IF(D774=1,"X",E773+1))</f>
        <v>X</v>
      </c>
      <c r="F774" s="7" t="n">
        <f aca="false">IF(AND(F773="X",D774&lt;&gt;2),1,IF(D774=2,"X",F773+1))</f>
        <v>5</v>
      </c>
      <c r="G774" s="7" t="n">
        <f aca="false">IF(AND(G773="X",D774&lt;&gt;3),1,IF(D774=3,"X",G773+1))</f>
        <v>2</v>
      </c>
      <c r="H774" s="7" t="n">
        <f aca="false">IF(AND(H773="X",D774&lt;&gt;4),1,IF(D774=4,"X",H773+1))</f>
        <v>1</v>
      </c>
      <c r="I774" s="7" t="n">
        <f aca="false">IF(AND(I773="X",D774&lt;&gt;5),1,IF(D774=5,"X",I773+1))</f>
        <v>14</v>
      </c>
      <c r="J774" s="7" t="n">
        <f aca="false">IF(AND(J773="X",D774&lt;&gt;6),1,IF(D774=6,"X",J773+1))</f>
        <v>17</v>
      </c>
      <c r="K774" s="7" t="n">
        <f aca="false">IF(AND(K773="X",D774&lt;&gt;7),1,IF(D774=7,"X",K773+1))</f>
        <v>3</v>
      </c>
      <c r="L774" s="7" t="n">
        <f aca="false">IF(AND(L773="X",D774&lt;&gt;8),1,IF(D774=8,"X",L773+1))</f>
        <v>7</v>
      </c>
      <c r="M774" s="7" t="n">
        <f aca="false">IF(AND(M773="X",D774&lt;&gt;9),1,IF(D774=9,"X",M773+1))</f>
        <v>12</v>
      </c>
      <c r="N774" s="7" t="n">
        <f aca="false">IF(AND(N773="X",D774&lt;&gt;10),1,IF(D774=10,"X",N773+1))</f>
        <v>9</v>
      </c>
      <c r="O774" s="7" t="n">
        <f aca="false">IF(AND(O773="X",D774&lt;&gt;11),1,IF(D774=11,"X",O773+1))</f>
        <v>6</v>
      </c>
      <c r="P774" s="7" t="n">
        <f aca="false">IF(AND(P773="X",D774&lt;&gt;12),1,IF(D774=12,"X",P773+1))</f>
        <v>10</v>
      </c>
    </row>
    <row r="775" customFormat="false" ht="12.75" hidden="false" customHeight="false" outlineLevel="0" collapsed="false">
      <c r="A775" s="7" t="n">
        <f aca="true">INT(RAND()*38)</f>
        <v>8</v>
      </c>
      <c r="B775" s="7" t="n">
        <f aca="false">IF(A775=37,"00",A775)</f>
        <v>8</v>
      </c>
      <c r="C775" s="7" t="str">
        <f aca="false">IF(OR(A775=37,A775=0),"G",IF(OR(B775=1,B775=3,B775=5,B775=7,B775=9,B775=12,B775=14,B775=16,B775=18,B775=19,B775=21,B775=23,B775=25,B775=27,B775=30,B775=32,B775=34,B775=36),"R","B"))</f>
        <v>B</v>
      </c>
      <c r="D775" s="7" t="n">
        <f aca="false">IF(OR(A775=37,A775=0),0,INT((A775-1)/3)+1)</f>
        <v>3</v>
      </c>
      <c r="E775" s="7" t="n">
        <f aca="false">IF(AND(E774="X",D775&lt;&gt;1),1,IF(D775=1,"X",E774+1))</f>
        <v>1</v>
      </c>
      <c r="F775" s="7" t="n">
        <f aca="false">IF(AND(F774="X",D775&lt;&gt;2),1,IF(D775=2,"X",F774+1))</f>
        <v>6</v>
      </c>
      <c r="G775" s="7" t="str">
        <f aca="false">IF(AND(G774="X",D775&lt;&gt;3),1,IF(D775=3,"X",G774+1))</f>
        <v>X</v>
      </c>
      <c r="H775" s="7" t="n">
        <f aca="false">IF(AND(H774="X",D775&lt;&gt;4),1,IF(D775=4,"X",H774+1))</f>
        <v>2</v>
      </c>
      <c r="I775" s="7" t="n">
        <f aca="false">IF(AND(I774="X",D775&lt;&gt;5),1,IF(D775=5,"X",I774+1))</f>
        <v>15</v>
      </c>
      <c r="J775" s="7" t="n">
        <f aca="false">IF(AND(J774="X",D775&lt;&gt;6),1,IF(D775=6,"X",J774+1))</f>
        <v>18</v>
      </c>
      <c r="K775" s="7" t="n">
        <f aca="false">IF(AND(K774="X",D775&lt;&gt;7),1,IF(D775=7,"X",K774+1))</f>
        <v>4</v>
      </c>
      <c r="L775" s="7" t="n">
        <f aca="false">IF(AND(L774="X",D775&lt;&gt;8),1,IF(D775=8,"X",L774+1))</f>
        <v>8</v>
      </c>
      <c r="M775" s="7" t="n">
        <f aca="false">IF(AND(M774="X",D775&lt;&gt;9),1,IF(D775=9,"X",M774+1))</f>
        <v>13</v>
      </c>
      <c r="N775" s="7" t="n">
        <f aca="false">IF(AND(N774="X",D775&lt;&gt;10),1,IF(D775=10,"X",N774+1))</f>
        <v>10</v>
      </c>
      <c r="O775" s="7" t="n">
        <f aca="false">IF(AND(O774="X",D775&lt;&gt;11),1,IF(D775=11,"X",O774+1))</f>
        <v>7</v>
      </c>
      <c r="P775" s="7" t="n">
        <f aca="false">IF(AND(P774="X",D775&lt;&gt;12),1,IF(D775=12,"X",P774+1))</f>
        <v>11</v>
      </c>
    </row>
    <row r="776" customFormat="false" ht="12.75" hidden="false" customHeight="false" outlineLevel="0" collapsed="false">
      <c r="A776" s="7" t="n">
        <f aca="true">INT(RAND()*38)</f>
        <v>33</v>
      </c>
      <c r="B776" s="7" t="n">
        <f aca="false">IF(A776=37,"00",A776)</f>
        <v>33</v>
      </c>
      <c r="C776" s="7" t="str">
        <f aca="false">IF(OR(A776=37,A776=0),"G",IF(OR(B776=1,B776=3,B776=5,B776=7,B776=9,B776=12,B776=14,B776=16,B776=18,B776=19,B776=21,B776=23,B776=25,B776=27,B776=30,B776=32,B776=34,B776=36),"R","B"))</f>
        <v>B</v>
      </c>
      <c r="D776" s="7" t="n">
        <f aca="false">IF(OR(A776=37,A776=0),0,INT((A776-1)/3)+1)</f>
        <v>11</v>
      </c>
      <c r="E776" s="7" t="n">
        <f aca="false">IF(AND(E775="X",D776&lt;&gt;1),1,IF(D776=1,"X",E775+1))</f>
        <v>2</v>
      </c>
      <c r="F776" s="7" t="n">
        <f aca="false">IF(AND(F775="X",D776&lt;&gt;2),1,IF(D776=2,"X",F775+1))</f>
        <v>7</v>
      </c>
      <c r="G776" s="7" t="n">
        <f aca="false">IF(AND(G775="X",D776&lt;&gt;3),1,IF(D776=3,"X",G775+1))</f>
        <v>1</v>
      </c>
      <c r="H776" s="7" t="n">
        <f aca="false">IF(AND(H775="X",D776&lt;&gt;4),1,IF(D776=4,"X",H775+1))</f>
        <v>3</v>
      </c>
      <c r="I776" s="7" t="n">
        <f aca="false">IF(AND(I775="X",D776&lt;&gt;5),1,IF(D776=5,"X",I775+1))</f>
        <v>16</v>
      </c>
      <c r="J776" s="7" t="n">
        <f aca="false">IF(AND(J775="X",D776&lt;&gt;6),1,IF(D776=6,"X",J775+1))</f>
        <v>19</v>
      </c>
      <c r="K776" s="7" t="n">
        <f aca="false">IF(AND(K775="X",D776&lt;&gt;7),1,IF(D776=7,"X",K775+1))</f>
        <v>5</v>
      </c>
      <c r="L776" s="7" t="n">
        <f aca="false">IF(AND(L775="X",D776&lt;&gt;8),1,IF(D776=8,"X",L775+1))</f>
        <v>9</v>
      </c>
      <c r="M776" s="7" t="n">
        <f aca="false">IF(AND(M775="X",D776&lt;&gt;9),1,IF(D776=9,"X",M775+1))</f>
        <v>14</v>
      </c>
      <c r="N776" s="7" t="n">
        <f aca="false">IF(AND(N775="X",D776&lt;&gt;10),1,IF(D776=10,"X",N775+1))</f>
        <v>11</v>
      </c>
      <c r="O776" s="7" t="str">
        <f aca="false">IF(AND(O775="X",D776&lt;&gt;11),1,IF(D776=11,"X",O775+1))</f>
        <v>X</v>
      </c>
      <c r="P776" s="7" t="n">
        <f aca="false">IF(AND(P775="X",D776&lt;&gt;12),1,IF(D776=12,"X",P775+1))</f>
        <v>12</v>
      </c>
    </row>
    <row r="777" customFormat="false" ht="12.75" hidden="false" customHeight="false" outlineLevel="0" collapsed="false">
      <c r="A777" s="7" t="n">
        <f aca="true">INT(RAND()*38)</f>
        <v>2</v>
      </c>
      <c r="B777" s="7" t="n">
        <f aca="false">IF(A777=37,"00",A777)</f>
        <v>2</v>
      </c>
      <c r="C777" s="7" t="str">
        <f aca="false">IF(OR(A777=37,A777=0),"G",IF(OR(B777=1,B777=3,B777=5,B777=7,B777=9,B777=12,B777=14,B777=16,B777=18,B777=19,B777=21,B777=23,B777=25,B777=27,B777=30,B777=32,B777=34,B777=36),"R","B"))</f>
        <v>B</v>
      </c>
      <c r="D777" s="7" t="n">
        <f aca="false">IF(OR(A777=37,A777=0),0,INT((A777-1)/3)+1)</f>
        <v>1</v>
      </c>
      <c r="E777" s="7" t="str">
        <f aca="false">IF(AND(E776="X",D777&lt;&gt;1),1,IF(D777=1,"X",E776+1))</f>
        <v>X</v>
      </c>
      <c r="F777" s="7" t="n">
        <f aca="false">IF(AND(F776="X",D777&lt;&gt;2),1,IF(D777=2,"X",F776+1))</f>
        <v>8</v>
      </c>
      <c r="G777" s="7" t="n">
        <f aca="false">IF(AND(G776="X",D777&lt;&gt;3),1,IF(D777=3,"X",G776+1))</f>
        <v>2</v>
      </c>
      <c r="H777" s="7" t="n">
        <f aca="false">IF(AND(H776="X",D777&lt;&gt;4),1,IF(D777=4,"X",H776+1))</f>
        <v>4</v>
      </c>
      <c r="I777" s="7" t="n">
        <f aca="false">IF(AND(I776="X",D777&lt;&gt;5),1,IF(D777=5,"X",I776+1))</f>
        <v>17</v>
      </c>
      <c r="J777" s="7" t="n">
        <f aca="false">IF(AND(J776="X",D777&lt;&gt;6),1,IF(D777=6,"X",J776+1))</f>
        <v>20</v>
      </c>
      <c r="K777" s="7" t="n">
        <f aca="false">IF(AND(K776="X",D777&lt;&gt;7),1,IF(D777=7,"X",K776+1))</f>
        <v>6</v>
      </c>
      <c r="L777" s="7" t="n">
        <f aca="false">IF(AND(L776="X",D777&lt;&gt;8),1,IF(D777=8,"X",L776+1))</f>
        <v>10</v>
      </c>
      <c r="M777" s="7" t="n">
        <f aca="false">IF(AND(M776="X",D777&lt;&gt;9),1,IF(D777=9,"X",M776+1))</f>
        <v>15</v>
      </c>
      <c r="N777" s="7" t="n">
        <f aca="false">IF(AND(N776="X",D777&lt;&gt;10),1,IF(D777=10,"X",N776+1))</f>
        <v>12</v>
      </c>
      <c r="O777" s="7" t="n">
        <f aca="false">IF(AND(O776="X",D777&lt;&gt;11),1,IF(D777=11,"X",O776+1))</f>
        <v>1</v>
      </c>
      <c r="P777" s="7" t="n">
        <f aca="false">IF(AND(P776="X",D777&lt;&gt;12),1,IF(D777=12,"X",P776+1))</f>
        <v>13</v>
      </c>
    </row>
    <row r="778" customFormat="false" ht="12.75" hidden="false" customHeight="false" outlineLevel="0" collapsed="false">
      <c r="A778" s="7" t="n">
        <f aca="true">INT(RAND()*38)</f>
        <v>13</v>
      </c>
      <c r="B778" s="7" t="n">
        <f aca="false">IF(A778=37,"00",A778)</f>
        <v>13</v>
      </c>
      <c r="C778" s="7" t="str">
        <f aca="false">IF(OR(A778=37,A778=0),"G",IF(OR(B778=1,B778=3,B778=5,B778=7,B778=9,B778=12,B778=14,B778=16,B778=18,B778=19,B778=21,B778=23,B778=25,B778=27,B778=30,B778=32,B778=34,B778=36),"R","B"))</f>
        <v>B</v>
      </c>
      <c r="D778" s="7" t="n">
        <f aca="false">IF(OR(A778=37,A778=0),0,INT((A778-1)/3)+1)</f>
        <v>5</v>
      </c>
      <c r="E778" s="7" t="n">
        <f aca="false">IF(AND(E777="X",D778&lt;&gt;1),1,IF(D778=1,"X",E777+1))</f>
        <v>1</v>
      </c>
      <c r="F778" s="7" t="n">
        <f aca="false">IF(AND(F777="X",D778&lt;&gt;2),1,IF(D778=2,"X",F777+1))</f>
        <v>9</v>
      </c>
      <c r="G778" s="7" t="n">
        <f aca="false">IF(AND(G777="X",D778&lt;&gt;3),1,IF(D778=3,"X",G777+1))</f>
        <v>3</v>
      </c>
      <c r="H778" s="7" t="n">
        <f aca="false">IF(AND(H777="X",D778&lt;&gt;4),1,IF(D778=4,"X",H777+1))</f>
        <v>5</v>
      </c>
      <c r="I778" s="7" t="str">
        <f aca="false">IF(AND(I777="X",D778&lt;&gt;5),1,IF(D778=5,"X",I777+1))</f>
        <v>X</v>
      </c>
      <c r="J778" s="7" t="n">
        <f aca="false">IF(AND(J777="X",D778&lt;&gt;6),1,IF(D778=6,"X",J777+1))</f>
        <v>21</v>
      </c>
      <c r="K778" s="7" t="n">
        <f aca="false">IF(AND(K777="X",D778&lt;&gt;7),1,IF(D778=7,"X",K777+1))</f>
        <v>7</v>
      </c>
      <c r="L778" s="7" t="n">
        <f aca="false">IF(AND(L777="X",D778&lt;&gt;8),1,IF(D778=8,"X",L777+1))</f>
        <v>11</v>
      </c>
      <c r="M778" s="7" t="n">
        <f aca="false">IF(AND(M777="X",D778&lt;&gt;9),1,IF(D778=9,"X",M777+1))</f>
        <v>16</v>
      </c>
      <c r="N778" s="7" t="n">
        <f aca="false">IF(AND(N777="X",D778&lt;&gt;10),1,IF(D778=10,"X",N777+1))</f>
        <v>13</v>
      </c>
      <c r="O778" s="7" t="n">
        <f aca="false">IF(AND(O777="X",D778&lt;&gt;11),1,IF(D778=11,"X",O777+1))</f>
        <v>2</v>
      </c>
      <c r="P778" s="7" t="n">
        <f aca="false">IF(AND(P777="X",D778&lt;&gt;12),1,IF(D778=12,"X",P777+1))</f>
        <v>14</v>
      </c>
    </row>
    <row r="779" customFormat="false" ht="12.75" hidden="false" customHeight="false" outlineLevel="0" collapsed="false">
      <c r="A779" s="7" t="n">
        <f aca="true">INT(RAND()*38)</f>
        <v>32</v>
      </c>
      <c r="B779" s="7" t="n">
        <f aca="false">IF(A779=37,"00",A779)</f>
        <v>32</v>
      </c>
      <c r="C779" s="7" t="str">
        <f aca="false">IF(OR(A779=37,A779=0),"G",IF(OR(B779=1,B779=3,B779=5,B779=7,B779=9,B779=12,B779=14,B779=16,B779=18,B779=19,B779=21,B779=23,B779=25,B779=27,B779=30,B779=32,B779=34,B779=36),"R","B"))</f>
        <v>R</v>
      </c>
      <c r="D779" s="7" t="n">
        <f aca="false">IF(OR(A779=37,A779=0),0,INT((A779-1)/3)+1)</f>
        <v>11</v>
      </c>
      <c r="E779" s="7" t="n">
        <f aca="false">IF(AND(E778="X",D779&lt;&gt;1),1,IF(D779=1,"X",E778+1))</f>
        <v>2</v>
      </c>
      <c r="F779" s="7" t="n">
        <f aca="false">IF(AND(F778="X",D779&lt;&gt;2),1,IF(D779=2,"X",F778+1))</f>
        <v>10</v>
      </c>
      <c r="G779" s="7" t="n">
        <f aca="false">IF(AND(G778="X",D779&lt;&gt;3),1,IF(D779=3,"X",G778+1))</f>
        <v>4</v>
      </c>
      <c r="H779" s="7" t="n">
        <f aca="false">IF(AND(H778="X",D779&lt;&gt;4),1,IF(D779=4,"X",H778+1))</f>
        <v>6</v>
      </c>
      <c r="I779" s="7" t="n">
        <f aca="false">IF(AND(I778="X",D779&lt;&gt;5),1,IF(D779=5,"X",I778+1))</f>
        <v>1</v>
      </c>
      <c r="J779" s="7" t="n">
        <f aca="false">IF(AND(J778="X",D779&lt;&gt;6),1,IF(D779=6,"X",J778+1))</f>
        <v>22</v>
      </c>
      <c r="K779" s="7" t="n">
        <f aca="false">IF(AND(K778="X",D779&lt;&gt;7),1,IF(D779=7,"X",K778+1))</f>
        <v>8</v>
      </c>
      <c r="L779" s="7" t="n">
        <f aca="false">IF(AND(L778="X",D779&lt;&gt;8),1,IF(D779=8,"X",L778+1))</f>
        <v>12</v>
      </c>
      <c r="M779" s="7" t="n">
        <f aca="false">IF(AND(M778="X",D779&lt;&gt;9),1,IF(D779=9,"X",M778+1))</f>
        <v>17</v>
      </c>
      <c r="N779" s="7" t="n">
        <f aca="false">IF(AND(N778="X",D779&lt;&gt;10),1,IF(D779=10,"X",N778+1))</f>
        <v>14</v>
      </c>
      <c r="O779" s="7" t="str">
        <f aca="false">IF(AND(O778="X",D779&lt;&gt;11),1,IF(D779=11,"X",O778+1))</f>
        <v>X</v>
      </c>
      <c r="P779" s="7" t="n">
        <f aca="false">IF(AND(P778="X",D779&lt;&gt;12),1,IF(D779=12,"X",P778+1))</f>
        <v>15</v>
      </c>
    </row>
    <row r="780" customFormat="false" ht="12.75" hidden="false" customHeight="false" outlineLevel="0" collapsed="false">
      <c r="A780" s="7" t="n">
        <f aca="true">INT(RAND()*38)</f>
        <v>37</v>
      </c>
      <c r="B780" s="7" t="str">
        <f aca="false">IF(A780=37,"00",A780)</f>
        <v>00</v>
      </c>
      <c r="C780" s="7" t="str">
        <f aca="false">IF(OR(A780=37,A780=0),"G",IF(OR(B780=1,B780=3,B780=5,B780=7,B780=9,B780=12,B780=14,B780=16,B780=18,B780=19,B780=21,B780=23,B780=25,B780=27,B780=30,B780=32,B780=34,B780=36),"R","B"))</f>
        <v>G</v>
      </c>
      <c r="D780" s="7" t="n">
        <f aca="false">IF(OR(A780=37,A780=0),0,INT((A780-1)/3)+1)</f>
        <v>0</v>
      </c>
      <c r="E780" s="7" t="n">
        <f aca="false">IF(AND(E779="X",D780&lt;&gt;1),1,IF(D780=1,"X",E779+1))</f>
        <v>3</v>
      </c>
      <c r="F780" s="7" t="n">
        <f aca="false">IF(AND(F779="X",D780&lt;&gt;2),1,IF(D780=2,"X",F779+1))</f>
        <v>11</v>
      </c>
      <c r="G780" s="7" t="n">
        <f aca="false">IF(AND(G779="X",D780&lt;&gt;3),1,IF(D780=3,"X",G779+1))</f>
        <v>5</v>
      </c>
      <c r="H780" s="7" t="n">
        <f aca="false">IF(AND(H779="X",D780&lt;&gt;4),1,IF(D780=4,"X",H779+1))</f>
        <v>7</v>
      </c>
      <c r="I780" s="7" t="n">
        <f aca="false">IF(AND(I779="X",D780&lt;&gt;5),1,IF(D780=5,"X",I779+1))</f>
        <v>2</v>
      </c>
      <c r="J780" s="7" t="n">
        <f aca="false">IF(AND(J779="X",D780&lt;&gt;6),1,IF(D780=6,"X",J779+1))</f>
        <v>23</v>
      </c>
      <c r="K780" s="7" t="n">
        <f aca="false">IF(AND(K779="X",D780&lt;&gt;7),1,IF(D780=7,"X",K779+1))</f>
        <v>9</v>
      </c>
      <c r="L780" s="7" t="n">
        <f aca="false">IF(AND(L779="X",D780&lt;&gt;8),1,IF(D780=8,"X",L779+1))</f>
        <v>13</v>
      </c>
      <c r="M780" s="7" t="n">
        <f aca="false">IF(AND(M779="X",D780&lt;&gt;9),1,IF(D780=9,"X",M779+1))</f>
        <v>18</v>
      </c>
      <c r="N780" s="7" t="n">
        <f aca="false">IF(AND(N779="X",D780&lt;&gt;10),1,IF(D780=10,"X",N779+1))</f>
        <v>15</v>
      </c>
      <c r="O780" s="7" t="n">
        <f aca="false">IF(AND(O779="X",D780&lt;&gt;11),1,IF(D780=11,"X",O779+1))</f>
        <v>1</v>
      </c>
      <c r="P780" s="7" t="n">
        <f aca="false">IF(AND(P779="X",D780&lt;&gt;12),1,IF(D780=12,"X",P779+1))</f>
        <v>16</v>
      </c>
    </row>
    <row r="781" customFormat="false" ht="12.75" hidden="false" customHeight="false" outlineLevel="0" collapsed="false">
      <c r="A781" s="7" t="n">
        <f aca="true">INT(RAND()*38)</f>
        <v>18</v>
      </c>
      <c r="B781" s="7" t="n">
        <f aca="false">IF(A781=37,"00",A781)</f>
        <v>18</v>
      </c>
      <c r="C781" s="7" t="str">
        <f aca="false">IF(OR(A781=37,A781=0),"G",IF(OR(B781=1,B781=3,B781=5,B781=7,B781=9,B781=12,B781=14,B781=16,B781=18,B781=19,B781=21,B781=23,B781=25,B781=27,B781=30,B781=32,B781=34,B781=36),"R","B"))</f>
        <v>R</v>
      </c>
      <c r="D781" s="7" t="n">
        <f aca="false">IF(OR(A781=37,A781=0),0,INT((A781-1)/3)+1)</f>
        <v>6</v>
      </c>
      <c r="E781" s="7" t="n">
        <f aca="false">IF(AND(E780="X",D781&lt;&gt;1),1,IF(D781=1,"X",E780+1))</f>
        <v>4</v>
      </c>
      <c r="F781" s="7" t="n">
        <f aca="false">IF(AND(F780="X",D781&lt;&gt;2),1,IF(D781=2,"X",F780+1))</f>
        <v>12</v>
      </c>
      <c r="G781" s="7" t="n">
        <f aca="false">IF(AND(G780="X",D781&lt;&gt;3),1,IF(D781=3,"X",G780+1))</f>
        <v>6</v>
      </c>
      <c r="H781" s="7" t="n">
        <f aca="false">IF(AND(H780="X",D781&lt;&gt;4),1,IF(D781=4,"X",H780+1))</f>
        <v>8</v>
      </c>
      <c r="I781" s="7" t="n">
        <f aca="false">IF(AND(I780="X",D781&lt;&gt;5),1,IF(D781=5,"X",I780+1))</f>
        <v>3</v>
      </c>
      <c r="J781" s="7" t="str">
        <f aca="false">IF(AND(J780="X",D781&lt;&gt;6),1,IF(D781=6,"X",J780+1))</f>
        <v>X</v>
      </c>
      <c r="K781" s="7" t="n">
        <f aca="false">IF(AND(K780="X",D781&lt;&gt;7),1,IF(D781=7,"X",K780+1))</f>
        <v>10</v>
      </c>
      <c r="L781" s="7" t="n">
        <f aca="false">IF(AND(L780="X",D781&lt;&gt;8),1,IF(D781=8,"X",L780+1))</f>
        <v>14</v>
      </c>
      <c r="M781" s="7" t="n">
        <f aca="false">IF(AND(M780="X",D781&lt;&gt;9),1,IF(D781=9,"X",M780+1))</f>
        <v>19</v>
      </c>
      <c r="N781" s="7" t="n">
        <f aca="false">IF(AND(N780="X",D781&lt;&gt;10),1,IF(D781=10,"X",N780+1))</f>
        <v>16</v>
      </c>
      <c r="O781" s="7" t="n">
        <f aca="false">IF(AND(O780="X",D781&lt;&gt;11),1,IF(D781=11,"X",O780+1))</f>
        <v>2</v>
      </c>
      <c r="P781" s="7" t="n">
        <f aca="false">IF(AND(P780="X",D781&lt;&gt;12),1,IF(D781=12,"X",P780+1))</f>
        <v>17</v>
      </c>
    </row>
    <row r="782" customFormat="false" ht="12.75" hidden="false" customHeight="false" outlineLevel="0" collapsed="false">
      <c r="A782" s="7" t="n">
        <f aca="true">INT(RAND()*38)</f>
        <v>5</v>
      </c>
      <c r="B782" s="7" t="n">
        <f aca="false">IF(A782=37,"00",A782)</f>
        <v>5</v>
      </c>
      <c r="C782" s="7" t="str">
        <f aca="false">IF(OR(A782=37,A782=0),"G",IF(OR(B782=1,B782=3,B782=5,B782=7,B782=9,B782=12,B782=14,B782=16,B782=18,B782=19,B782=21,B782=23,B782=25,B782=27,B782=30,B782=32,B782=34,B782=36),"R","B"))</f>
        <v>R</v>
      </c>
      <c r="D782" s="7" t="n">
        <f aca="false">IF(OR(A782=37,A782=0),0,INT((A782-1)/3)+1)</f>
        <v>2</v>
      </c>
      <c r="E782" s="7" t="n">
        <f aca="false">IF(AND(E781="X",D782&lt;&gt;1),1,IF(D782=1,"X",E781+1))</f>
        <v>5</v>
      </c>
      <c r="F782" s="7" t="str">
        <f aca="false">IF(AND(F781="X",D782&lt;&gt;2),1,IF(D782=2,"X",F781+1))</f>
        <v>X</v>
      </c>
      <c r="G782" s="7" t="n">
        <f aca="false">IF(AND(G781="X",D782&lt;&gt;3),1,IF(D782=3,"X",G781+1))</f>
        <v>7</v>
      </c>
      <c r="H782" s="7" t="n">
        <f aca="false">IF(AND(H781="X",D782&lt;&gt;4),1,IF(D782=4,"X",H781+1))</f>
        <v>9</v>
      </c>
      <c r="I782" s="7" t="n">
        <f aca="false">IF(AND(I781="X",D782&lt;&gt;5),1,IF(D782=5,"X",I781+1))</f>
        <v>4</v>
      </c>
      <c r="J782" s="7" t="n">
        <f aca="false">IF(AND(J781="X",D782&lt;&gt;6),1,IF(D782=6,"X",J781+1))</f>
        <v>1</v>
      </c>
      <c r="K782" s="7" t="n">
        <f aca="false">IF(AND(K781="X",D782&lt;&gt;7),1,IF(D782=7,"X",K781+1))</f>
        <v>11</v>
      </c>
      <c r="L782" s="7" t="n">
        <f aca="false">IF(AND(L781="X",D782&lt;&gt;8),1,IF(D782=8,"X",L781+1))</f>
        <v>15</v>
      </c>
      <c r="M782" s="7" t="n">
        <f aca="false">IF(AND(M781="X",D782&lt;&gt;9),1,IF(D782=9,"X",M781+1))</f>
        <v>20</v>
      </c>
      <c r="N782" s="7" t="n">
        <f aca="false">IF(AND(N781="X",D782&lt;&gt;10),1,IF(D782=10,"X",N781+1))</f>
        <v>17</v>
      </c>
      <c r="O782" s="7" t="n">
        <f aca="false">IF(AND(O781="X",D782&lt;&gt;11),1,IF(D782=11,"X",O781+1))</f>
        <v>3</v>
      </c>
      <c r="P782" s="7" t="n">
        <f aca="false">IF(AND(P781="X",D782&lt;&gt;12),1,IF(D782=12,"X",P781+1))</f>
        <v>18</v>
      </c>
    </row>
    <row r="783" customFormat="false" ht="12.75" hidden="false" customHeight="false" outlineLevel="0" collapsed="false">
      <c r="A783" s="7" t="n">
        <f aca="true">INT(RAND()*38)</f>
        <v>14</v>
      </c>
      <c r="B783" s="7" t="n">
        <f aca="false">IF(A783=37,"00",A783)</f>
        <v>14</v>
      </c>
      <c r="C783" s="7" t="str">
        <f aca="false">IF(OR(A783=37,A783=0),"G",IF(OR(B783=1,B783=3,B783=5,B783=7,B783=9,B783=12,B783=14,B783=16,B783=18,B783=19,B783=21,B783=23,B783=25,B783=27,B783=30,B783=32,B783=34,B783=36),"R","B"))</f>
        <v>R</v>
      </c>
      <c r="D783" s="7" t="n">
        <f aca="false">IF(OR(A783=37,A783=0),0,INT((A783-1)/3)+1)</f>
        <v>5</v>
      </c>
      <c r="E783" s="7" t="n">
        <f aca="false">IF(AND(E782="X",D783&lt;&gt;1),1,IF(D783=1,"X",E782+1))</f>
        <v>6</v>
      </c>
      <c r="F783" s="7" t="n">
        <f aca="false">IF(AND(F782="X",D783&lt;&gt;2),1,IF(D783=2,"X",F782+1))</f>
        <v>1</v>
      </c>
      <c r="G783" s="7" t="n">
        <f aca="false">IF(AND(G782="X",D783&lt;&gt;3),1,IF(D783=3,"X",G782+1))</f>
        <v>8</v>
      </c>
      <c r="H783" s="7" t="n">
        <f aca="false">IF(AND(H782="X",D783&lt;&gt;4),1,IF(D783=4,"X",H782+1))</f>
        <v>10</v>
      </c>
      <c r="I783" s="7" t="str">
        <f aca="false">IF(AND(I782="X",D783&lt;&gt;5),1,IF(D783=5,"X",I782+1))</f>
        <v>X</v>
      </c>
      <c r="J783" s="7" t="n">
        <f aca="false">IF(AND(J782="X",D783&lt;&gt;6),1,IF(D783=6,"X",J782+1))</f>
        <v>2</v>
      </c>
      <c r="K783" s="7" t="n">
        <f aca="false">IF(AND(K782="X",D783&lt;&gt;7),1,IF(D783=7,"X",K782+1))</f>
        <v>12</v>
      </c>
      <c r="L783" s="7" t="n">
        <f aca="false">IF(AND(L782="X",D783&lt;&gt;8),1,IF(D783=8,"X",L782+1))</f>
        <v>16</v>
      </c>
      <c r="M783" s="7" t="n">
        <f aca="false">IF(AND(M782="X",D783&lt;&gt;9),1,IF(D783=9,"X",M782+1))</f>
        <v>21</v>
      </c>
      <c r="N783" s="7" t="n">
        <f aca="false">IF(AND(N782="X",D783&lt;&gt;10),1,IF(D783=10,"X",N782+1))</f>
        <v>18</v>
      </c>
      <c r="O783" s="7" t="n">
        <f aca="false">IF(AND(O782="X",D783&lt;&gt;11),1,IF(D783=11,"X",O782+1))</f>
        <v>4</v>
      </c>
      <c r="P783" s="7" t="n">
        <f aca="false">IF(AND(P782="X",D783&lt;&gt;12),1,IF(D783=12,"X",P782+1))</f>
        <v>19</v>
      </c>
    </row>
    <row r="784" customFormat="false" ht="12.75" hidden="false" customHeight="false" outlineLevel="0" collapsed="false">
      <c r="A784" s="7" t="n">
        <f aca="true">INT(RAND()*38)</f>
        <v>14</v>
      </c>
      <c r="B784" s="7" t="n">
        <f aca="false">IF(A784=37,"00",A784)</f>
        <v>14</v>
      </c>
      <c r="C784" s="7" t="str">
        <f aca="false">IF(OR(A784=37,A784=0),"G",IF(OR(B784=1,B784=3,B784=5,B784=7,B784=9,B784=12,B784=14,B784=16,B784=18,B784=19,B784=21,B784=23,B784=25,B784=27,B784=30,B784=32,B784=34,B784=36),"R","B"))</f>
        <v>R</v>
      </c>
      <c r="D784" s="7" t="n">
        <f aca="false">IF(OR(A784=37,A784=0),0,INT((A784-1)/3)+1)</f>
        <v>5</v>
      </c>
      <c r="E784" s="7" t="n">
        <f aca="false">IF(AND(E783="X",D784&lt;&gt;1),1,IF(D784=1,"X",E783+1))</f>
        <v>7</v>
      </c>
      <c r="F784" s="7" t="n">
        <f aca="false">IF(AND(F783="X",D784&lt;&gt;2),1,IF(D784=2,"X",F783+1))</f>
        <v>2</v>
      </c>
      <c r="G784" s="7" t="n">
        <f aca="false">IF(AND(G783="X",D784&lt;&gt;3),1,IF(D784=3,"X",G783+1))</f>
        <v>9</v>
      </c>
      <c r="H784" s="7" t="n">
        <f aca="false">IF(AND(H783="X",D784&lt;&gt;4),1,IF(D784=4,"X",H783+1))</f>
        <v>11</v>
      </c>
      <c r="I784" s="7" t="str">
        <f aca="false">IF(AND(I783="X",D784&lt;&gt;5),1,IF(D784=5,"X",I783+1))</f>
        <v>X</v>
      </c>
      <c r="J784" s="7" t="n">
        <f aca="false">IF(AND(J783="X",D784&lt;&gt;6),1,IF(D784=6,"X",J783+1))</f>
        <v>3</v>
      </c>
      <c r="K784" s="7" t="n">
        <f aca="false">IF(AND(K783="X",D784&lt;&gt;7),1,IF(D784=7,"X",K783+1))</f>
        <v>13</v>
      </c>
      <c r="L784" s="7" t="n">
        <f aca="false">IF(AND(L783="X",D784&lt;&gt;8),1,IF(D784=8,"X",L783+1))</f>
        <v>17</v>
      </c>
      <c r="M784" s="7" t="n">
        <f aca="false">IF(AND(M783="X",D784&lt;&gt;9),1,IF(D784=9,"X",M783+1))</f>
        <v>22</v>
      </c>
      <c r="N784" s="7" t="n">
        <f aca="false">IF(AND(N783="X",D784&lt;&gt;10),1,IF(D784=10,"X",N783+1))</f>
        <v>19</v>
      </c>
      <c r="O784" s="7" t="n">
        <f aca="false">IF(AND(O783="X",D784&lt;&gt;11),1,IF(D784=11,"X",O783+1))</f>
        <v>5</v>
      </c>
      <c r="P784" s="7" t="n">
        <f aca="false">IF(AND(P783="X",D784&lt;&gt;12),1,IF(D784=12,"X",P783+1))</f>
        <v>20</v>
      </c>
    </row>
    <row r="785" customFormat="false" ht="12.75" hidden="false" customHeight="false" outlineLevel="0" collapsed="false">
      <c r="A785" s="7" t="n">
        <f aca="true">INT(RAND()*38)</f>
        <v>14</v>
      </c>
      <c r="B785" s="7" t="n">
        <f aca="false">IF(A785=37,"00",A785)</f>
        <v>14</v>
      </c>
      <c r="C785" s="7" t="str">
        <f aca="false">IF(OR(A785=37,A785=0),"G",IF(OR(B785=1,B785=3,B785=5,B785=7,B785=9,B785=12,B785=14,B785=16,B785=18,B785=19,B785=21,B785=23,B785=25,B785=27,B785=30,B785=32,B785=34,B785=36),"R","B"))</f>
        <v>R</v>
      </c>
      <c r="D785" s="7" t="n">
        <f aca="false">IF(OR(A785=37,A785=0),0,INT((A785-1)/3)+1)</f>
        <v>5</v>
      </c>
      <c r="E785" s="7" t="n">
        <f aca="false">IF(AND(E784="X",D785&lt;&gt;1),1,IF(D785=1,"X",E784+1))</f>
        <v>8</v>
      </c>
      <c r="F785" s="7" t="n">
        <f aca="false">IF(AND(F784="X",D785&lt;&gt;2),1,IF(D785=2,"X",F784+1))</f>
        <v>3</v>
      </c>
      <c r="G785" s="7" t="n">
        <f aca="false">IF(AND(G784="X",D785&lt;&gt;3),1,IF(D785=3,"X",G784+1))</f>
        <v>10</v>
      </c>
      <c r="H785" s="7" t="n">
        <f aca="false">IF(AND(H784="X",D785&lt;&gt;4),1,IF(D785=4,"X",H784+1))</f>
        <v>12</v>
      </c>
      <c r="I785" s="7" t="str">
        <f aca="false">IF(AND(I784="X",D785&lt;&gt;5),1,IF(D785=5,"X",I784+1))</f>
        <v>X</v>
      </c>
      <c r="J785" s="7" t="n">
        <f aca="false">IF(AND(J784="X",D785&lt;&gt;6),1,IF(D785=6,"X",J784+1))</f>
        <v>4</v>
      </c>
      <c r="K785" s="7" t="n">
        <f aca="false">IF(AND(K784="X",D785&lt;&gt;7),1,IF(D785=7,"X",K784+1))</f>
        <v>14</v>
      </c>
      <c r="L785" s="7" t="n">
        <f aca="false">IF(AND(L784="X",D785&lt;&gt;8),1,IF(D785=8,"X",L784+1))</f>
        <v>18</v>
      </c>
      <c r="M785" s="7" t="n">
        <f aca="false">IF(AND(M784="X",D785&lt;&gt;9),1,IF(D785=9,"X",M784+1))</f>
        <v>23</v>
      </c>
      <c r="N785" s="7" t="n">
        <f aca="false">IF(AND(N784="X",D785&lt;&gt;10),1,IF(D785=10,"X",N784+1))</f>
        <v>20</v>
      </c>
      <c r="O785" s="7" t="n">
        <f aca="false">IF(AND(O784="X",D785&lt;&gt;11),1,IF(D785=11,"X",O784+1))</f>
        <v>6</v>
      </c>
      <c r="P785" s="7" t="n">
        <f aca="false">IF(AND(P784="X",D785&lt;&gt;12),1,IF(D785=12,"X",P784+1))</f>
        <v>21</v>
      </c>
    </row>
    <row r="786" customFormat="false" ht="12.75" hidden="false" customHeight="false" outlineLevel="0" collapsed="false">
      <c r="A786" s="7" t="n">
        <f aca="true">INT(RAND()*38)</f>
        <v>15</v>
      </c>
      <c r="B786" s="7" t="n">
        <f aca="false">IF(A786=37,"00",A786)</f>
        <v>15</v>
      </c>
      <c r="C786" s="7" t="str">
        <f aca="false">IF(OR(A786=37,A786=0),"G",IF(OR(B786=1,B786=3,B786=5,B786=7,B786=9,B786=12,B786=14,B786=16,B786=18,B786=19,B786=21,B786=23,B786=25,B786=27,B786=30,B786=32,B786=34,B786=36),"R","B"))</f>
        <v>B</v>
      </c>
      <c r="D786" s="7" t="n">
        <f aca="false">IF(OR(A786=37,A786=0),0,INT((A786-1)/3)+1)</f>
        <v>5</v>
      </c>
      <c r="E786" s="7" t="n">
        <f aca="false">IF(AND(E785="X",D786&lt;&gt;1),1,IF(D786=1,"X",E785+1))</f>
        <v>9</v>
      </c>
      <c r="F786" s="7" t="n">
        <f aca="false">IF(AND(F785="X",D786&lt;&gt;2),1,IF(D786=2,"X",F785+1))</f>
        <v>4</v>
      </c>
      <c r="G786" s="7" t="n">
        <f aca="false">IF(AND(G785="X",D786&lt;&gt;3),1,IF(D786=3,"X",G785+1))</f>
        <v>11</v>
      </c>
      <c r="H786" s="7" t="n">
        <f aca="false">IF(AND(H785="X",D786&lt;&gt;4),1,IF(D786=4,"X",H785+1))</f>
        <v>13</v>
      </c>
      <c r="I786" s="7" t="str">
        <f aca="false">IF(AND(I785="X",D786&lt;&gt;5),1,IF(D786=5,"X",I785+1))</f>
        <v>X</v>
      </c>
      <c r="J786" s="7" t="n">
        <f aca="false">IF(AND(J785="X",D786&lt;&gt;6),1,IF(D786=6,"X",J785+1))</f>
        <v>5</v>
      </c>
      <c r="K786" s="7" t="n">
        <f aca="false">IF(AND(K785="X",D786&lt;&gt;7),1,IF(D786=7,"X",K785+1))</f>
        <v>15</v>
      </c>
      <c r="L786" s="7" t="n">
        <f aca="false">IF(AND(L785="X",D786&lt;&gt;8),1,IF(D786=8,"X",L785+1))</f>
        <v>19</v>
      </c>
      <c r="M786" s="7" t="n">
        <f aca="false">IF(AND(M785="X",D786&lt;&gt;9),1,IF(D786=9,"X",M785+1))</f>
        <v>24</v>
      </c>
      <c r="N786" s="7" t="n">
        <f aca="false">IF(AND(N785="X",D786&lt;&gt;10),1,IF(D786=10,"X",N785+1))</f>
        <v>21</v>
      </c>
      <c r="O786" s="7" t="n">
        <f aca="false">IF(AND(O785="X",D786&lt;&gt;11),1,IF(D786=11,"X",O785+1))</f>
        <v>7</v>
      </c>
      <c r="P786" s="7" t="n">
        <f aca="false">IF(AND(P785="X",D786&lt;&gt;12),1,IF(D786=12,"X",P785+1))</f>
        <v>22</v>
      </c>
    </row>
    <row r="787" customFormat="false" ht="12.75" hidden="false" customHeight="false" outlineLevel="0" collapsed="false">
      <c r="A787" s="7" t="n">
        <f aca="true">INT(RAND()*38)</f>
        <v>25</v>
      </c>
      <c r="B787" s="7" t="n">
        <f aca="false">IF(A787=37,"00",A787)</f>
        <v>25</v>
      </c>
      <c r="C787" s="7" t="str">
        <f aca="false">IF(OR(A787=37,A787=0),"G",IF(OR(B787=1,B787=3,B787=5,B787=7,B787=9,B787=12,B787=14,B787=16,B787=18,B787=19,B787=21,B787=23,B787=25,B787=27,B787=30,B787=32,B787=34,B787=36),"R","B"))</f>
        <v>R</v>
      </c>
      <c r="D787" s="7" t="n">
        <f aca="false">IF(OR(A787=37,A787=0),0,INT((A787-1)/3)+1)</f>
        <v>9</v>
      </c>
      <c r="E787" s="7" t="n">
        <f aca="false">IF(AND(E786="X",D787&lt;&gt;1),1,IF(D787=1,"X",E786+1))</f>
        <v>10</v>
      </c>
      <c r="F787" s="7" t="n">
        <f aca="false">IF(AND(F786="X",D787&lt;&gt;2),1,IF(D787=2,"X",F786+1))</f>
        <v>5</v>
      </c>
      <c r="G787" s="7" t="n">
        <f aca="false">IF(AND(G786="X",D787&lt;&gt;3),1,IF(D787=3,"X",G786+1))</f>
        <v>12</v>
      </c>
      <c r="H787" s="7" t="n">
        <f aca="false">IF(AND(H786="X",D787&lt;&gt;4),1,IF(D787=4,"X",H786+1))</f>
        <v>14</v>
      </c>
      <c r="I787" s="7" t="n">
        <f aca="false">IF(AND(I786="X",D787&lt;&gt;5),1,IF(D787=5,"X",I786+1))</f>
        <v>1</v>
      </c>
      <c r="J787" s="7" t="n">
        <f aca="false">IF(AND(J786="X",D787&lt;&gt;6),1,IF(D787=6,"X",J786+1))</f>
        <v>6</v>
      </c>
      <c r="K787" s="7" t="n">
        <f aca="false">IF(AND(K786="X",D787&lt;&gt;7),1,IF(D787=7,"X",K786+1))</f>
        <v>16</v>
      </c>
      <c r="L787" s="7" t="n">
        <f aca="false">IF(AND(L786="X",D787&lt;&gt;8),1,IF(D787=8,"X",L786+1))</f>
        <v>20</v>
      </c>
      <c r="M787" s="7" t="str">
        <f aca="false">IF(AND(M786="X",D787&lt;&gt;9),1,IF(D787=9,"X",M786+1))</f>
        <v>X</v>
      </c>
      <c r="N787" s="7" t="n">
        <f aca="false">IF(AND(N786="X",D787&lt;&gt;10),1,IF(D787=10,"X",N786+1))</f>
        <v>22</v>
      </c>
      <c r="O787" s="7" t="n">
        <f aca="false">IF(AND(O786="X",D787&lt;&gt;11),1,IF(D787=11,"X",O786+1))</f>
        <v>8</v>
      </c>
      <c r="P787" s="7" t="n">
        <f aca="false">IF(AND(P786="X",D787&lt;&gt;12),1,IF(D787=12,"X",P786+1))</f>
        <v>23</v>
      </c>
    </row>
    <row r="788" customFormat="false" ht="12.75" hidden="false" customHeight="false" outlineLevel="0" collapsed="false">
      <c r="A788" s="7" t="n">
        <f aca="true">INT(RAND()*38)</f>
        <v>35</v>
      </c>
      <c r="B788" s="7" t="n">
        <f aca="false">IF(A788=37,"00",A788)</f>
        <v>35</v>
      </c>
      <c r="C788" s="7" t="str">
        <f aca="false">IF(OR(A788=37,A788=0),"G",IF(OR(B788=1,B788=3,B788=5,B788=7,B788=9,B788=12,B788=14,B788=16,B788=18,B788=19,B788=21,B788=23,B788=25,B788=27,B788=30,B788=32,B788=34,B788=36),"R","B"))</f>
        <v>B</v>
      </c>
      <c r="D788" s="7" t="n">
        <f aca="false">IF(OR(A788=37,A788=0),0,INT((A788-1)/3)+1)</f>
        <v>12</v>
      </c>
      <c r="E788" s="7" t="n">
        <f aca="false">IF(AND(E787="X",D788&lt;&gt;1),1,IF(D788=1,"X",E787+1))</f>
        <v>11</v>
      </c>
      <c r="F788" s="7" t="n">
        <f aca="false">IF(AND(F787="X",D788&lt;&gt;2),1,IF(D788=2,"X",F787+1))</f>
        <v>6</v>
      </c>
      <c r="G788" s="7" t="n">
        <f aca="false">IF(AND(G787="X",D788&lt;&gt;3),1,IF(D788=3,"X",G787+1))</f>
        <v>13</v>
      </c>
      <c r="H788" s="7" t="n">
        <f aca="false">IF(AND(H787="X",D788&lt;&gt;4),1,IF(D788=4,"X",H787+1))</f>
        <v>15</v>
      </c>
      <c r="I788" s="7" t="n">
        <f aca="false">IF(AND(I787="X",D788&lt;&gt;5),1,IF(D788=5,"X",I787+1))</f>
        <v>2</v>
      </c>
      <c r="J788" s="7" t="n">
        <f aca="false">IF(AND(J787="X",D788&lt;&gt;6),1,IF(D788=6,"X",J787+1))</f>
        <v>7</v>
      </c>
      <c r="K788" s="7" t="n">
        <f aca="false">IF(AND(K787="X",D788&lt;&gt;7),1,IF(D788=7,"X",K787+1))</f>
        <v>17</v>
      </c>
      <c r="L788" s="7" t="n">
        <f aca="false">IF(AND(L787="X",D788&lt;&gt;8),1,IF(D788=8,"X",L787+1))</f>
        <v>21</v>
      </c>
      <c r="M788" s="7" t="n">
        <f aca="false">IF(AND(M787="X",D788&lt;&gt;9),1,IF(D788=9,"X",M787+1))</f>
        <v>1</v>
      </c>
      <c r="N788" s="7" t="n">
        <f aca="false">IF(AND(N787="X",D788&lt;&gt;10),1,IF(D788=10,"X",N787+1))</f>
        <v>23</v>
      </c>
      <c r="O788" s="7" t="n">
        <f aca="false">IF(AND(O787="X",D788&lt;&gt;11),1,IF(D788=11,"X",O787+1))</f>
        <v>9</v>
      </c>
      <c r="P788" s="7" t="str">
        <f aca="false">IF(AND(P787="X",D788&lt;&gt;12),1,IF(D788=12,"X",P787+1))</f>
        <v>X</v>
      </c>
    </row>
    <row r="789" customFormat="false" ht="12.75" hidden="false" customHeight="false" outlineLevel="0" collapsed="false">
      <c r="A789" s="7" t="n">
        <f aca="true">INT(RAND()*38)</f>
        <v>4</v>
      </c>
      <c r="B789" s="7" t="n">
        <f aca="false">IF(A789=37,"00",A789)</f>
        <v>4</v>
      </c>
      <c r="C789" s="7" t="str">
        <f aca="false">IF(OR(A789=37,A789=0),"G",IF(OR(B789=1,B789=3,B789=5,B789=7,B789=9,B789=12,B789=14,B789=16,B789=18,B789=19,B789=21,B789=23,B789=25,B789=27,B789=30,B789=32,B789=34,B789=36),"R","B"))</f>
        <v>B</v>
      </c>
      <c r="D789" s="7" t="n">
        <f aca="false">IF(OR(A789=37,A789=0),0,INT((A789-1)/3)+1)</f>
        <v>2</v>
      </c>
      <c r="E789" s="7" t="n">
        <f aca="false">IF(AND(E788="X",D789&lt;&gt;1),1,IF(D789=1,"X",E788+1))</f>
        <v>12</v>
      </c>
      <c r="F789" s="7" t="str">
        <f aca="false">IF(AND(F788="X",D789&lt;&gt;2),1,IF(D789=2,"X",F788+1))</f>
        <v>X</v>
      </c>
      <c r="G789" s="7" t="n">
        <f aca="false">IF(AND(G788="X",D789&lt;&gt;3),1,IF(D789=3,"X",G788+1))</f>
        <v>14</v>
      </c>
      <c r="H789" s="7" t="n">
        <f aca="false">IF(AND(H788="X",D789&lt;&gt;4),1,IF(D789=4,"X",H788+1))</f>
        <v>16</v>
      </c>
      <c r="I789" s="7" t="n">
        <f aca="false">IF(AND(I788="X",D789&lt;&gt;5),1,IF(D789=5,"X",I788+1))</f>
        <v>3</v>
      </c>
      <c r="J789" s="7" t="n">
        <f aca="false">IF(AND(J788="X",D789&lt;&gt;6),1,IF(D789=6,"X",J788+1))</f>
        <v>8</v>
      </c>
      <c r="K789" s="7" t="n">
        <f aca="false">IF(AND(K788="X",D789&lt;&gt;7),1,IF(D789=7,"X",K788+1))</f>
        <v>18</v>
      </c>
      <c r="L789" s="7" t="n">
        <f aca="false">IF(AND(L788="X",D789&lt;&gt;8),1,IF(D789=8,"X",L788+1))</f>
        <v>22</v>
      </c>
      <c r="M789" s="7" t="n">
        <f aca="false">IF(AND(M788="X",D789&lt;&gt;9),1,IF(D789=9,"X",M788+1))</f>
        <v>2</v>
      </c>
      <c r="N789" s="7" t="n">
        <f aca="false">IF(AND(N788="X",D789&lt;&gt;10),1,IF(D789=10,"X",N788+1))</f>
        <v>24</v>
      </c>
      <c r="O789" s="7" t="n">
        <f aca="false">IF(AND(O788="X",D789&lt;&gt;11),1,IF(D789=11,"X",O788+1))</f>
        <v>10</v>
      </c>
      <c r="P789" s="7" t="n">
        <f aca="false">IF(AND(P788="X",D789&lt;&gt;12),1,IF(D789=12,"X",P788+1))</f>
        <v>1</v>
      </c>
    </row>
    <row r="790" customFormat="false" ht="12.75" hidden="false" customHeight="false" outlineLevel="0" collapsed="false">
      <c r="A790" s="7" t="n">
        <f aca="true">INT(RAND()*38)</f>
        <v>6</v>
      </c>
      <c r="B790" s="7" t="n">
        <f aca="false">IF(A790=37,"00",A790)</f>
        <v>6</v>
      </c>
      <c r="C790" s="7" t="str">
        <f aca="false">IF(OR(A790=37,A790=0),"G",IF(OR(B790=1,B790=3,B790=5,B790=7,B790=9,B790=12,B790=14,B790=16,B790=18,B790=19,B790=21,B790=23,B790=25,B790=27,B790=30,B790=32,B790=34,B790=36),"R","B"))</f>
        <v>B</v>
      </c>
      <c r="D790" s="7" t="n">
        <f aca="false">IF(OR(A790=37,A790=0),0,INT((A790-1)/3)+1)</f>
        <v>2</v>
      </c>
      <c r="E790" s="7" t="n">
        <f aca="false">IF(AND(E789="X",D790&lt;&gt;1),1,IF(D790=1,"X",E789+1))</f>
        <v>13</v>
      </c>
      <c r="F790" s="7" t="str">
        <f aca="false">IF(AND(F789="X",D790&lt;&gt;2),1,IF(D790=2,"X",F789+1))</f>
        <v>X</v>
      </c>
      <c r="G790" s="7" t="n">
        <f aca="false">IF(AND(G789="X",D790&lt;&gt;3),1,IF(D790=3,"X",G789+1))</f>
        <v>15</v>
      </c>
      <c r="H790" s="7" t="n">
        <f aca="false">IF(AND(H789="X",D790&lt;&gt;4),1,IF(D790=4,"X",H789+1))</f>
        <v>17</v>
      </c>
      <c r="I790" s="7" t="n">
        <f aca="false">IF(AND(I789="X",D790&lt;&gt;5),1,IF(D790=5,"X",I789+1))</f>
        <v>4</v>
      </c>
      <c r="J790" s="7" t="n">
        <f aca="false">IF(AND(J789="X",D790&lt;&gt;6),1,IF(D790=6,"X",J789+1))</f>
        <v>9</v>
      </c>
      <c r="K790" s="7" t="n">
        <f aca="false">IF(AND(K789="X",D790&lt;&gt;7),1,IF(D790=7,"X",K789+1))</f>
        <v>19</v>
      </c>
      <c r="L790" s="7" t="n">
        <f aca="false">IF(AND(L789="X",D790&lt;&gt;8),1,IF(D790=8,"X",L789+1))</f>
        <v>23</v>
      </c>
      <c r="M790" s="7" t="n">
        <f aca="false">IF(AND(M789="X",D790&lt;&gt;9),1,IF(D790=9,"X",M789+1))</f>
        <v>3</v>
      </c>
      <c r="N790" s="7" t="n">
        <f aca="false">IF(AND(N789="X",D790&lt;&gt;10),1,IF(D790=10,"X",N789+1))</f>
        <v>25</v>
      </c>
      <c r="O790" s="7" t="n">
        <f aca="false">IF(AND(O789="X",D790&lt;&gt;11),1,IF(D790=11,"X",O789+1))</f>
        <v>11</v>
      </c>
      <c r="P790" s="7" t="n">
        <f aca="false">IF(AND(P789="X",D790&lt;&gt;12),1,IF(D790=12,"X",P789+1))</f>
        <v>2</v>
      </c>
    </row>
    <row r="791" customFormat="false" ht="12.75" hidden="false" customHeight="false" outlineLevel="0" collapsed="false">
      <c r="A791" s="7" t="n">
        <f aca="true">INT(RAND()*38)</f>
        <v>16</v>
      </c>
      <c r="B791" s="7" t="n">
        <f aca="false">IF(A791=37,"00",A791)</f>
        <v>16</v>
      </c>
      <c r="C791" s="7" t="str">
        <f aca="false">IF(OR(A791=37,A791=0),"G",IF(OR(B791=1,B791=3,B791=5,B791=7,B791=9,B791=12,B791=14,B791=16,B791=18,B791=19,B791=21,B791=23,B791=25,B791=27,B791=30,B791=32,B791=34,B791=36),"R","B"))</f>
        <v>R</v>
      </c>
      <c r="D791" s="7" t="n">
        <f aca="false">IF(OR(A791=37,A791=0),0,INT((A791-1)/3)+1)</f>
        <v>6</v>
      </c>
      <c r="E791" s="7" t="n">
        <f aca="false">IF(AND(E790="X",D791&lt;&gt;1),1,IF(D791=1,"X",E790+1))</f>
        <v>14</v>
      </c>
      <c r="F791" s="7" t="n">
        <f aca="false">IF(AND(F790="X",D791&lt;&gt;2),1,IF(D791=2,"X",F790+1))</f>
        <v>1</v>
      </c>
      <c r="G791" s="7" t="n">
        <f aca="false">IF(AND(G790="X",D791&lt;&gt;3),1,IF(D791=3,"X",G790+1))</f>
        <v>16</v>
      </c>
      <c r="H791" s="7" t="n">
        <f aca="false">IF(AND(H790="X",D791&lt;&gt;4),1,IF(D791=4,"X",H790+1))</f>
        <v>18</v>
      </c>
      <c r="I791" s="7" t="n">
        <f aca="false">IF(AND(I790="X",D791&lt;&gt;5),1,IF(D791=5,"X",I790+1))</f>
        <v>5</v>
      </c>
      <c r="J791" s="7" t="str">
        <f aca="false">IF(AND(J790="X",D791&lt;&gt;6),1,IF(D791=6,"X",J790+1))</f>
        <v>X</v>
      </c>
      <c r="K791" s="7" t="n">
        <f aca="false">IF(AND(K790="X",D791&lt;&gt;7),1,IF(D791=7,"X",K790+1))</f>
        <v>20</v>
      </c>
      <c r="L791" s="7" t="n">
        <f aca="false">IF(AND(L790="X",D791&lt;&gt;8),1,IF(D791=8,"X",L790+1))</f>
        <v>24</v>
      </c>
      <c r="M791" s="7" t="n">
        <f aca="false">IF(AND(M790="X",D791&lt;&gt;9),1,IF(D791=9,"X",M790+1))</f>
        <v>4</v>
      </c>
      <c r="N791" s="7" t="n">
        <f aca="false">IF(AND(N790="X",D791&lt;&gt;10),1,IF(D791=10,"X",N790+1))</f>
        <v>26</v>
      </c>
      <c r="O791" s="7" t="n">
        <f aca="false">IF(AND(O790="X",D791&lt;&gt;11),1,IF(D791=11,"X",O790+1))</f>
        <v>12</v>
      </c>
      <c r="P791" s="7" t="n">
        <f aca="false">IF(AND(P790="X",D791&lt;&gt;12),1,IF(D791=12,"X",P790+1))</f>
        <v>3</v>
      </c>
    </row>
    <row r="792" customFormat="false" ht="12.75" hidden="false" customHeight="false" outlineLevel="0" collapsed="false">
      <c r="A792" s="7" t="n">
        <f aca="true">INT(RAND()*38)</f>
        <v>26</v>
      </c>
      <c r="B792" s="7" t="n">
        <f aca="false">IF(A792=37,"00",A792)</f>
        <v>26</v>
      </c>
      <c r="C792" s="7" t="str">
        <f aca="false">IF(OR(A792=37,A792=0),"G",IF(OR(B792=1,B792=3,B792=5,B792=7,B792=9,B792=12,B792=14,B792=16,B792=18,B792=19,B792=21,B792=23,B792=25,B792=27,B792=30,B792=32,B792=34,B792=36),"R","B"))</f>
        <v>B</v>
      </c>
      <c r="D792" s="7" t="n">
        <f aca="false">IF(OR(A792=37,A792=0),0,INT((A792-1)/3)+1)</f>
        <v>9</v>
      </c>
      <c r="E792" s="7" t="n">
        <f aca="false">IF(AND(E791="X",D792&lt;&gt;1),1,IF(D792=1,"X",E791+1))</f>
        <v>15</v>
      </c>
      <c r="F792" s="7" t="n">
        <f aca="false">IF(AND(F791="X",D792&lt;&gt;2),1,IF(D792=2,"X",F791+1))</f>
        <v>2</v>
      </c>
      <c r="G792" s="7" t="n">
        <f aca="false">IF(AND(G791="X",D792&lt;&gt;3),1,IF(D792=3,"X",G791+1))</f>
        <v>17</v>
      </c>
      <c r="H792" s="7" t="n">
        <f aca="false">IF(AND(H791="X",D792&lt;&gt;4),1,IF(D792=4,"X",H791+1))</f>
        <v>19</v>
      </c>
      <c r="I792" s="7" t="n">
        <f aca="false">IF(AND(I791="X",D792&lt;&gt;5),1,IF(D792=5,"X",I791+1))</f>
        <v>6</v>
      </c>
      <c r="J792" s="7" t="n">
        <f aca="false">IF(AND(J791="X",D792&lt;&gt;6),1,IF(D792=6,"X",J791+1))</f>
        <v>1</v>
      </c>
      <c r="K792" s="7" t="n">
        <f aca="false">IF(AND(K791="X",D792&lt;&gt;7),1,IF(D792=7,"X",K791+1))</f>
        <v>21</v>
      </c>
      <c r="L792" s="7" t="n">
        <f aca="false">IF(AND(L791="X",D792&lt;&gt;8),1,IF(D792=8,"X",L791+1))</f>
        <v>25</v>
      </c>
      <c r="M792" s="7" t="str">
        <f aca="false">IF(AND(M791="X",D792&lt;&gt;9),1,IF(D792=9,"X",M791+1))</f>
        <v>X</v>
      </c>
      <c r="N792" s="7" t="n">
        <f aca="false">IF(AND(N791="X",D792&lt;&gt;10),1,IF(D792=10,"X",N791+1))</f>
        <v>27</v>
      </c>
      <c r="O792" s="7" t="n">
        <f aca="false">IF(AND(O791="X",D792&lt;&gt;11),1,IF(D792=11,"X",O791+1))</f>
        <v>13</v>
      </c>
      <c r="P792" s="7" t="n">
        <f aca="false">IF(AND(P791="X",D792&lt;&gt;12),1,IF(D792=12,"X",P791+1))</f>
        <v>4</v>
      </c>
    </row>
    <row r="793" customFormat="false" ht="12.75" hidden="false" customHeight="false" outlineLevel="0" collapsed="false">
      <c r="A793" s="7" t="n">
        <f aca="true">INT(RAND()*38)</f>
        <v>36</v>
      </c>
      <c r="B793" s="7" t="n">
        <f aca="false">IF(A793=37,"00",A793)</f>
        <v>36</v>
      </c>
      <c r="C793" s="7" t="str">
        <f aca="false">IF(OR(A793=37,A793=0),"G",IF(OR(B793=1,B793=3,B793=5,B793=7,B793=9,B793=12,B793=14,B793=16,B793=18,B793=19,B793=21,B793=23,B793=25,B793=27,B793=30,B793=32,B793=34,B793=36),"R","B"))</f>
        <v>R</v>
      </c>
      <c r="D793" s="7" t="n">
        <f aca="false">IF(OR(A793=37,A793=0),0,INT((A793-1)/3)+1)</f>
        <v>12</v>
      </c>
      <c r="E793" s="7" t="n">
        <f aca="false">IF(AND(E792="X",D793&lt;&gt;1),1,IF(D793=1,"X",E792+1))</f>
        <v>16</v>
      </c>
      <c r="F793" s="7" t="n">
        <f aca="false">IF(AND(F792="X",D793&lt;&gt;2),1,IF(D793=2,"X",F792+1))</f>
        <v>3</v>
      </c>
      <c r="G793" s="7" t="n">
        <f aca="false">IF(AND(G792="X",D793&lt;&gt;3),1,IF(D793=3,"X",G792+1))</f>
        <v>18</v>
      </c>
      <c r="H793" s="7" t="n">
        <f aca="false">IF(AND(H792="X",D793&lt;&gt;4),1,IF(D793=4,"X",H792+1))</f>
        <v>20</v>
      </c>
      <c r="I793" s="7" t="n">
        <f aca="false">IF(AND(I792="X",D793&lt;&gt;5),1,IF(D793=5,"X",I792+1))</f>
        <v>7</v>
      </c>
      <c r="J793" s="7" t="n">
        <f aca="false">IF(AND(J792="X",D793&lt;&gt;6),1,IF(D793=6,"X",J792+1))</f>
        <v>2</v>
      </c>
      <c r="K793" s="7" t="n">
        <f aca="false">IF(AND(K792="X",D793&lt;&gt;7),1,IF(D793=7,"X",K792+1))</f>
        <v>22</v>
      </c>
      <c r="L793" s="7" t="n">
        <f aca="false">IF(AND(L792="X",D793&lt;&gt;8),1,IF(D793=8,"X",L792+1))</f>
        <v>26</v>
      </c>
      <c r="M793" s="7" t="n">
        <f aca="false">IF(AND(M792="X",D793&lt;&gt;9),1,IF(D793=9,"X",M792+1))</f>
        <v>1</v>
      </c>
      <c r="N793" s="7" t="n">
        <f aca="false">IF(AND(N792="X",D793&lt;&gt;10),1,IF(D793=10,"X",N792+1))</f>
        <v>28</v>
      </c>
      <c r="O793" s="7" t="n">
        <f aca="false">IF(AND(O792="X",D793&lt;&gt;11),1,IF(D793=11,"X",O792+1))</f>
        <v>14</v>
      </c>
      <c r="P793" s="7" t="str">
        <f aca="false">IF(AND(P792="X",D793&lt;&gt;12),1,IF(D793=12,"X",P792+1))</f>
        <v>X</v>
      </c>
    </row>
    <row r="794" customFormat="false" ht="12.75" hidden="false" customHeight="false" outlineLevel="0" collapsed="false">
      <c r="A794" s="7" t="n">
        <f aca="true">INT(RAND()*38)</f>
        <v>29</v>
      </c>
      <c r="B794" s="7" t="n">
        <f aca="false">IF(A794=37,"00",A794)</f>
        <v>29</v>
      </c>
      <c r="C794" s="7" t="str">
        <f aca="false">IF(OR(A794=37,A794=0),"G",IF(OR(B794=1,B794=3,B794=5,B794=7,B794=9,B794=12,B794=14,B794=16,B794=18,B794=19,B794=21,B794=23,B794=25,B794=27,B794=30,B794=32,B794=34,B794=36),"R","B"))</f>
        <v>B</v>
      </c>
      <c r="D794" s="7" t="n">
        <f aca="false">IF(OR(A794=37,A794=0),0,INT((A794-1)/3)+1)</f>
        <v>10</v>
      </c>
      <c r="E794" s="7" t="n">
        <f aca="false">IF(AND(E793="X",D794&lt;&gt;1),1,IF(D794=1,"X",E793+1))</f>
        <v>17</v>
      </c>
      <c r="F794" s="7" t="n">
        <f aca="false">IF(AND(F793="X",D794&lt;&gt;2),1,IF(D794=2,"X",F793+1))</f>
        <v>4</v>
      </c>
      <c r="G794" s="7" t="n">
        <f aca="false">IF(AND(G793="X",D794&lt;&gt;3),1,IF(D794=3,"X",G793+1))</f>
        <v>19</v>
      </c>
      <c r="H794" s="7" t="n">
        <f aca="false">IF(AND(H793="X",D794&lt;&gt;4),1,IF(D794=4,"X",H793+1))</f>
        <v>21</v>
      </c>
      <c r="I794" s="7" t="n">
        <f aca="false">IF(AND(I793="X",D794&lt;&gt;5),1,IF(D794=5,"X",I793+1))</f>
        <v>8</v>
      </c>
      <c r="J794" s="7" t="n">
        <f aca="false">IF(AND(J793="X",D794&lt;&gt;6),1,IF(D794=6,"X",J793+1))</f>
        <v>3</v>
      </c>
      <c r="K794" s="7" t="n">
        <f aca="false">IF(AND(K793="X",D794&lt;&gt;7),1,IF(D794=7,"X",K793+1))</f>
        <v>23</v>
      </c>
      <c r="L794" s="7" t="n">
        <f aca="false">IF(AND(L793="X",D794&lt;&gt;8),1,IF(D794=8,"X",L793+1))</f>
        <v>27</v>
      </c>
      <c r="M794" s="7" t="n">
        <f aca="false">IF(AND(M793="X",D794&lt;&gt;9),1,IF(D794=9,"X",M793+1))</f>
        <v>2</v>
      </c>
      <c r="N794" s="7" t="str">
        <f aca="false">IF(AND(N793="X",D794&lt;&gt;10),1,IF(D794=10,"X",N793+1))</f>
        <v>X</v>
      </c>
      <c r="O794" s="7" t="n">
        <f aca="false">IF(AND(O793="X",D794&lt;&gt;11),1,IF(D794=11,"X",O793+1))</f>
        <v>15</v>
      </c>
      <c r="P794" s="7" t="n">
        <f aca="false">IF(AND(P793="X",D794&lt;&gt;12),1,IF(D794=12,"X",P793+1))</f>
        <v>1</v>
      </c>
    </row>
    <row r="795" customFormat="false" ht="12.75" hidden="false" customHeight="false" outlineLevel="0" collapsed="false">
      <c r="A795" s="7" t="n">
        <f aca="true">INT(RAND()*38)</f>
        <v>21</v>
      </c>
      <c r="B795" s="7" t="n">
        <f aca="false">IF(A795=37,"00",A795)</f>
        <v>21</v>
      </c>
      <c r="C795" s="7" t="str">
        <f aca="false">IF(OR(A795=37,A795=0),"G",IF(OR(B795=1,B795=3,B795=5,B795=7,B795=9,B795=12,B795=14,B795=16,B795=18,B795=19,B795=21,B795=23,B795=25,B795=27,B795=30,B795=32,B795=34,B795=36),"R","B"))</f>
        <v>R</v>
      </c>
      <c r="D795" s="7" t="n">
        <f aca="false">IF(OR(A795=37,A795=0),0,INT((A795-1)/3)+1)</f>
        <v>7</v>
      </c>
      <c r="E795" s="7" t="n">
        <f aca="false">IF(AND(E794="X",D795&lt;&gt;1),1,IF(D795=1,"X",E794+1))</f>
        <v>18</v>
      </c>
      <c r="F795" s="7" t="n">
        <f aca="false">IF(AND(F794="X",D795&lt;&gt;2),1,IF(D795=2,"X",F794+1))</f>
        <v>5</v>
      </c>
      <c r="G795" s="7" t="n">
        <f aca="false">IF(AND(G794="X",D795&lt;&gt;3),1,IF(D795=3,"X",G794+1))</f>
        <v>20</v>
      </c>
      <c r="H795" s="7" t="n">
        <f aca="false">IF(AND(H794="X",D795&lt;&gt;4),1,IF(D795=4,"X",H794+1))</f>
        <v>22</v>
      </c>
      <c r="I795" s="7" t="n">
        <f aca="false">IF(AND(I794="X",D795&lt;&gt;5),1,IF(D795=5,"X",I794+1))</f>
        <v>9</v>
      </c>
      <c r="J795" s="7" t="n">
        <f aca="false">IF(AND(J794="X",D795&lt;&gt;6),1,IF(D795=6,"X",J794+1))</f>
        <v>4</v>
      </c>
      <c r="K795" s="7" t="str">
        <f aca="false">IF(AND(K794="X",D795&lt;&gt;7),1,IF(D795=7,"X",K794+1))</f>
        <v>X</v>
      </c>
      <c r="L795" s="7" t="n">
        <f aca="false">IF(AND(L794="X",D795&lt;&gt;8),1,IF(D795=8,"X",L794+1))</f>
        <v>28</v>
      </c>
      <c r="M795" s="7" t="n">
        <f aca="false">IF(AND(M794="X",D795&lt;&gt;9),1,IF(D795=9,"X",M794+1))</f>
        <v>3</v>
      </c>
      <c r="N795" s="7" t="n">
        <f aca="false">IF(AND(N794="X",D795&lt;&gt;10),1,IF(D795=10,"X",N794+1))</f>
        <v>1</v>
      </c>
      <c r="O795" s="7" t="n">
        <f aca="false">IF(AND(O794="X",D795&lt;&gt;11),1,IF(D795=11,"X",O794+1))</f>
        <v>16</v>
      </c>
      <c r="P795" s="7" t="n">
        <f aca="false">IF(AND(P794="X",D795&lt;&gt;12),1,IF(D795=12,"X",P794+1))</f>
        <v>2</v>
      </c>
    </row>
    <row r="796" customFormat="false" ht="12.75" hidden="false" customHeight="false" outlineLevel="0" collapsed="false">
      <c r="A796" s="7" t="n">
        <f aca="true">INT(RAND()*38)</f>
        <v>7</v>
      </c>
      <c r="B796" s="7" t="n">
        <f aca="false">IF(A796=37,"00",A796)</f>
        <v>7</v>
      </c>
      <c r="C796" s="7" t="str">
        <f aca="false">IF(OR(A796=37,A796=0),"G",IF(OR(B796=1,B796=3,B796=5,B796=7,B796=9,B796=12,B796=14,B796=16,B796=18,B796=19,B796=21,B796=23,B796=25,B796=27,B796=30,B796=32,B796=34,B796=36),"R","B"))</f>
        <v>R</v>
      </c>
      <c r="D796" s="7" t="n">
        <f aca="false">IF(OR(A796=37,A796=0),0,INT((A796-1)/3)+1)</f>
        <v>3</v>
      </c>
      <c r="E796" s="7" t="n">
        <f aca="false">IF(AND(E795="X",D796&lt;&gt;1),1,IF(D796=1,"X",E795+1))</f>
        <v>19</v>
      </c>
      <c r="F796" s="7" t="n">
        <f aca="false">IF(AND(F795="X",D796&lt;&gt;2),1,IF(D796=2,"X",F795+1))</f>
        <v>6</v>
      </c>
      <c r="G796" s="7" t="str">
        <f aca="false">IF(AND(G795="X",D796&lt;&gt;3),1,IF(D796=3,"X",G795+1))</f>
        <v>X</v>
      </c>
      <c r="H796" s="7" t="n">
        <f aca="false">IF(AND(H795="X",D796&lt;&gt;4),1,IF(D796=4,"X",H795+1))</f>
        <v>23</v>
      </c>
      <c r="I796" s="7" t="n">
        <f aca="false">IF(AND(I795="X",D796&lt;&gt;5),1,IF(D796=5,"X",I795+1))</f>
        <v>10</v>
      </c>
      <c r="J796" s="7" t="n">
        <f aca="false">IF(AND(J795="X",D796&lt;&gt;6),1,IF(D796=6,"X",J795+1))</f>
        <v>5</v>
      </c>
      <c r="K796" s="7" t="n">
        <f aca="false">IF(AND(K795="X",D796&lt;&gt;7),1,IF(D796=7,"X",K795+1))</f>
        <v>1</v>
      </c>
      <c r="L796" s="7" t="n">
        <f aca="false">IF(AND(L795="X",D796&lt;&gt;8),1,IF(D796=8,"X",L795+1))</f>
        <v>29</v>
      </c>
      <c r="M796" s="7" t="n">
        <f aca="false">IF(AND(M795="X",D796&lt;&gt;9),1,IF(D796=9,"X",M795+1))</f>
        <v>4</v>
      </c>
      <c r="N796" s="7" t="n">
        <f aca="false">IF(AND(N795="X",D796&lt;&gt;10),1,IF(D796=10,"X",N795+1))</f>
        <v>2</v>
      </c>
      <c r="O796" s="7" t="n">
        <f aca="false">IF(AND(O795="X",D796&lt;&gt;11),1,IF(D796=11,"X",O795+1))</f>
        <v>17</v>
      </c>
      <c r="P796" s="7" t="n">
        <f aca="false">IF(AND(P795="X",D796&lt;&gt;12),1,IF(D796=12,"X",P795+1))</f>
        <v>3</v>
      </c>
    </row>
    <row r="797" customFormat="false" ht="12.75" hidden="false" customHeight="false" outlineLevel="0" collapsed="false">
      <c r="A797" s="7" t="n">
        <f aca="true">INT(RAND()*38)</f>
        <v>16</v>
      </c>
      <c r="B797" s="7" t="n">
        <f aca="false">IF(A797=37,"00",A797)</f>
        <v>16</v>
      </c>
      <c r="C797" s="7" t="str">
        <f aca="false">IF(OR(A797=37,A797=0),"G",IF(OR(B797=1,B797=3,B797=5,B797=7,B797=9,B797=12,B797=14,B797=16,B797=18,B797=19,B797=21,B797=23,B797=25,B797=27,B797=30,B797=32,B797=34,B797=36),"R","B"))</f>
        <v>R</v>
      </c>
      <c r="D797" s="7" t="n">
        <f aca="false">IF(OR(A797=37,A797=0),0,INT((A797-1)/3)+1)</f>
        <v>6</v>
      </c>
      <c r="E797" s="7" t="n">
        <f aca="false">IF(AND(E796="X",D797&lt;&gt;1),1,IF(D797=1,"X",E796+1))</f>
        <v>20</v>
      </c>
      <c r="F797" s="7" t="n">
        <f aca="false">IF(AND(F796="X",D797&lt;&gt;2),1,IF(D797=2,"X",F796+1))</f>
        <v>7</v>
      </c>
      <c r="G797" s="7" t="n">
        <f aca="false">IF(AND(G796="X",D797&lt;&gt;3),1,IF(D797=3,"X",G796+1))</f>
        <v>1</v>
      </c>
      <c r="H797" s="7" t="n">
        <f aca="false">IF(AND(H796="X",D797&lt;&gt;4),1,IF(D797=4,"X",H796+1))</f>
        <v>24</v>
      </c>
      <c r="I797" s="7" t="n">
        <f aca="false">IF(AND(I796="X",D797&lt;&gt;5),1,IF(D797=5,"X",I796+1))</f>
        <v>11</v>
      </c>
      <c r="J797" s="7" t="str">
        <f aca="false">IF(AND(J796="X",D797&lt;&gt;6),1,IF(D797=6,"X",J796+1))</f>
        <v>X</v>
      </c>
      <c r="K797" s="7" t="n">
        <f aca="false">IF(AND(K796="X",D797&lt;&gt;7),1,IF(D797=7,"X",K796+1))</f>
        <v>2</v>
      </c>
      <c r="L797" s="7" t="n">
        <f aca="false">IF(AND(L796="X",D797&lt;&gt;8),1,IF(D797=8,"X",L796+1))</f>
        <v>30</v>
      </c>
      <c r="M797" s="7" t="n">
        <f aca="false">IF(AND(M796="X",D797&lt;&gt;9),1,IF(D797=9,"X",M796+1))</f>
        <v>5</v>
      </c>
      <c r="N797" s="7" t="n">
        <f aca="false">IF(AND(N796="X",D797&lt;&gt;10),1,IF(D797=10,"X",N796+1))</f>
        <v>3</v>
      </c>
      <c r="O797" s="7" t="n">
        <f aca="false">IF(AND(O796="X",D797&lt;&gt;11),1,IF(D797=11,"X",O796+1))</f>
        <v>18</v>
      </c>
      <c r="P797" s="7" t="n">
        <f aca="false">IF(AND(P796="X",D797&lt;&gt;12),1,IF(D797=12,"X",P796+1))</f>
        <v>4</v>
      </c>
    </row>
    <row r="798" customFormat="false" ht="12.75" hidden="false" customHeight="false" outlineLevel="0" collapsed="false">
      <c r="A798" s="7" t="n">
        <f aca="true">INT(RAND()*38)</f>
        <v>9</v>
      </c>
      <c r="B798" s="7" t="n">
        <f aca="false">IF(A798=37,"00",A798)</f>
        <v>9</v>
      </c>
      <c r="C798" s="7" t="str">
        <f aca="false">IF(OR(A798=37,A798=0),"G",IF(OR(B798=1,B798=3,B798=5,B798=7,B798=9,B798=12,B798=14,B798=16,B798=18,B798=19,B798=21,B798=23,B798=25,B798=27,B798=30,B798=32,B798=34,B798=36),"R","B"))</f>
        <v>R</v>
      </c>
      <c r="D798" s="7" t="n">
        <f aca="false">IF(OR(A798=37,A798=0),0,INT((A798-1)/3)+1)</f>
        <v>3</v>
      </c>
      <c r="E798" s="7" t="n">
        <f aca="false">IF(AND(E797="X",D798&lt;&gt;1),1,IF(D798=1,"X",E797+1))</f>
        <v>21</v>
      </c>
      <c r="F798" s="7" t="n">
        <f aca="false">IF(AND(F797="X",D798&lt;&gt;2),1,IF(D798=2,"X",F797+1))</f>
        <v>8</v>
      </c>
      <c r="G798" s="7" t="str">
        <f aca="false">IF(AND(G797="X",D798&lt;&gt;3),1,IF(D798=3,"X",G797+1))</f>
        <v>X</v>
      </c>
      <c r="H798" s="7" t="n">
        <f aca="false">IF(AND(H797="X",D798&lt;&gt;4),1,IF(D798=4,"X",H797+1))</f>
        <v>25</v>
      </c>
      <c r="I798" s="7" t="n">
        <f aca="false">IF(AND(I797="X",D798&lt;&gt;5),1,IF(D798=5,"X",I797+1))</f>
        <v>12</v>
      </c>
      <c r="J798" s="7" t="n">
        <f aca="false">IF(AND(J797="X",D798&lt;&gt;6),1,IF(D798=6,"X",J797+1))</f>
        <v>1</v>
      </c>
      <c r="K798" s="7" t="n">
        <f aca="false">IF(AND(K797="X",D798&lt;&gt;7),1,IF(D798=7,"X",K797+1))</f>
        <v>3</v>
      </c>
      <c r="L798" s="7" t="n">
        <f aca="false">IF(AND(L797="X",D798&lt;&gt;8),1,IF(D798=8,"X",L797+1))</f>
        <v>31</v>
      </c>
      <c r="M798" s="7" t="n">
        <f aca="false">IF(AND(M797="X",D798&lt;&gt;9),1,IF(D798=9,"X",M797+1))</f>
        <v>6</v>
      </c>
      <c r="N798" s="7" t="n">
        <f aca="false">IF(AND(N797="X",D798&lt;&gt;10),1,IF(D798=10,"X",N797+1))</f>
        <v>4</v>
      </c>
      <c r="O798" s="7" t="n">
        <f aca="false">IF(AND(O797="X",D798&lt;&gt;11),1,IF(D798=11,"X",O797+1))</f>
        <v>19</v>
      </c>
      <c r="P798" s="7" t="n">
        <f aca="false">IF(AND(P797="X",D798&lt;&gt;12),1,IF(D798=12,"X",P797+1))</f>
        <v>5</v>
      </c>
    </row>
    <row r="799" customFormat="false" ht="12.75" hidden="false" customHeight="false" outlineLevel="0" collapsed="false">
      <c r="A799" s="7" t="n">
        <f aca="true">INT(RAND()*38)</f>
        <v>36</v>
      </c>
      <c r="B799" s="7" t="n">
        <f aca="false">IF(A799=37,"00",A799)</f>
        <v>36</v>
      </c>
      <c r="C799" s="7" t="str">
        <f aca="false">IF(OR(A799=37,A799=0),"G",IF(OR(B799=1,B799=3,B799=5,B799=7,B799=9,B799=12,B799=14,B799=16,B799=18,B799=19,B799=21,B799=23,B799=25,B799=27,B799=30,B799=32,B799=34,B799=36),"R","B"))</f>
        <v>R</v>
      </c>
      <c r="D799" s="7" t="n">
        <f aca="false">IF(OR(A799=37,A799=0),0,INT((A799-1)/3)+1)</f>
        <v>12</v>
      </c>
      <c r="E799" s="7" t="n">
        <f aca="false">IF(AND(E798="X",D799&lt;&gt;1),1,IF(D799=1,"X",E798+1))</f>
        <v>22</v>
      </c>
      <c r="F799" s="7" t="n">
        <f aca="false">IF(AND(F798="X",D799&lt;&gt;2),1,IF(D799=2,"X",F798+1))</f>
        <v>9</v>
      </c>
      <c r="G799" s="7" t="n">
        <f aca="false">IF(AND(G798="X",D799&lt;&gt;3),1,IF(D799=3,"X",G798+1))</f>
        <v>1</v>
      </c>
      <c r="H799" s="7" t="n">
        <f aca="false">IF(AND(H798="X",D799&lt;&gt;4),1,IF(D799=4,"X",H798+1))</f>
        <v>26</v>
      </c>
      <c r="I799" s="7" t="n">
        <f aca="false">IF(AND(I798="X",D799&lt;&gt;5),1,IF(D799=5,"X",I798+1))</f>
        <v>13</v>
      </c>
      <c r="J799" s="7" t="n">
        <f aca="false">IF(AND(J798="X",D799&lt;&gt;6),1,IF(D799=6,"X",J798+1))</f>
        <v>2</v>
      </c>
      <c r="K799" s="7" t="n">
        <f aca="false">IF(AND(K798="X",D799&lt;&gt;7),1,IF(D799=7,"X",K798+1))</f>
        <v>4</v>
      </c>
      <c r="L799" s="7" t="n">
        <f aca="false">IF(AND(L798="X",D799&lt;&gt;8),1,IF(D799=8,"X",L798+1))</f>
        <v>32</v>
      </c>
      <c r="M799" s="7" t="n">
        <f aca="false">IF(AND(M798="X",D799&lt;&gt;9),1,IF(D799=9,"X",M798+1))</f>
        <v>7</v>
      </c>
      <c r="N799" s="7" t="n">
        <f aca="false">IF(AND(N798="X",D799&lt;&gt;10),1,IF(D799=10,"X",N798+1))</f>
        <v>5</v>
      </c>
      <c r="O799" s="7" t="n">
        <f aca="false">IF(AND(O798="X",D799&lt;&gt;11),1,IF(D799=11,"X",O798+1))</f>
        <v>20</v>
      </c>
      <c r="P799" s="7" t="str">
        <f aca="false">IF(AND(P798="X",D799&lt;&gt;12),1,IF(D799=12,"X",P798+1))</f>
        <v>X</v>
      </c>
    </row>
    <row r="800" customFormat="false" ht="12.75" hidden="false" customHeight="false" outlineLevel="0" collapsed="false">
      <c r="A800" s="7" t="n">
        <f aca="true">INT(RAND()*38)</f>
        <v>24</v>
      </c>
      <c r="B800" s="7" t="n">
        <f aca="false">IF(A800=37,"00",A800)</f>
        <v>24</v>
      </c>
      <c r="C800" s="7" t="str">
        <f aca="false">IF(OR(A800=37,A800=0),"G",IF(OR(B800=1,B800=3,B800=5,B800=7,B800=9,B800=12,B800=14,B800=16,B800=18,B800=19,B800=21,B800=23,B800=25,B800=27,B800=30,B800=32,B800=34,B800=36),"R","B"))</f>
        <v>B</v>
      </c>
      <c r="D800" s="7" t="n">
        <f aca="false">IF(OR(A800=37,A800=0),0,INT((A800-1)/3)+1)</f>
        <v>8</v>
      </c>
      <c r="E800" s="7" t="n">
        <f aca="false">IF(AND(E799="X",D800&lt;&gt;1),1,IF(D800=1,"X",E799+1))</f>
        <v>23</v>
      </c>
      <c r="F800" s="7" t="n">
        <f aca="false">IF(AND(F799="X",D800&lt;&gt;2),1,IF(D800=2,"X",F799+1))</f>
        <v>10</v>
      </c>
      <c r="G800" s="7" t="n">
        <f aca="false">IF(AND(G799="X",D800&lt;&gt;3),1,IF(D800=3,"X",G799+1))</f>
        <v>2</v>
      </c>
      <c r="H800" s="7" t="n">
        <f aca="false">IF(AND(H799="X",D800&lt;&gt;4),1,IF(D800=4,"X",H799+1))</f>
        <v>27</v>
      </c>
      <c r="I800" s="7" t="n">
        <f aca="false">IF(AND(I799="X",D800&lt;&gt;5),1,IF(D800=5,"X",I799+1))</f>
        <v>14</v>
      </c>
      <c r="J800" s="7" t="n">
        <f aca="false">IF(AND(J799="X",D800&lt;&gt;6),1,IF(D800=6,"X",J799+1))</f>
        <v>3</v>
      </c>
      <c r="K800" s="7" t="n">
        <f aca="false">IF(AND(K799="X",D800&lt;&gt;7),1,IF(D800=7,"X",K799+1))</f>
        <v>5</v>
      </c>
      <c r="L800" s="7" t="str">
        <f aca="false">IF(AND(L799="X",D800&lt;&gt;8),1,IF(D800=8,"X",L799+1))</f>
        <v>X</v>
      </c>
      <c r="M800" s="7" t="n">
        <f aca="false">IF(AND(M799="X",D800&lt;&gt;9),1,IF(D800=9,"X",M799+1))</f>
        <v>8</v>
      </c>
      <c r="N800" s="7" t="n">
        <f aca="false">IF(AND(N799="X",D800&lt;&gt;10),1,IF(D800=10,"X",N799+1))</f>
        <v>6</v>
      </c>
      <c r="O800" s="7" t="n">
        <f aca="false">IF(AND(O799="X",D800&lt;&gt;11),1,IF(D800=11,"X",O799+1))</f>
        <v>21</v>
      </c>
      <c r="P800" s="7" t="n">
        <f aca="false">IF(AND(P799="X",D800&lt;&gt;12),1,IF(D800=12,"X",P799+1))</f>
        <v>1</v>
      </c>
    </row>
    <row r="801" customFormat="false" ht="12.75" hidden="false" customHeight="false" outlineLevel="0" collapsed="false">
      <c r="A801" s="7" t="n">
        <f aca="true">INT(RAND()*38)</f>
        <v>32</v>
      </c>
      <c r="B801" s="7" t="n">
        <f aca="false">IF(A801=37,"00",A801)</f>
        <v>32</v>
      </c>
      <c r="C801" s="7" t="str">
        <f aca="false">IF(OR(A801=37,A801=0),"G",IF(OR(B801=1,B801=3,B801=5,B801=7,B801=9,B801=12,B801=14,B801=16,B801=18,B801=19,B801=21,B801=23,B801=25,B801=27,B801=30,B801=32,B801=34,B801=36),"R","B"))</f>
        <v>R</v>
      </c>
      <c r="D801" s="7" t="n">
        <f aca="false">IF(OR(A801=37,A801=0),0,INT((A801-1)/3)+1)</f>
        <v>11</v>
      </c>
      <c r="E801" s="7" t="n">
        <f aca="false">IF(AND(E800="X",D801&lt;&gt;1),1,IF(D801=1,"X",E800+1))</f>
        <v>24</v>
      </c>
      <c r="F801" s="7" t="n">
        <f aca="false">IF(AND(F800="X",D801&lt;&gt;2),1,IF(D801=2,"X",F800+1))</f>
        <v>11</v>
      </c>
      <c r="G801" s="7" t="n">
        <f aca="false">IF(AND(G800="X",D801&lt;&gt;3),1,IF(D801=3,"X",G800+1))</f>
        <v>3</v>
      </c>
      <c r="H801" s="7" t="n">
        <f aca="false">IF(AND(H800="X",D801&lt;&gt;4),1,IF(D801=4,"X",H800+1))</f>
        <v>28</v>
      </c>
      <c r="I801" s="7" t="n">
        <f aca="false">IF(AND(I800="X",D801&lt;&gt;5),1,IF(D801=5,"X",I800+1))</f>
        <v>15</v>
      </c>
      <c r="J801" s="7" t="n">
        <f aca="false">IF(AND(J800="X",D801&lt;&gt;6),1,IF(D801=6,"X",J800+1))</f>
        <v>4</v>
      </c>
      <c r="K801" s="7" t="n">
        <f aca="false">IF(AND(K800="X",D801&lt;&gt;7),1,IF(D801=7,"X",K800+1))</f>
        <v>6</v>
      </c>
      <c r="L801" s="7" t="n">
        <f aca="false">IF(AND(L800="X",D801&lt;&gt;8),1,IF(D801=8,"X",L800+1))</f>
        <v>1</v>
      </c>
      <c r="M801" s="7" t="n">
        <f aca="false">IF(AND(M800="X",D801&lt;&gt;9),1,IF(D801=9,"X",M800+1))</f>
        <v>9</v>
      </c>
      <c r="N801" s="7" t="n">
        <f aca="false">IF(AND(N800="X",D801&lt;&gt;10),1,IF(D801=10,"X",N800+1))</f>
        <v>7</v>
      </c>
      <c r="O801" s="7" t="str">
        <f aca="false">IF(AND(O800="X",D801&lt;&gt;11),1,IF(D801=11,"X",O800+1))</f>
        <v>X</v>
      </c>
      <c r="P801" s="7" t="n">
        <f aca="false">IF(AND(P800="X",D801&lt;&gt;12),1,IF(D801=12,"X",P800+1))</f>
        <v>2</v>
      </c>
    </row>
    <row r="802" customFormat="false" ht="12.75" hidden="false" customHeight="false" outlineLevel="0" collapsed="false">
      <c r="A802" s="7" t="n">
        <f aca="true">INT(RAND()*38)</f>
        <v>25</v>
      </c>
      <c r="B802" s="7" t="n">
        <f aca="false">IF(A802=37,"00",A802)</f>
        <v>25</v>
      </c>
      <c r="C802" s="7" t="str">
        <f aca="false">IF(OR(A802=37,A802=0),"G",IF(OR(B802=1,B802=3,B802=5,B802=7,B802=9,B802=12,B802=14,B802=16,B802=18,B802=19,B802=21,B802=23,B802=25,B802=27,B802=30,B802=32,B802=34,B802=36),"R","B"))</f>
        <v>R</v>
      </c>
      <c r="D802" s="7" t="n">
        <f aca="false">IF(OR(A802=37,A802=0),0,INT((A802-1)/3)+1)</f>
        <v>9</v>
      </c>
      <c r="E802" s="7" t="n">
        <f aca="false">IF(AND(E801="X",D802&lt;&gt;1),1,IF(D802=1,"X",E801+1))</f>
        <v>25</v>
      </c>
      <c r="F802" s="7" t="n">
        <f aca="false">IF(AND(F801="X",D802&lt;&gt;2),1,IF(D802=2,"X",F801+1))</f>
        <v>12</v>
      </c>
      <c r="G802" s="7" t="n">
        <f aca="false">IF(AND(G801="X",D802&lt;&gt;3),1,IF(D802=3,"X",G801+1))</f>
        <v>4</v>
      </c>
      <c r="H802" s="7" t="n">
        <f aca="false">IF(AND(H801="X",D802&lt;&gt;4),1,IF(D802=4,"X",H801+1))</f>
        <v>29</v>
      </c>
      <c r="I802" s="7" t="n">
        <f aca="false">IF(AND(I801="X",D802&lt;&gt;5),1,IF(D802=5,"X",I801+1))</f>
        <v>16</v>
      </c>
      <c r="J802" s="7" t="n">
        <f aca="false">IF(AND(J801="X",D802&lt;&gt;6),1,IF(D802=6,"X",J801+1))</f>
        <v>5</v>
      </c>
      <c r="K802" s="7" t="n">
        <f aca="false">IF(AND(K801="X",D802&lt;&gt;7),1,IF(D802=7,"X",K801+1))</f>
        <v>7</v>
      </c>
      <c r="L802" s="7" t="n">
        <f aca="false">IF(AND(L801="X",D802&lt;&gt;8),1,IF(D802=8,"X",L801+1))</f>
        <v>2</v>
      </c>
      <c r="M802" s="7" t="str">
        <f aca="false">IF(AND(M801="X",D802&lt;&gt;9),1,IF(D802=9,"X",M801+1))</f>
        <v>X</v>
      </c>
      <c r="N802" s="7" t="n">
        <f aca="false">IF(AND(N801="X",D802&lt;&gt;10),1,IF(D802=10,"X",N801+1))</f>
        <v>8</v>
      </c>
      <c r="O802" s="7" t="n">
        <f aca="false">IF(AND(O801="X",D802&lt;&gt;11),1,IF(D802=11,"X",O801+1))</f>
        <v>1</v>
      </c>
      <c r="P802" s="7" t="n">
        <f aca="false">IF(AND(P801="X",D802&lt;&gt;12),1,IF(D802=12,"X",P801+1))</f>
        <v>3</v>
      </c>
    </row>
    <row r="803" customFormat="false" ht="12.75" hidden="false" customHeight="false" outlineLevel="0" collapsed="false">
      <c r="A803" s="7" t="n">
        <f aca="true">INT(RAND()*38)</f>
        <v>13</v>
      </c>
      <c r="B803" s="7" t="n">
        <f aca="false">IF(A803=37,"00",A803)</f>
        <v>13</v>
      </c>
      <c r="C803" s="7" t="str">
        <f aca="false">IF(OR(A803=37,A803=0),"G",IF(OR(B803=1,B803=3,B803=5,B803=7,B803=9,B803=12,B803=14,B803=16,B803=18,B803=19,B803=21,B803=23,B803=25,B803=27,B803=30,B803=32,B803=34,B803=36),"R","B"))</f>
        <v>B</v>
      </c>
      <c r="D803" s="7" t="n">
        <f aca="false">IF(OR(A803=37,A803=0),0,INT((A803-1)/3)+1)</f>
        <v>5</v>
      </c>
      <c r="E803" s="7" t="n">
        <f aca="false">IF(AND(E802="X",D803&lt;&gt;1),1,IF(D803=1,"X",E802+1))</f>
        <v>26</v>
      </c>
      <c r="F803" s="7" t="n">
        <f aca="false">IF(AND(F802="X",D803&lt;&gt;2),1,IF(D803=2,"X",F802+1))</f>
        <v>13</v>
      </c>
      <c r="G803" s="7" t="n">
        <f aca="false">IF(AND(G802="X",D803&lt;&gt;3),1,IF(D803=3,"X",G802+1))</f>
        <v>5</v>
      </c>
      <c r="H803" s="7" t="n">
        <f aca="false">IF(AND(H802="X",D803&lt;&gt;4),1,IF(D803=4,"X",H802+1))</f>
        <v>30</v>
      </c>
      <c r="I803" s="7" t="str">
        <f aca="false">IF(AND(I802="X",D803&lt;&gt;5),1,IF(D803=5,"X",I802+1))</f>
        <v>X</v>
      </c>
      <c r="J803" s="7" t="n">
        <f aca="false">IF(AND(J802="X",D803&lt;&gt;6),1,IF(D803=6,"X",J802+1))</f>
        <v>6</v>
      </c>
      <c r="K803" s="7" t="n">
        <f aca="false">IF(AND(K802="X",D803&lt;&gt;7),1,IF(D803=7,"X",K802+1))</f>
        <v>8</v>
      </c>
      <c r="L803" s="7" t="n">
        <f aca="false">IF(AND(L802="X",D803&lt;&gt;8),1,IF(D803=8,"X",L802+1))</f>
        <v>3</v>
      </c>
      <c r="M803" s="7" t="n">
        <f aca="false">IF(AND(M802="X",D803&lt;&gt;9),1,IF(D803=9,"X",M802+1))</f>
        <v>1</v>
      </c>
      <c r="N803" s="7" t="n">
        <f aca="false">IF(AND(N802="X",D803&lt;&gt;10),1,IF(D803=10,"X",N802+1))</f>
        <v>9</v>
      </c>
      <c r="O803" s="7" t="n">
        <f aca="false">IF(AND(O802="X",D803&lt;&gt;11),1,IF(D803=11,"X",O802+1))</f>
        <v>2</v>
      </c>
      <c r="P803" s="7" t="n">
        <f aca="false">IF(AND(P802="X",D803&lt;&gt;12),1,IF(D803=12,"X",P802+1))</f>
        <v>4</v>
      </c>
    </row>
    <row r="804" customFormat="false" ht="12.75" hidden="false" customHeight="false" outlineLevel="0" collapsed="false">
      <c r="A804" s="7" t="n">
        <f aca="true">INT(RAND()*38)</f>
        <v>30</v>
      </c>
      <c r="B804" s="7" t="n">
        <f aca="false">IF(A804=37,"00",A804)</f>
        <v>30</v>
      </c>
      <c r="C804" s="7" t="str">
        <f aca="false">IF(OR(A804=37,A804=0),"G",IF(OR(B804=1,B804=3,B804=5,B804=7,B804=9,B804=12,B804=14,B804=16,B804=18,B804=19,B804=21,B804=23,B804=25,B804=27,B804=30,B804=32,B804=34,B804=36),"R","B"))</f>
        <v>R</v>
      </c>
      <c r="D804" s="7" t="n">
        <f aca="false">IF(OR(A804=37,A804=0),0,INT((A804-1)/3)+1)</f>
        <v>10</v>
      </c>
      <c r="E804" s="7" t="n">
        <f aca="false">IF(AND(E803="X",D804&lt;&gt;1),1,IF(D804=1,"X",E803+1))</f>
        <v>27</v>
      </c>
      <c r="F804" s="7" t="n">
        <f aca="false">IF(AND(F803="X",D804&lt;&gt;2),1,IF(D804=2,"X",F803+1))</f>
        <v>14</v>
      </c>
      <c r="G804" s="7" t="n">
        <f aca="false">IF(AND(G803="X",D804&lt;&gt;3),1,IF(D804=3,"X",G803+1))</f>
        <v>6</v>
      </c>
      <c r="H804" s="7" t="n">
        <f aca="false">IF(AND(H803="X",D804&lt;&gt;4),1,IF(D804=4,"X",H803+1))</f>
        <v>31</v>
      </c>
      <c r="I804" s="7" t="n">
        <f aca="false">IF(AND(I803="X",D804&lt;&gt;5),1,IF(D804=5,"X",I803+1))</f>
        <v>1</v>
      </c>
      <c r="J804" s="7" t="n">
        <f aca="false">IF(AND(J803="X",D804&lt;&gt;6),1,IF(D804=6,"X",J803+1))</f>
        <v>7</v>
      </c>
      <c r="K804" s="7" t="n">
        <f aca="false">IF(AND(K803="X",D804&lt;&gt;7),1,IF(D804=7,"X",K803+1))</f>
        <v>9</v>
      </c>
      <c r="L804" s="7" t="n">
        <f aca="false">IF(AND(L803="X",D804&lt;&gt;8),1,IF(D804=8,"X",L803+1))</f>
        <v>4</v>
      </c>
      <c r="M804" s="7" t="n">
        <f aca="false">IF(AND(M803="X",D804&lt;&gt;9),1,IF(D804=9,"X",M803+1))</f>
        <v>2</v>
      </c>
      <c r="N804" s="7" t="str">
        <f aca="false">IF(AND(N803="X",D804&lt;&gt;10),1,IF(D804=10,"X",N803+1))</f>
        <v>X</v>
      </c>
      <c r="O804" s="7" t="n">
        <f aca="false">IF(AND(O803="X",D804&lt;&gt;11),1,IF(D804=11,"X",O803+1))</f>
        <v>3</v>
      </c>
      <c r="P804" s="7" t="n">
        <f aca="false">IF(AND(P803="X",D804&lt;&gt;12),1,IF(D804=12,"X",P803+1))</f>
        <v>5</v>
      </c>
    </row>
    <row r="805" customFormat="false" ht="12.75" hidden="false" customHeight="false" outlineLevel="0" collapsed="false">
      <c r="A805" s="7" t="n">
        <f aca="true">INT(RAND()*38)</f>
        <v>30</v>
      </c>
      <c r="B805" s="7" t="n">
        <f aca="false">IF(A805=37,"00",A805)</f>
        <v>30</v>
      </c>
      <c r="C805" s="7" t="str">
        <f aca="false">IF(OR(A805=37,A805=0),"G",IF(OR(B805=1,B805=3,B805=5,B805=7,B805=9,B805=12,B805=14,B805=16,B805=18,B805=19,B805=21,B805=23,B805=25,B805=27,B805=30,B805=32,B805=34,B805=36),"R","B"))</f>
        <v>R</v>
      </c>
      <c r="D805" s="7" t="n">
        <f aca="false">IF(OR(A805=37,A805=0),0,INT((A805-1)/3)+1)</f>
        <v>10</v>
      </c>
      <c r="E805" s="7" t="n">
        <f aca="false">IF(AND(E804="X",D805&lt;&gt;1),1,IF(D805=1,"X",E804+1))</f>
        <v>28</v>
      </c>
      <c r="F805" s="7" t="n">
        <f aca="false">IF(AND(F804="X",D805&lt;&gt;2),1,IF(D805=2,"X",F804+1))</f>
        <v>15</v>
      </c>
      <c r="G805" s="7" t="n">
        <f aca="false">IF(AND(G804="X",D805&lt;&gt;3),1,IF(D805=3,"X",G804+1))</f>
        <v>7</v>
      </c>
      <c r="H805" s="7" t="n">
        <f aca="false">IF(AND(H804="X",D805&lt;&gt;4),1,IF(D805=4,"X",H804+1))</f>
        <v>32</v>
      </c>
      <c r="I805" s="7" t="n">
        <f aca="false">IF(AND(I804="X",D805&lt;&gt;5),1,IF(D805=5,"X",I804+1))</f>
        <v>2</v>
      </c>
      <c r="J805" s="7" t="n">
        <f aca="false">IF(AND(J804="X",D805&lt;&gt;6),1,IF(D805=6,"X",J804+1))</f>
        <v>8</v>
      </c>
      <c r="K805" s="7" t="n">
        <f aca="false">IF(AND(K804="X",D805&lt;&gt;7),1,IF(D805=7,"X",K804+1))</f>
        <v>10</v>
      </c>
      <c r="L805" s="7" t="n">
        <f aca="false">IF(AND(L804="X",D805&lt;&gt;8),1,IF(D805=8,"X",L804+1))</f>
        <v>5</v>
      </c>
      <c r="M805" s="7" t="n">
        <f aca="false">IF(AND(M804="X",D805&lt;&gt;9),1,IF(D805=9,"X",M804+1))</f>
        <v>3</v>
      </c>
      <c r="N805" s="7" t="str">
        <f aca="false">IF(AND(N804="X",D805&lt;&gt;10),1,IF(D805=10,"X",N804+1))</f>
        <v>X</v>
      </c>
      <c r="O805" s="7" t="n">
        <f aca="false">IF(AND(O804="X",D805&lt;&gt;11),1,IF(D805=11,"X",O804+1))</f>
        <v>4</v>
      </c>
      <c r="P805" s="7" t="n">
        <f aca="false">IF(AND(P804="X",D805&lt;&gt;12),1,IF(D805=12,"X",P804+1))</f>
        <v>6</v>
      </c>
    </row>
    <row r="806" customFormat="false" ht="12.75" hidden="false" customHeight="false" outlineLevel="0" collapsed="false">
      <c r="A806" s="7" t="n">
        <f aca="true">INT(RAND()*38)</f>
        <v>28</v>
      </c>
      <c r="B806" s="7" t="n">
        <f aca="false">IF(A806=37,"00",A806)</f>
        <v>28</v>
      </c>
      <c r="C806" s="7" t="str">
        <f aca="false">IF(OR(A806=37,A806=0),"G",IF(OR(B806=1,B806=3,B806=5,B806=7,B806=9,B806=12,B806=14,B806=16,B806=18,B806=19,B806=21,B806=23,B806=25,B806=27,B806=30,B806=32,B806=34,B806=36),"R","B"))</f>
        <v>B</v>
      </c>
      <c r="D806" s="7" t="n">
        <f aca="false">IF(OR(A806=37,A806=0),0,INT((A806-1)/3)+1)</f>
        <v>10</v>
      </c>
      <c r="E806" s="7" t="n">
        <f aca="false">IF(AND(E805="X",D806&lt;&gt;1),1,IF(D806=1,"X",E805+1))</f>
        <v>29</v>
      </c>
      <c r="F806" s="7" t="n">
        <f aca="false">IF(AND(F805="X",D806&lt;&gt;2),1,IF(D806=2,"X",F805+1))</f>
        <v>16</v>
      </c>
      <c r="G806" s="7" t="n">
        <f aca="false">IF(AND(G805="X",D806&lt;&gt;3),1,IF(D806=3,"X",G805+1))</f>
        <v>8</v>
      </c>
      <c r="H806" s="7" t="n">
        <f aca="false">IF(AND(H805="X",D806&lt;&gt;4),1,IF(D806=4,"X",H805+1))</f>
        <v>33</v>
      </c>
      <c r="I806" s="7" t="n">
        <f aca="false">IF(AND(I805="X",D806&lt;&gt;5),1,IF(D806=5,"X",I805+1))</f>
        <v>3</v>
      </c>
      <c r="J806" s="7" t="n">
        <f aca="false">IF(AND(J805="X",D806&lt;&gt;6),1,IF(D806=6,"X",J805+1))</f>
        <v>9</v>
      </c>
      <c r="K806" s="7" t="n">
        <f aca="false">IF(AND(K805="X",D806&lt;&gt;7),1,IF(D806=7,"X",K805+1))</f>
        <v>11</v>
      </c>
      <c r="L806" s="7" t="n">
        <f aca="false">IF(AND(L805="X",D806&lt;&gt;8),1,IF(D806=8,"X",L805+1))</f>
        <v>6</v>
      </c>
      <c r="M806" s="7" t="n">
        <f aca="false">IF(AND(M805="X",D806&lt;&gt;9),1,IF(D806=9,"X",M805+1))</f>
        <v>4</v>
      </c>
      <c r="N806" s="7" t="str">
        <f aca="false">IF(AND(N805="X",D806&lt;&gt;10),1,IF(D806=10,"X",N805+1))</f>
        <v>X</v>
      </c>
      <c r="O806" s="7" t="n">
        <f aca="false">IF(AND(O805="X",D806&lt;&gt;11),1,IF(D806=11,"X",O805+1))</f>
        <v>5</v>
      </c>
      <c r="P806" s="7" t="n">
        <f aca="false">IF(AND(P805="X",D806&lt;&gt;12),1,IF(D806=12,"X",P805+1))</f>
        <v>7</v>
      </c>
    </row>
    <row r="807" customFormat="false" ht="12.75" hidden="false" customHeight="false" outlineLevel="0" collapsed="false">
      <c r="A807" s="7" t="n">
        <f aca="true">INT(RAND()*38)</f>
        <v>23</v>
      </c>
      <c r="B807" s="7" t="n">
        <f aca="false">IF(A807=37,"00",A807)</f>
        <v>23</v>
      </c>
      <c r="C807" s="7" t="str">
        <f aca="false">IF(OR(A807=37,A807=0),"G",IF(OR(B807=1,B807=3,B807=5,B807=7,B807=9,B807=12,B807=14,B807=16,B807=18,B807=19,B807=21,B807=23,B807=25,B807=27,B807=30,B807=32,B807=34,B807=36),"R","B"))</f>
        <v>R</v>
      </c>
      <c r="D807" s="7" t="n">
        <f aca="false">IF(OR(A807=37,A807=0),0,INT((A807-1)/3)+1)</f>
        <v>8</v>
      </c>
      <c r="E807" s="7" t="n">
        <f aca="false">IF(AND(E806="X",D807&lt;&gt;1),1,IF(D807=1,"X",E806+1))</f>
        <v>30</v>
      </c>
      <c r="F807" s="7" t="n">
        <f aca="false">IF(AND(F806="X",D807&lt;&gt;2),1,IF(D807=2,"X",F806+1))</f>
        <v>17</v>
      </c>
      <c r="G807" s="7" t="n">
        <f aca="false">IF(AND(G806="X",D807&lt;&gt;3),1,IF(D807=3,"X",G806+1))</f>
        <v>9</v>
      </c>
      <c r="H807" s="7" t="n">
        <f aca="false">IF(AND(H806="X",D807&lt;&gt;4),1,IF(D807=4,"X",H806+1))</f>
        <v>34</v>
      </c>
      <c r="I807" s="7" t="n">
        <f aca="false">IF(AND(I806="X",D807&lt;&gt;5),1,IF(D807=5,"X",I806+1))</f>
        <v>4</v>
      </c>
      <c r="J807" s="7" t="n">
        <f aca="false">IF(AND(J806="X",D807&lt;&gt;6),1,IF(D807=6,"X",J806+1))</f>
        <v>10</v>
      </c>
      <c r="K807" s="7" t="n">
        <f aca="false">IF(AND(K806="X",D807&lt;&gt;7),1,IF(D807=7,"X",K806+1))</f>
        <v>12</v>
      </c>
      <c r="L807" s="7" t="str">
        <f aca="false">IF(AND(L806="X",D807&lt;&gt;8),1,IF(D807=8,"X",L806+1))</f>
        <v>X</v>
      </c>
      <c r="M807" s="7" t="n">
        <f aca="false">IF(AND(M806="X",D807&lt;&gt;9),1,IF(D807=9,"X",M806+1))</f>
        <v>5</v>
      </c>
      <c r="N807" s="7" t="n">
        <f aca="false">IF(AND(N806="X",D807&lt;&gt;10),1,IF(D807=10,"X",N806+1))</f>
        <v>1</v>
      </c>
      <c r="O807" s="7" t="n">
        <f aca="false">IF(AND(O806="X",D807&lt;&gt;11),1,IF(D807=11,"X",O806+1))</f>
        <v>6</v>
      </c>
      <c r="P807" s="7" t="n">
        <f aca="false">IF(AND(P806="X",D807&lt;&gt;12),1,IF(D807=12,"X",P806+1))</f>
        <v>8</v>
      </c>
    </row>
    <row r="808" customFormat="false" ht="12.75" hidden="false" customHeight="false" outlineLevel="0" collapsed="false">
      <c r="A808" s="7" t="n">
        <f aca="true">INT(RAND()*38)</f>
        <v>33</v>
      </c>
      <c r="B808" s="7" t="n">
        <f aca="false">IF(A808=37,"00",A808)</f>
        <v>33</v>
      </c>
      <c r="C808" s="7" t="str">
        <f aca="false">IF(OR(A808=37,A808=0),"G",IF(OR(B808=1,B808=3,B808=5,B808=7,B808=9,B808=12,B808=14,B808=16,B808=18,B808=19,B808=21,B808=23,B808=25,B808=27,B808=30,B808=32,B808=34,B808=36),"R","B"))</f>
        <v>B</v>
      </c>
      <c r="D808" s="7" t="n">
        <f aca="false">IF(OR(A808=37,A808=0),0,INT((A808-1)/3)+1)</f>
        <v>11</v>
      </c>
      <c r="E808" s="7" t="n">
        <f aca="false">IF(AND(E807="X",D808&lt;&gt;1),1,IF(D808=1,"X",E807+1))</f>
        <v>31</v>
      </c>
      <c r="F808" s="7" t="n">
        <f aca="false">IF(AND(F807="X",D808&lt;&gt;2),1,IF(D808=2,"X",F807+1))</f>
        <v>18</v>
      </c>
      <c r="G808" s="7" t="n">
        <f aca="false">IF(AND(G807="X",D808&lt;&gt;3),1,IF(D808=3,"X",G807+1))</f>
        <v>10</v>
      </c>
      <c r="H808" s="7" t="n">
        <f aca="false">IF(AND(H807="X",D808&lt;&gt;4),1,IF(D808=4,"X",H807+1))</f>
        <v>35</v>
      </c>
      <c r="I808" s="7" t="n">
        <f aca="false">IF(AND(I807="X",D808&lt;&gt;5),1,IF(D808=5,"X",I807+1))</f>
        <v>5</v>
      </c>
      <c r="J808" s="7" t="n">
        <f aca="false">IF(AND(J807="X",D808&lt;&gt;6),1,IF(D808=6,"X",J807+1))</f>
        <v>11</v>
      </c>
      <c r="K808" s="7" t="n">
        <f aca="false">IF(AND(K807="X",D808&lt;&gt;7),1,IF(D808=7,"X",K807+1))</f>
        <v>13</v>
      </c>
      <c r="L808" s="7" t="n">
        <f aca="false">IF(AND(L807="X",D808&lt;&gt;8),1,IF(D808=8,"X",L807+1))</f>
        <v>1</v>
      </c>
      <c r="M808" s="7" t="n">
        <f aca="false">IF(AND(M807="X",D808&lt;&gt;9),1,IF(D808=9,"X",M807+1))</f>
        <v>6</v>
      </c>
      <c r="N808" s="7" t="n">
        <f aca="false">IF(AND(N807="X",D808&lt;&gt;10),1,IF(D808=10,"X",N807+1))</f>
        <v>2</v>
      </c>
      <c r="O808" s="7" t="str">
        <f aca="false">IF(AND(O807="X",D808&lt;&gt;11),1,IF(D808=11,"X",O807+1))</f>
        <v>X</v>
      </c>
      <c r="P808" s="7" t="n">
        <f aca="false">IF(AND(P807="X",D808&lt;&gt;12),1,IF(D808=12,"X",P807+1))</f>
        <v>9</v>
      </c>
    </row>
    <row r="809" customFormat="false" ht="12.75" hidden="false" customHeight="false" outlineLevel="0" collapsed="false">
      <c r="A809" s="7" t="n">
        <f aca="true">INT(RAND()*38)</f>
        <v>3</v>
      </c>
      <c r="B809" s="7" t="n">
        <f aca="false">IF(A809=37,"00",A809)</f>
        <v>3</v>
      </c>
      <c r="C809" s="7" t="str">
        <f aca="false">IF(OR(A809=37,A809=0),"G",IF(OR(B809=1,B809=3,B809=5,B809=7,B809=9,B809=12,B809=14,B809=16,B809=18,B809=19,B809=21,B809=23,B809=25,B809=27,B809=30,B809=32,B809=34,B809=36),"R","B"))</f>
        <v>R</v>
      </c>
      <c r="D809" s="7" t="n">
        <f aca="false">IF(OR(A809=37,A809=0),0,INT((A809-1)/3)+1)</f>
        <v>1</v>
      </c>
      <c r="E809" s="7" t="str">
        <f aca="false">IF(AND(E808="X",D809&lt;&gt;1),1,IF(D809=1,"X",E808+1))</f>
        <v>X</v>
      </c>
      <c r="F809" s="7" t="n">
        <f aca="false">IF(AND(F808="X",D809&lt;&gt;2),1,IF(D809=2,"X",F808+1))</f>
        <v>19</v>
      </c>
      <c r="G809" s="7" t="n">
        <f aca="false">IF(AND(G808="X",D809&lt;&gt;3),1,IF(D809=3,"X",G808+1))</f>
        <v>11</v>
      </c>
      <c r="H809" s="7" t="n">
        <f aca="false">IF(AND(H808="X",D809&lt;&gt;4),1,IF(D809=4,"X",H808+1))</f>
        <v>36</v>
      </c>
      <c r="I809" s="7" t="n">
        <f aca="false">IF(AND(I808="X",D809&lt;&gt;5),1,IF(D809=5,"X",I808+1))</f>
        <v>6</v>
      </c>
      <c r="J809" s="7" t="n">
        <f aca="false">IF(AND(J808="X",D809&lt;&gt;6),1,IF(D809=6,"X",J808+1))</f>
        <v>12</v>
      </c>
      <c r="K809" s="7" t="n">
        <f aca="false">IF(AND(K808="X",D809&lt;&gt;7),1,IF(D809=7,"X",K808+1))</f>
        <v>14</v>
      </c>
      <c r="L809" s="7" t="n">
        <f aca="false">IF(AND(L808="X",D809&lt;&gt;8),1,IF(D809=8,"X",L808+1))</f>
        <v>2</v>
      </c>
      <c r="M809" s="7" t="n">
        <f aca="false">IF(AND(M808="X",D809&lt;&gt;9),1,IF(D809=9,"X",M808+1))</f>
        <v>7</v>
      </c>
      <c r="N809" s="7" t="n">
        <f aca="false">IF(AND(N808="X",D809&lt;&gt;10),1,IF(D809=10,"X",N808+1))</f>
        <v>3</v>
      </c>
      <c r="O809" s="7" t="n">
        <f aca="false">IF(AND(O808="X",D809&lt;&gt;11),1,IF(D809=11,"X",O808+1))</f>
        <v>1</v>
      </c>
      <c r="P809" s="7" t="n">
        <f aca="false">IF(AND(P808="X",D809&lt;&gt;12),1,IF(D809=12,"X",P808+1))</f>
        <v>10</v>
      </c>
    </row>
    <row r="810" customFormat="false" ht="12.75" hidden="false" customHeight="false" outlineLevel="0" collapsed="false">
      <c r="A810" s="7" t="n">
        <f aca="true">INT(RAND()*38)</f>
        <v>18</v>
      </c>
      <c r="B810" s="7" t="n">
        <f aca="false">IF(A810=37,"00",A810)</f>
        <v>18</v>
      </c>
      <c r="C810" s="7" t="str">
        <f aca="false">IF(OR(A810=37,A810=0),"G",IF(OR(B810=1,B810=3,B810=5,B810=7,B810=9,B810=12,B810=14,B810=16,B810=18,B810=19,B810=21,B810=23,B810=25,B810=27,B810=30,B810=32,B810=34,B810=36),"R","B"))</f>
        <v>R</v>
      </c>
      <c r="D810" s="7" t="n">
        <f aca="false">IF(OR(A810=37,A810=0),0,INT((A810-1)/3)+1)</f>
        <v>6</v>
      </c>
      <c r="E810" s="7" t="n">
        <f aca="false">IF(AND(E809="X",D810&lt;&gt;1),1,IF(D810=1,"X",E809+1))</f>
        <v>1</v>
      </c>
      <c r="F810" s="7" t="n">
        <f aca="false">IF(AND(F809="X",D810&lt;&gt;2),1,IF(D810=2,"X",F809+1))</f>
        <v>20</v>
      </c>
      <c r="G810" s="7" t="n">
        <f aca="false">IF(AND(G809="X",D810&lt;&gt;3),1,IF(D810=3,"X",G809+1))</f>
        <v>12</v>
      </c>
      <c r="H810" s="7" t="n">
        <f aca="false">IF(AND(H809="X",D810&lt;&gt;4),1,IF(D810=4,"X",H809+1))</f>
        <v>37</v>
      </c>
      <c r="I810" s="7" t="n">
        <f aca="false">IF(AND(I809="X",D810&lt;&gt;5),1,IF(D810=5,"X",I809+1))</f>
        <v>7</v>
      </c>
      <c r="J810" s="7" t="str">
        <f aca="false">IF(AND(J809="X",D810&lt;&gt;6),1,IF(D810=6,"X",J809+1))</f>
        <v>X</v>
      </c>
      <c r="K810" s="7" t="n">
        <f aca="false">IF(AND(K809="X",D810&lt;&gt;7),1,IF(D810=7,"X",K809+1))</f>
        <v>15</v>
      </c>
      <c r="L810" s="7" t="n">
        <f aca="false">IF(AND(L809="X",D810&lt;&gt;8),1,IF(D810=8,"X",L809+1))</f>
        <v>3</v>
      </c>
      <c r="M810" s="7" t="n">
        <f aca="false">IF(AND(M809="X",D810&lt;&gt;9),1,IF(D810=9,"X",M809+1))</f>
        <v>8</v>
      </c>
      <c r="N810" s="7" t="n">
        <f aca="false">IF(AND(N809="X",D810&lt;&gt;10),1,IF(D810=10,"X",N809+1))</f>
        <v>4</v>
      </c>
      <c r="O810" s="7" t="n">
        <f aca="false">IF(AND(O809="X",D810&lt;&gt;11),1,IF(D810=11,"X",O809+1))</f>
        <v>2</v>
      </c>
      <c r="P810" s="7" t="n">
        <f aca="false">IF(AND(P809="X",D810&lt;&gt;12),1,IF(D810=12,"X",P809+1))</f>
        <v>11</v>
      </c>
    </row>
    <row r="811" customFormat="false" ht="12.75" hidden="false" customHeight="false" outlineLevel="0" collapsed="false">
      <c r="A811" s="7" t="n">
        <f aca="true">INT(RAND()*38)</f>
        <v>4</v>
      </c>
      <c r="B811" s="7" t="n">
        <f aca="false">IF(A811=37,"00",A811)</f>
        <v>4</v>
      </c>
      <c r="C811" s="7" t="str">
        <f aca="false">IF(OR(A811=37,A811=0),"G",IF(OR(B811=1,B811=3,B811=5,B811=7,B811=9,B811=12,B811=14,B811=16,B811=18,B811=19,B811=21,B811=23,B811=25,B811=27,B811=30,B811=32,B811=34,B811=36),"R","B"))</f>
        <v>B</v>
      </c>
      <c r="D811" s="7" t="n">
        <f aca="false">IF(OR(A811=37,A811=0),0,INT((A811-1)/3)+1)</f>
        <v>2</v>
      </c>
      <c r="E811" s="7" t="n">
        <f aca="false">IF(AND(E810="X",D811&lt;&gt;1),1,IF(D811=1,"X",E810+1))</f>
        <v>2</v>
      </c>
      <c r="F811" s="7" t="str">
        <f aca="false">IF(AND(F810="X",D811&lt;&gt;2),1,IF(D811=2,"X",F810+1))</f>
        <v>X</v>
      </c>
      <c r="G811" s="7" t="n">
        <f aca="false">IF(AND(G810="X",D811&lt;&gt;3),1,IF(D811=3,"X",G810+1))</f>
        <v>13</v>
      </c>
      <c r="H811" s="7" t="n">
        <f aca="false">IF(AND(H810="X",D811&lt;&gt;4),1,IF(D811=4,"X",H810+1))</f>
        <v>38</v>
      </c>
      <c r="I811" s="7" t="n">
        <f aca="false">IF(AND(I810="X",D811&lt;&gt;5),1,IF(D811=5,"X",I810+1))</f>
        <v>8</v>
      </c>
      <c r="J811" s="7" t="n">
        <f aca="false">IF(AND(J810="X",D811&lt;&gt;6),1,IF(D811=6,"X",J810+1))</f>
        <v>1</v>
      </c>
      <c r="K811" s="7" t="n">
        <f aca="false">IF(AND(K810="X",D811&lt;&gt;7),1,IF(D811=7,"X",K810+1))</f>
        <v>16</v>
      </c>
      <c r="L811" s="7" t="n">
        <f aca="false">IF(AND(L810="X",D811&lt;&gt;8),1,IF(D811=8,"X",L810+1))</f>
        <v>4</v>
      </c>
      <c r="M811" s="7" t="n">
        <f aca="false">IF(AND(M810="X",D811&lt;&gt;9),1,IF(D811=9,"X",M810+1))</f>
        <v>9</v>
      </c>
      <c r="N811" s="7" t="n">
        <f aca="false">IF(AND(N810="X",D811&lt;&gt;10),1,IF(D811=10,"X",N810+1))</f>
        <v>5</v>
      </c>
      <c r="O811" s="7" t="n">
        <f aca="false">IF(AND(O810="X",D811&lt;&gt;11),1,IF(D811=11,"X",O810+1))</f>
        <v>3</v>
      </c>
      <c r="P811" s="7" t="n">
        <f aca="false">IF(AND(P810="X",D811&lt;&gt;12),1,IF(D811=12,"X",P810+1))</f>
        <v>12</v>
      </c>
    </row>
    <row r="812" customFormat="false" ht="12.75" hidden="false" customHeight="false" outlineLevel="0" collapsed="false">
      <c r="A812" s="7" t="n">
        <f aca="true">INT(RAND()*38)</f>
        <v>0</v>
      </c>
      <c r="B812" s="7" t="n">
        <f aca="false">IF(A812=37,"00",A812)</f>
        <v>0</v>
      </c>
      <c r="C812" s="7" t="str">
        <f aca="false">IF(OR(A812=37,A812=0),"G",IF(OR(B812=1,B812=3,B812=5,B812=7,B812=9,B812=12,B812=14,B812=16,B812=18,B812=19,B812=21,B812=23,B812=25,B812=27,B812=30,B812=32,B812=34,B812=36),"R","B"))</f>
        <v>G</v>
      </c>
      <c r="D812" s="7" t="n">
        <f aca="false">IF(OR(A812=37,A812=0),0,INT((A812-1)/3)+1)</f>
        <v>0</v>
      </c>
      <c r="E812" s="7" t="n">
        <f aca="false">IF(AND(E811="X",D812&lt;&gt;1),1,IF(D812=1,"X",E811+1))</f>
        <v>3</v>
      </c>
      <c r="F812" s="7" t="n">
        <f aca="false">IF(AND(F811="X",D812&lt;&gt;2),1,IF(D812=2,"X",F811+1))</f>
        <v>1</v>
      </c>
      <c r="G812" s="7" t="n">
        <f aca="false">IF(AND(G811="X",D812&lt;&gt;3),1,IF(D812=3,"X",G811+1))</f>
        <v>14</v>
      </c>
      <c r="H812" s="7" t="n">
        <f aca="false">IF(AND(H811="X",D812&lt;&gt;4),1,IF(D812=4,"X",H811+1))</f>
        <v>39</v>
      </c>
      <c r="I812" s="7" t="n">
        <f aca="false">IF(AND(I811="X",D812&lt;&gt;5),1,IF(D812=5,"X",I811+1))</f>
        <v>9</v>
      </c>
      <c r="J812" s="7" t="n">
        <f aca="false">IF(AND(J811="X",D812&lt;&gt;6),1,IF(D812=6,"X",J811+1))</f>
        <v>2</v>
      </c>
      <c r="K812" s="7" t="n">
        <f aca="false">IF(AND(K811="X",D812&lt;&gt;7),1,IF(D812=7,"X",K811+1))</f>
        <v>17</v>
      </c>
      <c r="L812" s="7" t="n">
        <f aca="false">IF(AND(L811="X",D812&lt;&gt;8),1,IF(D812=8,"X",L811+1))</f>
        <v>5</v>
      </c>
      <c r="M812" s="7" t="n">
        <f aca="false">IF(AND(M811="X",D812&lt;&gt;9),1,IF(D812=9,"X",M811+1))</f>
        <v>10</v>
      </c>
      <c r="N812" s="7" t="n">
        <f aca="false">IF(AND(N811="X",D812&lt;&gt;10),1,IF(D812=10,"X",N811+1))</f>
        <v>6</v>
      </c>
      <c r="O812" s="7" t="n">
        <f aca="false">IF(AND(O811="X",D812&lt;&gt;11),1,IF(D812=11,"X",O811+1))</f>
        <v>4</v>
      </c>
      <c r="P812" s="7" t="n">
        <f aca="false">IF(AND(P811="X",D812&lt;&gt;12),1,IF(D812=12,"X",P811+1))</f>
        <v>13</v>
      </c>
    </row>
    <row r="813" customFormat="false" ht="12.75" hidden="false" customHeight="false" outlineLevel="0" collapsed="false">
      <c r="A813" s="7" t="n">
        <f aca="true">INT(RAND()*38)</f>
        <v>11</v>
      </c>
      <c r="B813" s="7" t="n">
        <f aca="false">IF(A813=37,"00",A813)</f>
        <v>11</v>
      </c>
      <c r="C813" s="7" t="str">
        <f aca="false">IF(OR(A813=37,A813=0),"G",IF(OR(B813=1,B813=3,B813=5,B813=7,B813=9,B813=12,B813=14,B813=16,B813=18,B813=19,B813=21,B813=23,B813=25,B813=27,B813=30,B813=32,B813=34,B813=36),"R","B"))</f>
        <v>B</v>
      </c>
      <c r="D813" s="7" t="n">
        <f aca="false">IF(OR(A813=37,A813=0),0,INT((A813-1)/3)+1)</f>
        <v>4</v>
      </c>
      <c r="E813" s="7" t="n">
        <f aca="false">IF(AND(E812="X",D813&lt;&gt;1),1,IF(D813=1,"X",E812+1))</f>
        <v>4</v>
      </c>
      <c r="F813" s="7" t="n">
        <f aca="false">IF(AND(F812="X",D813&lt;&gt;2),1,IF(D813=2,"X",F812+1))</f>
        <v>2</v>
      </c>
      <c r="G813" s="7" t="n">
        <f aca="false">IF(AND(G812="X",D813&lt;&gt;3),1,IF(D813=3,"X",G812+1))</f>
        <v>15</v>
      </c>
      <c r="H813" s="7" t="str">
        <f aca="false">IF(AND(H812="X",D813&lt;&gt;4),1,IF(D813=4,"X",H812+1))</f>
        <v>X</v>
      </c>
      <c r="I813" s="7" t="n">
        <f aca="false">IF(AND(I812="X",D813&lt;&gt;5),1,IF(D813=5,"X",I812+1))</f>
        <v>10</v>
      </c>
      <c r="J813" s="7" t="n">
        <f aca="false">IF(AND(J812="X",D813&lt;&gt;6),1,IF(D813=6,"X",J812+1))</f>
        <v>3</v>
      </c>
      <c r="K813" s="7" t="n">
        <f aca="false">IF(AND(K812="X",D813&lt;&gt;7),1,IF(D813=7,"X",K812+1))</f>
        <v>18</v>
      </c>
      <c r="L813" s="7" t="n">
        <f aca="false">IF(AND(L812="X",D813&lt;&gt;8),1,IF(D813=8,"X",L812+1))</f>
        <v>6</v>
      </c>
      <c r="M813" s="7" t="n">
        <f aca="false">IF(AND(M812="X",D813&lt;&gt;9),1,IF(D813=9,"X",M812+1))</f>
        <v>11</v>
      </c>
      <c r="N813" s="7" t="n">
        <f aca="false">IF(AND(N812="X",D813&lt;&gt;10),1,IF(D813=10,"X",N812+1))</f>
        <v>7</v>
      </c>
      <c r="O813" s="7" t="n">
        <f aca="false">IF(AND(O812="X",D813&lt;&gt;11),1,IF(D813=11,"X",O812+1))</f>
        <v>5</v>
      </c>
      <c r="P813" s="7" t="n">
        <f aca="false">IF(AND(P812="X",D813&lt;&gt;12),1,IF(D813=12,"X",P812+1))</f>
        <v>14</v>
      </c>
    </row>
    <row r="814" customFormat="false" ht="12.75" hidden="false" customHeight="false" outlineLevel="0" collapsed="false">
      <c r="A814" s="7" t="n">
        <f aca="true">INT(RAND()*38)</f>
        <v>11</v>
      </c>
      <c r="B814" s="7" t="n">
        <f aca="false">IF(A814=37,"00",A814)</f>
        <v>11</v>
      </c>
      <c r="C814" s="7" t="str">
        <f aca="false">IF(OR(A814=37,A814=0),"G",IF(OR(B814=1,B814=3,B814=5,B814=7,B814=9,B814=12,B814=14,B814=16,B814=18,B814=19,B814=21,B814=23,B814=25,B814=27,B814=30,B814=32,B814=34,B814=36),"R","B"))</f>
        <v>B</v>
      </c>
      <c r="D814" s="7" t="n">
        <f aca="false">IF(OR(A814=37,A814=0),0,INT((A814-1)/3)+1)</f>
        <v>4</v>
      </c>
      <c r="E814" s="7" t="n">
        <f aca="false">IF(AND(E813="X",D814&lt;&gt;1),1,IF(D814=1,"X",E813+1))</f>
        <v>5</v>
      </c>
      <c r="F814" s="7" t="n">
        <f aca="false">IF(AND(F813="X",D814&lt;&gt;2),1,IF(D814=2,"X",F813+1))</f>
        <v>3</v>
      </c>
      <c r="G814" s="7" t="n">
        <f aca="false">IF(AND(G813="X",D814&lt;&gt;3),1,IF(D814=3,"X",G813+1))</f>
        <v>16</v>
      </c>
      <c r="H814" s="7" t="str">
        <f aca="false">IF(AND(H813="X",D814&lt;&gt;4),1,IF(D814=4,"X",H813+1))</f>
        <v>X</v>
      </c>
      <c r="I814" s="7" t="n">
        <f aca="false">IF(AND(I813="X",D814&lt;&gt;5),1,IF(D814=5,"X",I813+1))</f>
        <v>11</v>
      </c>
      <c r="J814" s="7" t="n">
        <f aca="false">IF(AND(J813="X",D814&lt;&gt;6),1,IF(D814=6,"X",J813+1))</f>
        <v>4</v>
      </c>
      <c r="K814" s="7" t="n">
        <f aca="false">IF(AND(K813="X",D814&lt;&gt;7),1,IF(D814=7,"X",K813+1))</f>
        <v>19</v>
      </c>
      <c r="L814" s="7" t="n">
        <f aca="false">IF(AND(L813="X",D814&lt;&gt;8),1,IF(D814=8,"X",L813+1))</f>
        <v>7</v>
      </c>
      <c r="M814" s="7" t="n">
        <f aca="false">IF(AND(M813="X",D814&lt;&gt;9),1,IF(D814=9,"X",M813+1))</f>
        <v>12</v>
      </c>
      <c r="N814" s="7" t="n">
        <f aca="false">IF(AND(N813="X",D814&lt;&gt;10),1,IF(D814=10,"X",N813+1))</f>
        <v>8</v>
      </c>
      <c r="O814" s="7" t="n">
        <f aca="false">IF(AND(O813="X",D814&lt;&gt;11),1,IF(D814=11,"X",O813+1))</f>
        <v>6</v>
      </c>
      <c r="P814" s="7" t="n">
        <f aca="false">IF(AND(P813="X",D814&lt;&gt;12),1,IF(D814=12,"X",P813+1))</f>
        <v>15</v>
      </c>
    </row>
    <row r="815" customFormat="false" ht="12.75" hidden="false" customHeight="false" outlineLevel="0" collapsed="false">
      <c r="A815" s="7" t="n">
        <f aca="true">INT(RAND()*38)</f>
        <v>15</v>
      </c>
      <c r="B815" s="7" t="n">
        <f aca="false">IF(A815=37,"00",A815)</f>
        <v>15</v>
      </c>
      <c r="C815" s="7" t="str">
        <f aca="false">IF(OR(A815=37,A815=0),"G",IF(OR(B815=1,B815=3,B815=5,B815=7,B815=9,B815=12,B815=14,B815=16,B815=18,B815=19,B815=21,B815=23,B815=25,B815=27,B815=30,B815=32,B815=34,B815=36),"R","B"))</f>
        <v>B</v>
      </c>
      <c r="D815" s="7" t="n">
        <f aca="false">IF(OR(A815=37,A815=0),0,INT((A815-1)/3)+1)</f>
        <v>5</v>
      </c>
      <c r="E815" s="7" t="n">
        <f aca="false">IF(AND(E814="X",D815&lt;&gt;1),1,IF(D815=1,"X",E814+1))</f>
        <v>6</v>
      </c>
      <c r="F815" s="7" t="n">
        <f aca="false">IF(AND(F814="X",D815&lt;&gt;2),1,IF(D815=2,"X",F814+1))</f>
        <v>4</v>
      </c>
      <c r="G815" s="7" t="n">
        <f aca="false">IF(AND(G814="X",D815&lt;&gt;3),1,IF(D815=3,"X",G814+1))</f>
        <v>17</v>
      </c>
      <c r="H815" s="7" t="n">
        <f aca="false">IF(AND(H814="X",D815&lt;&gt;4),1,IF(D815=4,"X",H814+1))</f>
        <v>1</v>
      </c>
      <c r="I815" s="7" t="str">
        <f aca="false">IF(AND(I814="X",D815&lt;&gt;5),1,IF(D815=5,"X",I814+1))</f>
        <v>X</v>
      </c>
      <c r="J815" s="7" t="n">
        <f aca="false">IF(AND(J814="X",D815&lt;&gt;6),1,IF(D815=6,"X",J814+1))</f>
        <v>5</v>
      </c>
      <c r="K815" s="7" t="n">
        <f aca="false">IF(AND(K814="X",D815&lt;&gt;7),1,IF(D815=7,"X",K814+1))</f>
        <v>20</v>
      </c>
      <c r="L815" s="7" t="n">
        <f aca="false">IF(AND(L814="X",D815&lt;&gt;8),1,IF(D815=8,"X",L814+1))</f>
        <v>8</v>
      </c>
      <c r="M815" s="7" t="n">
        <f aca="false">IF(AND(M814="X",D815&lt;&gt;9),1,IF(D815=9,"X",M814+1))</f>
        <v>13</v>
      </c>
      <c r="N815" s="7" t="n">
        <f aca="false">IF(AND(N814="X",D815&lt;&gt;10),1,IF(D815=10,"X",N814+1))</f>
        <v>9</v>
      </c>
      <c r="O815" s="7" t="n">
        <f aca="false">IF(AND(O814="X",D815&lt;&gt;11),1,IF(D815=11,"X",O814+1))</f>
        <v>7</v>
      </c>
      <c r="P815" s="7" t="n">
        <f aca="false">IF(AND(P814="X",D815&lt;&gt;12),1,IF(D815=12,"X",P814+1))</f>
        <v>16</v>
      </c>
    </row>
    <row r="816" customFormat="false" ht="12.75" hidden="false" customHeight="false" outlineLevel="0" collapsed="false">
      <c r="A816" s="7" t="n">
        <f aca="true">INT(RAND()*38)</f>
        <v>26</v>
      </c>
      <c r="B816" s="7" t="n">
        <f aca="false">IF(A816=37,"00",A816)</f>
        <v>26</v>
      </c>
      <c r="C816" s="7" t="str">
        <f aca="false">IF(OR(A816=37,A816=0),"G",IF(OR(B816=1,B816=3,B816=5,B816=7,B816=9,B816=12,B816=14,B816=16,B816=18,B816=19,B816=21,B816=23,B816=25,B816=27,B816=30,B816=32,B816=34,B816=36),"R","B"))</f>
        <v>B</v>
      </c>
      <c r="D816" s="7" t="n">
        <f aca="false">IF(OR(A816=37,A816=0),0,INT((A816-1)/3)+1)</f>
        <v>9</v>
      </c>
      <c r="E816" s="7" t="n">
        <f aca="false">IF(AND(E815="X",D816&lt;&gt;1),1,IF(D816=1,"X",E815+1))</f>
        <v>7</v>
      </c>
      <c r="F816" s="7" t="n">
        <f aca="false">IF(AND(F815="X",D816&lt;&gt;2),1,IF(D816=2,"X",F815+1))</f>
        <v>5</v>
      </c>
      <c r="G816" s="7" t="n">
        <f aca="false">IF(AND(G815="X",D816&lt;&gt;3),1,IF(D816=3,"X",G815+1))</f>
        <v>18</v>
      </c>
      <c r="H816" s="7" t="n">
        <f aca="false">IF(AND(H815="X",D816&lt;&gt;4),1,IF(D816=4,"X",H815+1))</f>
        <v>2</v>
      </c>
      <c r="I816" s="7" t="n">
        <f aca="false">IF(AND(I815="X",D816&lt;&gt;5),1,IF(D816=5,"X",I815+1))</f>
        <v>1</v>
      </c>
      <c r="J816" s="7" t="n">
        <f aca="false">IF(AND(J815="X",D816&lt;&gt;6),1,IF(D816=6,"X",J815+1))</f>
        <v>6</v>
      </c>
      <c r="K816" s="7" t="n">
        <f aca="false">IF(AND(K815="X",D816&lt;&gt;7),1,IF(D816=7,"X",K815+1))</f>
        <v>21</v>
      </c>
      <c r="L816" s="7" t="n">
        <f aca="false">IF(AND(L815="X",D816&lt;&gt;8),1,IF(D816=8,"X",L815+1))</f>
        <v>9</v>
      </c>
      <c r="M816" s="7" t="str">
        <f aca="false">IF(AND(M815="X",D816&lt;&gt;9),1,IF(D816=9,"X",M815+1))</f>
        <v>X</v>
      </c>
      <c r="N816" s="7" t="n">
        <f aca="false">IF(AND(N815="X",D816&lt;&gt;10),1,IF(D816=10,"X",N815+1))</f>
        <v>10</v>
      </c>
      <c r="O816" s="7" t="n">
        <f aca="false">IF(AND(O815="X",D816&lt;&gt;11),1,IF(D816=11,"X",O815+1))</f>
        <v>8</v>
      </c>
      <c r="P816" s="7" t="n">
        <f aca="false">IF(AND(P815="X",D816&lt;&gt;12),1,IF(D816=12,"X",P815+1))</f>
        <v>17</v>
      </c>
    </row>
    <row r="817" customFormat="false" ht="12.75" hidden="false" customHeight="false" outlineLevel="0" collapsed="false">
      <c r="A817" s="7" t="n">
        <f aca="true">INT(RAND()*38)</f>
        <v>36</v>
      </c>
      <c r="B817" s="7" t="n">
        <f aca="false">IF(A817=37,"00",A817)</f>
        <v>36</v>
      </c>
      <c r="C817" s="7" t="str">
        <f aca="false">IF(OR(A817=37,A817=0),"G",IF(OR(B817=1,B817=3,B817=5,B817=7,B817=9,B817=12,B817=14,B817=16,B817=18,B817=19,B817=21,B817=23,B817=25,B817=27,B817=30,B817=32,B817=34,B817=36),"R","B"))</f>
        <v>R</v>
      </c>
      <c r="D817" s="7" t="n">
        <f aca="false">IF(OR(A817=37,A817=0),0,INT((A817-1)/3)+1)</f>
        <v>12</v>
      </c>
      <c r="E817" s="7" t="n">
        <f aca="false">IF(AND(E816="X",D817&lt;&gt;1),1,IF(D817=1,"X",E816+1))</f>
        <v>8</v>
      </c>
      <c r="F817" s="7" t="n">
        <f aca="false">IF(AND(F816="X",D817&lt;&gt;2),1,IF(D817=2,"X",F816+1))</f>
        <v>6</v>
      </c>
      <c r="G817" s="7" t="n">
        <f aca="false">IF(AND(G816="X",D817&lt;&gt;3),1,IF(D817=3,"X",G816+1))</f>
        <v>19</v>
      </c>
      <c r="H817" s="7" t="n">
        <f aca="false">IF(AND(H816="X",D817&lt;&gt;4),1,IF(D817=4,"X",H816+1))</f>
        <v>3</v>
      </c>
      <c r="I817" s="7" t="n">
        <f aca="false">IF(AND(I816="X",D817&lt;&gt;5),1,IF(D817=5,"X",I816+1))</f>
        <v>2</v>
      </c>
      <c r="J817" s="7" t="n">
        <f aca="false">IF(AND(J816="X",D817&lt;&gt;6),1,IF(D817=6,"X",J816+1))</f>
        <v>7</v>
      </c>
      <c r="K817" s="7" t="n">
        <f aca="false">IF(AND(K816="X",D817&lt;&gt;7),1,IF(D817=7,"X",K816+1))</f>
        <v>22</v>
      </c>
      <c r="L817" s="7" t="n">
        <f aca="false">IF(AND(L816="X",D817&lt;&gt;8),1,IF(D817=8,"X",L816+1))</f>
        <v>10</v>
      </c>
      <c r="M817" s="7" t="n">
        <f aca="false">IF(AND(M816="X",D817&lt;&gt;9),1,IF(D817=9,"X",M816+1))</f>
        <v>1</v>
      </c>
      <c r="N817" s="7" t="n">
        <f aca="false">IF(AND(N816="X",D817&lt;&gt;10),1,IF(D817=10,"X",N816+1))</f>
        <v>11</v>
      </c>
      <c r="O817" s="7" t="n">
        <f aca="false">IF(AND(O816="X",D817&lt;&gt;11),1,IF(D817=11,"X",O816+1))</f>
        <v>9</v>
      </c>
      <c r="P817" s="7" t="str">
        <f aca="false">IF(AND(P816="X",D817&lt;&gt;12),1,IF(D817=12,"X",P816+1))</f>
        <v>X</v>
      </c>
    </row>
    <row r="818" customFormat="false" ht="12.75" hidden="false" customHeight="false" outlineLevel="0" collapsed="false">
      <c r="A818" s="7" t="n">
        <f aca="true">INT(RAND()*38)</f>
        <v>22</v>
      </c>
      <c r="B818" s="7" t="n">
        <f aca="false">IF(A818=37,"00",A818)</f>
        <v>22</v>
      </c>
      <c r="C818" s="7" t="str">
        <f aca="false">IF(OR(A818=37,A818=0),"G",IF(OR(B818=1,B818=3,B818=5,B818=7,B818=9,B818=12,B818=14,B818=16,B818=18,B818=19,B818=21,B818=23,B818=25,B818=27,B818=30,B818=32,B818=34,B818=36),"R","B"))</f>
        <v>B</v>
      </c>
      <c r="D818" s="7" t="n">
        <f aca="false">IF(OR(A818=37,A818=0),0,INT((A818-1)/3)+1)</f>
        <v>8</v>
      </c>
      <c r="E818" s="7" t="n">
        <f aca="false">IF(AND(E817="X",D818&lt;&gt;1),1,IF(D818=1,"X",E817+1))</f>
        <v>9</v>
      </c>
      <c r="F818" s="7" t="n">
        <f aca="false">IF(AND(F817="X",D818&lt;&gt;2),1,IF(D818=2,"X",F817+1))</f>
        <v>7</v>
      </c>
      <c r="G818" s="7" t="n">
        <f aca="false">IF(AND(G817="X",D818&lt;&gt;3),1,IF(D818=3,"X",G817+1))</f>
        <v>20</v>
      </c>
      <c r="H818" s="7" t="n">
        <f aca="false">IF(AND(H817="X",D818&lt;&gt;4),1,IF(D818=4,"X",H817+1))</f>
        <v>4</v>
      </c>
      <c r="I818" s="7" t="n">
        <f aca="false">IF(AND(I817="X",D818&lt;&gt;5),1,IF(D818=5,"X",I817+1))</f>
        <v>3</v>
      </c>
      <c r="J818" s="7" t="n">
        <f aca="false">IF(AND(J817="X",D818&lt;&gt;6),1,IF(D818=6,"X",J817+1))</f>
        <v>8</v>
      </c>
      <c r="K818" s="7" t="n">
        <f aca="false">IF(AND(K817="X",D818&lt;&gt;7),1,IF(D818=7,"X",K817+1))</f>
        <v>23</v>
      </c>
      <c r="L818" s="7" t="str">
        <f aca="false">IF(AND(L817="X",D818&lt;&gt;8),1,IF(D818=8,"X",L817+1))</f>
        <v>X</v>
      </c>
      <c r="M818" s="7" t="n">
        <f aca="false">IF(AND(M817="X",D818&lt;&gt;9),1,IF(D818=9,"X",M817+1))</f>
        <v>2</v>
      </c>
      <c r="N818" s="7" t="n">
        <f aca="false">IF(AND(N817="X",D818&lt;&gt;10),1,IF(D818=10,"X",N817+1))</f>
        <v>12</v>
      </c>
      <c r="O818" s="7" t="n">
        <f aca="false">IF(AND(O817="X",D818&lt;&gt;11),1,IF(D818=11,"X",O817+1))</f>
        <v>10</v>
      </c>
      <c r="P818" s="7" t="n">
        <f aca="false">IF(AND(P817="X",D818&lt;&gt;12),1,IF(D818=12,"X",P817+1))</f>
        <v>1</v>
      </c>
    </row>
    <row r="819" customFormat="false" ht="12.75" hidden="false" customHeight="false" outlineLevel="0" collapsed="false">
      <c r="A819" s="7" t="n">
        <f aca="true">INT(RAND()*38)</f>
        <v>23</v>
      </c>
      <c r="B819" s="7" t="n">
        <f aca="false">IF(A819=37,"00",A819)</f>
        <v>23</v>
      </c>
      <c r="C819" s="7" t="str">
        <f aca="false">IF(OR(A819=37,A819=0),"G",IF(OR(B819=1,B819=3,B819=5,B819=7,B819=9,B819=12,B819=14,B819=16,B819=18,B819=19,B819=21,B819=23,B819=25,B819=27,B819=30,B819=32,B819=34,B819=36),"R","B"))</f>
        <v>R</v>
      </c>
      <c r="D819" s="7" t="n">
        <f aca="false">IF(OR(A819=37,A819=0),0,INT((A819-1)/3)+1)</f>
        <v>8</v>
      </c>
      <c r="E819" s="7" t="n">
        <f aca="false">IF(AND(E818="X",D819&lt;&gt;1),1,IF(D819=1,"X",E818+1))</f>
        <v>10</v>
      </c>
      <c r="F819" s="7" t="n">
        <f aca="false">IF(AND(F818="X",D819&lt;&gt;2),1,IF(D819=2,"X",F818+1))</f>
        <v>8</v>
      </c>
      <c r="G819" s="7" t="n">
        <f aca="false">IF(AND(G818="X",D819&lt;&gt;3),1,IF(D819=3,"X",G818+1))</f>
        <v>21</v>
      </c>
      <c r="H819" s="7" t="n">
        <f aca="false">IF(AND(H818="X",D819&lt;&gt;4),1,IF(D819=4,"X",H818+1))</f>
        <v>5</v>
      </c>
      <c r="I819" s="7" t="n">
        <f aca="false">IF(AND(I818="X",D819&lt;&gt;5),1,IF(D819=5,"X",I818+1))</f>
        <v>4</v>
      </c>
      <c r="J819" s="7" t="n">
        <f aca="false">IF(AND(J818="X",D819&lt;&gt;6),1,IF(D819=6,"X",J818+1))</f>
        <v>9</v>
      </c>
      <c r="K819" s="7" t="n">
        <f aca="false">IF(AND(K818="X",D819&lt;&gt;7),1,IF(D819=7,"X",K818+1))</f>
        <v>24</v>
      </c>
      <c r="L819" s="7" t="str">
        <f aca="false">IF(AND(L818="X",D819&lt;&gt;8),1,IF(D819=8,"X",L818+1))</f>
        <v>X</v>
      </c>
      <c r="M819" s="7" t="n">
        <f aca="false">IF(AND(M818="X",D819&lt;&gt;9),1,IF(D819=9,"X",M818+1))</f>
        <v>3</v>
      </c>
      <c r="N819" s="7" t="n">
        <f aca="false">IF(AND(N818="X",D819&lt;&gt;10),1,IF(D819=10,"X",N818+1))</f>
        <v>13</v>
      </c>
      <c r="O819" s="7" t="n">
        <f aca="false">IF(AND(O818="X",D819&lt;&gt;11),1,IF(D819=11,"X",O818+1))</f>
        <v>11</v>
      </c>
      <c r="P819" s="7" t="n">
        <f aca="false">IF(AND(P818="X",D819&lt;&gt;12),1,IF(D819=12,"X",P818+1))</f>
        <v>2</v>
      </c>
    </row>
    <row r="820" customFormat="false" ht="12.75" hidden="false" customHeight="false" outlineLevel="0" collapsed="false">
      <c r="A820" s="7" t="n">
        <f aca="true">INT(RAND()*38)</f>
        <v>10</v>
      </c>
      <c r="B820" s="7" t="n">
        <f aca="false">IF(A820=37,"00",A820)</f>
        <v>10</v>
      </c>
      <c r="C820" s="7" t="str">
        <f aca="false">IF(OR(A820=37,A820=0),"G",IF(OR(B820=1,B820=3,B820=5,B820=7,B820=9,B820=12,B820=14,B820=16,B820=18,B820=19,B820=21,B820=23,B820=25,B820=27,B820=30,B820=32,B820=34,B820=36),"R","B"))</f>
        <v>B</v>
      </c>
      <c r="D820" s="7" t="n">
        <f aca="false">IF(OR(A820=37,A820=0),0,INT((A820-1)/3)+1)</f>
        <v>4</v>
      </c>
      <c r="E820" s="7" t="n">
        <f aca="false">IF(AND(E819="X",D820&lt;&gt;1),1,IF(D820=1,"X",E819+1))</f>
        <v>11</v>
      </c>
      <c r="F820" s="7" t="n">
        <f aca="false">IF(AND(F819="X",D820&lt;&gt;2),1,IF(D820=2,"X",F819+1))</f>
        <v>9</v>
      </c>
      <c r="G820" s="7" t="n">
        <f aca="false">IF(AND(G819="X",D820&lt;&gt;3),1,IF(D820=3,"X",G819+1))</f>
        <v>22</v>
      </c>
      <c r="H820" s="7" t="str">
        <f aca="false">IF(AND(H819="X",D820&lt;&gt;4),1,IF(D820=4,"X",H819+1))</f>
        <v>X</v>
      </c>
      <c r="I820" s="7" t="n">
        <f aca="false">IF(AND(I819="X",D820&lt;&gt;5),1,IF(D820=5,"X",I819+1))</f>
        <v>5</v>
      </c>
      <c r="J820" s="7" t="n">
        <f aca="false">IF(AND(J819="X",D820&lt;&gt;6),1,IF(D820=6,"X",J819+1))</f>
        <v>10</v>
      </c>
      <c r="K820" s="7" t="n">
        <f aca="false">IF(AND(K819="X",D820&lt;&gt;7),1,IF(D820=7,"X",K819+1))</f>
        <v>25</v>
      </c>
      <c r="L820" s="7" t="n">
        <f aca="false">IF(AND(L819="X",D820&lt;&gt;8),1,IF(D820=8,"X",L819+1))</f>
        <v>1</v>
      </c>
      <c r="M820" s="7" t="n">
        <f aca="false">IF(AND(M819="X",D820&lt;&gt;9),1,IF(D820=9,"X",M819+1))</f>
        <v>4</v>
      </c>
      <c r="N820" s="7" t="n">
        <f aca="false">IF(AND(N819="X",D820&lt;&gt;10),1,IF(D820=10,"X",N819+1))</f>
        <v>14</v>
      </c>
      <c r="O820" s="7" t="n">
        <f aca="false">IF(AND(O819="X",D820&lt;&gt;11),1,IF(D820=11,"X",O819+1))</f>
        <v>12</v>
      </c>
      <c r="P820" s="7" t="n">
        <f aca="false">IF(AND(P819="X",D820&lt;&gt;12),1,IF(D820=12,"X",P819+1))</f>
        <v>3</v>
      </c>
    </row>
    <row r="821" customFormat="false" ht="12.75" hidden="false" customHeight="false" outlineLevel="0" collapsed="false">
      <c r="A821" s="7" t="n">
        <f aca="true">INT(RAND()*38)</f>
        <v>10</v>
      </c>
      <c r="B821" s="7" t="n">
        <f aca="false">IF(A821=37,"00",A821)</f>
        <v>10</v>
      </c>
      <c r="C821" s="7" t="str">
        <f aca="false">IF(OR(A821=37,A821=0),"G",IF(OR(B821=1,B821=3,B821=5,B821=7,B821=9,B821=12,B821=14,B821=16,B821=18,B821=19,B821=21,B821=23,B821=25,B821=27,B821=30,B821=32,B821=34,B821=36),"R","B"))</f>
        <v>B</v>
      </c>
      <c r="D821" s="7" t="n">
        <f aca="false">IF(OR(A821=37,A821=0),0,INT((A821-1)/3)+1)</f>
        <v>4</v>
      </c>
      <c r="E821" s="7" t="n">
        <f aca="false">IF(AND(E820="X",D821&lt;&gt;1),1,IF(D821=1,"X",E820+1))</f>
        <v>12</v>
      </c>
      <c r="F821" s="7" t="n">
        <f aca="false">IF(AND(F820="X",D821&lt;&gt;2),1,IF(D821=2,"X",F820+1))</f>
        <v>10</v>
      </c>
      <c r="G821" s="7" t="n">
        <f aca="false">IF(AND(G820="X",D821&lt;&gt;3),1,IF(D821=3,"X",G820+1))</f>
        <v>23</v>
      </c>
      <c r="H821" s="7" t="str">
        <f aca="false">IF(AND(H820="X",D821&lt;&gt;4),1,IF(D821=4,"X",H820+1))</f>
        <v>X</v>
      </c>
      <c r="I821" s="7" t="n">
        <f aca="false">IF(AND(I820="X",D821&lt;&gt;5),1,IF(D821=5,"X",I820+1))</f>
        <v>6</v>
      </c>
      <c r="J821" s="7" t="n">
        <f aca="false">IF(AND(J820="X",D821&lt;&gt;6),1,IF(D821=6,"X",J820+1))</f>
        <v>11</v>
      </c>
      <c r="K821" s="7" t="n">
        <f aca="false">IF(AND(K820="X",D821&lt;&gt;7),1,IF(D821=7,"X",K820+1))</f>
        <v>26</v>
      </c>
      <c r="L821" s="7" t="n">
        <f aca="false">IF(AND(L820="X",D821&lt;&gt;8),1,IF(D821=8,"X",L820+1))</f>
        <v>2</v>
      </c>
      <c r="M821" s="7" t="n">
        <f aca="false">IF(AND(M820="X",D821&lt;&gt;9),1,IF(D821=9,"X",M820+1))</f>
        <v>5</v>
      </c>
      <c r="N821" s="7" t="n">
        <f aca="false">IF(AND(N820="X",D821&lt;&gt;10),1,IF(D821=10,"X",N820+1))</f>
        <v>15</v>
      </c>
      <c r="O821" s="7" t="n">
        <f aca="false">IF(AND(O820="X",D821&lt;&gt;11),1,IF(D821=11,"X",O820+1))</f>
        <v>13</v>
      </c>
      <c r="P821" s="7" t="n">
        <f aca="false">IF(AND(P820="X",D821&lt;&gt;12),1,IF(D821=12,"X",P820+1))</f>
        <v>4</v>
      </c>
    </row>
    <row r="822" customFormat="false" ht="12.75" hidden="false" customHeight="false" outlineLevel="0" collapsed="false">
      <c r="A822" s="7" t="n">
        <f aca="true">INT(RAND()*38)</f>
        <v>19</v>
      </c>
      <c r="B822" s="7" t="n">
        <f aca="false">IF(A822=37,"00",A822)</f>
        <v>19</v>
      </c>
      <c r="C822" s="7" t="str">
        <f aca="false">IF(OR(A822=37,A822=0),"G",IF(OR(B822=1,B822=3,B822=5,B822=7,B822=9,B822=12,B822=14,B822=16,B822=18,B822=19,B822=21,B822=23,B822=25,B822=27,B822=30,B822=32,B822=34,B822=36),"R","B"))</f>
        <v>R</v>
      </c>
      <c r="D822" s="7" t="n">
        <f aca="false">IF(OR(A822=37,A822=0),0,INT((A822-1)/3)+1)</f>
        <v>7</v>
      </c>
      <c r="E822" s="7" t="n">
        <f aca="false">IF(AND(E821="X",D822&lt;&gt;1),1,IF(D822=1,"X",E821+1))</f>
        <v>13</v>
      </c>
      <c r="F822" s="7" t="n">
        <f aca="false">IF(AND(F821="X",D822&lt;&gt;2),1,IF(D822=2,"X",F821+1))</f>
        <v>11</v>
      </c>
      <c r="G822" s="7" t="n">
        <f aca="false">IF(AND(G821="X",D822&lt;&gt;3),1,IF(D822=3,"X",G821+1))</f>
        <v>24</v>
      </c>
      <c r="H822" s="7" t="n">
        <f aca="false">IF(AND(H821="X",D822&lt;&gt;4),1,IF(D822=4,"X",H821+1))</f>
        <v>1</v>
      </c>
      <c r="I822" s="7" t="n">
        <f aca="false">IF(AND(I821="X",D822&lt;&gt;5),1,IF(D822=5,"X",I821+1))</f>
        <v>7</v>
      </c>
      <c r="J822" s="7" t="n">
        <f aca="false">IF(AND(J821="X",D822&lt;&gt;6),1,IF(D822=6,"X",J821+1))</f>
        <v>12</v>
      </c>
      <c r="K822" s="7" t="str">
        <f aca="false">IF(AND(K821="X",D822&lt;&gt;7),1,IF(D822=7,"X",K821+1))</f>
        <v>X</v>
      </c>
      <c r="L822" s="7" t="n">
        <f aca="false">IF(AND(L821="X",D822&lt;&gt;8),1,IF(D822=8,"X",L821+1))</f>
        <v>3</v>
      </c>
      <c r="M822" s="7" t="n">
        <f aca="false">IF(AND(M821="X",D822&lt;&gt;9),1,IF(D822=9,"X",M821+1))</f>
        <v>6</v>
      </c>
      <c r="N822" s="7" t="n">
        <f aca="false">IF(AND(N821="X",D822&lt;&gt;10),1,IF(D822=10,"X",N821+1))</f>
        <v>16</v>
      </c>
      <c r="O822" s="7" t="n">
        <f aca="false">IF(AND(O821="X",D822&lt;&gt;11),1,IF(D822=11,"X",O821+1))</f>
        <v>14</v>
      </c>
      <c r="P822" s="7" t="n">
        <f aca="false">IF(AND(P821="X",D822&lt;&gt;12),1,IF(D822=12,"X",P821+1))</f>
        <v>5</v>
      </c>
    </row>
    <row r="823" customFormat="false" ht="12.75" hidden="false" customHeight="false" outlineLevel="0" collapsed="false">
      <c r="A823" s="7" t="n">
        <f aca="true">INT(RAND()*38)</f>
        <v>25</v>
      </c>
      <c r="B823" s="7" t="n">
        <f aca="false">IF(A823=37,"00",A823)</f>
        <v>25</v>
      </c>
      <c r="C823" s="7" t="str">
        <f aca="false">IF(OR(A823=37,A823=0),"G",IF(OR(B823=1,B823=3,B823=5,B823=7,B823=9,B823=12,B823=14,B823=16,B823=18,B823=19,B823=21,B823=23,B823=25,B823=27,B823=30,B823=32,B823=34,B823=36),"R","B"))</f>
        <v>R</v>
      </c>
      <c r="D823" s="7" t="n">
        <f aca="false">IF(OR(A823=37,A823=0),0,INT((A823-1)/3)+1)</f>
        <v>9</v>
      </c>
      <c r="E823" s="7" t="n">
        <f aca="false">IF(AND(E822="X",D823&lt;&gt;1),1,IF(D823=1,"X",E822+1))</f>
        <v>14</v>
      </c>
      <c r="F823" s="7" t="n">
        <f aca="false">IF(AND(F822="X",D823&lt;&gt;2),1,IF(D823=2,"X",F822+1))</f>
        <v>12</v>
      </c>
      <c r="G823" s="7" t="n">
        <f aca="false">IF(AND(G822="X",D823&lt;&gt;3),1,IF(D823=3,"X",G822+1))</f>
        <v>25</v>
      </c>
      <c r="H823" s="7" t="n">
        <f aca="false">IF(AND(H822="X",D823&lt;&gt;4),1,IF(D823=4,"X",H822+1))</f>
        <v>2</v>
      </c>
      <c r="I823" s="7" t="n">
        <f aca="false">IF(AND(I822="X",D823&lt;&gt;5),1,IF(D823=5,"X",I822+1))</f>
        <v>8</v>
      </c>
      <c r="J823" s="7" t="n">
        <f aca="false">IF(AND(J822="X",D823&lt;&gt;6),1,IF(D823=6,"X",J822+1))</f>
        <v>13</v>
      </c>
      <c r="K823" s="7" t="n">
        <f aca="false">IF(AND(K822="X",D823&lt;&gt;7),1,IF(D823=7,"X",K822+1))</f>
        <v>1</v>
      </c>
      <c r="L823" s="7" t="n">
        <f aca="false">IF(AND(L822="X",D823&lt;&gt;8),1,IF(D823=8,"X",L822+1))</f>
        <v>4</v>
      </c>
      <c r="M823" s="7" t="str">
        <f aca="false">IF(AND(M822="X",D823&lt;&gt;9),1,IF(D823=9,"X",M822+1))</f>
        <v>X</v>
      </c>
      <c r="N823" s="7" t="n">
        <f aca="false">IF(AND(N822="X",D823&lt;&gt;10),1,IF(D823=10,"X",N822+1))</f>
        <v>17</v>
      </c>
      <c r="O823" s="7" t="n">
        <f aca="false">IF(AND(O822="X",D823&lt;&gt;11),1,IF(D823=11,"X",O822+1))</f>
        <v>15</v>
      </c>
      <c r="P823" s="7" t="n">
        <f aca="false">IF(AND(P822="X",D823&lt;&gt;12),1,IF(D823=12,"X",P822+1))</f>
        <v>6</v>
      </c>
    </row>
    <row r="824" customFormat="false" ht="12.75" hidden="false" customHeight="false" outlineLevel="0" collapsed="false">
      <c r="A824" s="7" t="n">
        <f aca="true">INT(RAND()*38)</f>
        <v>23</v>
      </c>
      <c r="B824" s="7" t="n">
        <f aca="false">IF(A824=37,"00",A824)</f>
        <v>23</v>
      </c>
      <c r="C824" s="7" t="str">
        <f aca="false">IF(OR(A824=37,A824=0),"G",IF(OR(B824=1,B824=3,B824=5,B824=7,B824=9,B824=12,B824=14,B824=16,B824=18,B824=19,B824=21,B824=23,B824=25,B824=27,B824=30,B824=32,B824=34,B824=36),"R","B"))</f>
        <v>R</v>
      </c>
      <c r="D824" s="7" t="n">
        <f aca="false">IF(OR(A824=37,A824=0),0,INT((A824-1)/3)+1)</f>
        <v>8</v>
      </c>
      <c r="E824" s="7" t="n">
        <f aca="false">IF(AND(E823="X",D824&lt;&gt;1),1,IF(D824=1,"X",E823+1))</f>
        <v>15</v>
      </c>
      <c r="F824" s="7" t="n">
        <f aca="false">IF(AND(F823="X",D824&lt;&gt;2),1,IF(D824=2,"X",F823+1))</f>
        <v>13</v>
      </c>
      <c r="G824" s="7" t="n">
        <f aca="false">IF(AND(G823="X",D824&lt;&gt;3),1,IF(D824=3,"X",G823+1))</f>
        <v>26</v>
      </c>
      <c r="H824" s="7" t="n">
        <f aca="false">IF(AND(H823="X",D824&lt;&gt;4),1,IF(D824=4,"X",H823+1))</f>
        <v>3</v>
      </c>
      <c r="I824" s="7" t="n">
        <f aca="false">IF(AND(I823="X",D824&lt;&gt;5),1,IF(D824=5,"X",I823+1))</f>
        <v>9</v>
      </c>
      <c r="J824" s="7" t="n">
        <f aca="false">IF(AND(J823="X",D824&lt;&gt;6),1,IF(D824=6,"X",J823+1))</f>
        <v>14</v>
      </c>
      <c r="K824" s="7" t="n">
        <f aca="false">IF(AND(K823="X",D824&lt;&gt;7),1,IF(D824=7,"X",K823+1))</f>
        <v>2</v>
      </c>
      <c r="L824" s="7" t="str">
        <f aca="false">IF(AND(L823="X",D824&lt;&gt;8),1,IF(D824=8,"X",L823+1))</f>
        <v>X</v>
      </c>
      <c r="M824" s="7" t="n">
        <f aca="false">IF(AND(M823="X",D824&lt;&gt;9),1,IF(D824=9,"X",M823+1))</f>
        <v>1</v>
      </c>
      <c r="N824" s="7" t="n">
        <f aca="false">IF(AND(N823="X",D824&lt;&gt;10),1,IF(D824=10,"X",N823+1))</f>
        <v>18</v>
      </c>
      <c r="O824" s="7" t="n">
        <f aca="false">IF(AND(O823="X",D824&lt;&gt;11),1,IF(D824=11,"X",O823+1))</f>
        <v>16</v>
      </c>
      <c r="P824" s="7" t="n">
        <f aca="false">IF(AND(P823="X",D824&lt;&gt;12),1,IF(D824=12,"X",P823+1))</f>
        <v>7</v>
      </c>
    </row>
    <row r="825" customFormat="false" ht="12.75" hidden="false" customHeight="false" outlineLevel="0" collapsed="false">
      <c r="A825" s="7" t="n">
        <f aca="true">INT(RAND()*38)</f>
        <v>26</v>
      </c>
      <c r="B825" s="7" t="n">
        <f aca="false">IF(A825=37,"00",A825)</f>
        <v>26</v>
      </c>
      <c r="C825" s="7" t="str">
        <f aca="false">IF(OR(A825=37,A825=0),"G",IF(OR(B825=1,B825=3,B825=5,B825=7,B825=9,B825=12,B825=14,B825=16,B825=18,B825=19,B825=21,B825=23,B825=25,B825=27,B825=30,B825=32,B825=34,B825=36),"R","B"))</f>
        <v>B</v>
      </c>
      <c r="D825" s="7" t="n">
        <f aca="false">IF(OR(A825=37,A825=0),0,INT((A825-1)/3)+1)</f>
        <v>9</v>
      </c>
      <c r="E825" s="7" t="n">
        <f aca="false">IF(AND(E824="X",D825&lt;&gt;1),1,IF(D825=1,"X",E824+1))</f>
        <v>16</v>
      </c>
      <c r="F825" s="7" t="n">
        <f aca="false">IF(AND(F824="X",D825&lt;&gt;2),1,IF(D825=2,"X",F824+1))</f>
        <v>14</v>
      </c>
      <c r="G825" s="7" t="n">
        <f aca="false">IF(AND(G824="X",D825&lt;&gt;3),1,IF(D825=3,"X",G824+1))</f>
        <v>27</v>
      </c>
      <c r="H825" s="7" t="n">
        <f aca="false">IF(AND(H824="X",D825&lt;&gt;4),1,IF(D825=4,"X",H824+1))</f>
        <v>4</v>
      </c>
      <c r="I825" s="7" t="n">
        <f aca="false">IF(AND(I824="X",D825&lt;&gt;5),1,IF(D825=5,"X",I824+1))</f>
        <v>10</v>
      </c>
      <c r="J825" s="7" t="n">
        <f aca="false">IF(AND(J824="X",D825&lt;&gt;6),1,IF(D825=6,"X",J824+1))</f>
        <v>15</v>
      </c>
      <c r="K825" s="7" t="n">
        <f aca="false">IF(AND(K824="X",D825&lt;&gt;7),1,IF(D825=7,"X",K824+1))</f>
        <v>3</v>
      </c>
      <c r="L825" s="7" t="n">
        <f aca="false">IF(AND(L824="X",D825&lt;&gt;8),1,IF(D825=8,"X",L824+1))</f>
        <v>1</v>
      </c>
      <c r="M825" s="7" t="str">
        <f aca="false">IF(AND(M824="X",D825&lt;&gt;9),1,IF(D825=9,"X",M824+1))</f>
        <v>X</v>
      </c>
      <c r="N825" s="7" t="n">
        <f aca="false">IF(AND(N824="X",D825&lt;&gt;10),1,IF(D825=10,"X",N824+1))</f>
        <v>19</v>
      </c>
      <c r="O825" s="7" t="n">
        <f aca="false">IF(AND(O824="X",D825&lt;&gt;11),1,IF(D825=11,"X",O824+1))</f>
        <v>17</v>
      </c>
      <c r="P825" s="7" t="n">
        <f aca="false">IF(AND(P824="X",D825&lt;&gt;12),1,IF(D825=12,"X",P824+1))</f>
        <v>8</v>
      </c>
    </row>
    <row r="826" customFormat="false" ht="12.75" hidden="false" customHeight="false" outlineLevel="0" collapsed="false">
      <c r="A826" s="7" t="n">
        <f aca="true">INT(RAND()*38)</f>
        <v>26</v>
      </c>
      <c r="B826" s="7" t="n">
        <f aca="false">IF(A826=37,"00",A826)</f>
        <v>26</v>
      </c>
      <c r="C826" s="7" t="str">
        <f aca="false">IF(OR(A826=37,A826=0),"G",IF(OR(B826=1,B826=3,B826=5,B826=7,B826=9,B826=12,B826=14,B826=16,B826=18,B826=19,B826=21,B826=23,B826=25,B826=27,B826=30,B826=32,B826=34,B826=36),"R","B"))</f>
        <v>B</v>
      </c>
      <c r="D826" s="7" t="n">
        <f aca="false">IF(OR(A826=37,A826=0),0,INT((A826-1)/3)+1)</f>
        <v>9</v>
      </c>
      <c r="E826" s="7" t="n">
        <f aca="false">IF(AND(E825="X",D826&lt;&gt;1),1,IF(D826=1,"X",E825+1))</f>
        <v>17</v>
      </c>
      <c r="F826" s="7" t="n">
        <f aca="false">IF(AND(F825="X",D826&lt;&gt;2),1,IF(D826=2,"X",F825+1))</f>
        <v>15</v>
      </c>
      <c r="G826" s="7" t="n">
        <f aca="false">IF(AND(G825="X",D826&lt;&gt;3),1,IF(D826=3,"X",G825+1))</f>
        <v>28</v>
      </c>
      <c r="H826" s="7" t="n">
        <f aca="false">IF(AND(H825="X",D826&lt;&gt;4),1,IF(D826=4,"X",H825+1))</f>
        <v>5</v>
      </c>
      <c r="I826" s="7" t="n">
        <f aca="false">IF(AND(I825="X",D826&lt;&gt;5),1,IF(D826=5,"X",I825+1))</f>
        <v>11</v>
      </c>
      <c r="J826" s="7" t="n">
        <f aca="false">IF(AND(J825="X",D826&lt;&gt;6),1,IF(D826=6,"X",J825+1))</f>
        <v>16</v>
      </c>
      <c r="K826" s="7" t="n">
        <f aca="false">IF(AND(K825="X",D826&lt;&gt;7),1,IF(D826=7,"X",K825+1))</f>
        <v>4</v>
      </c>
      <c r="L826" s="7" t="n">
        <f aca="false">IF(AND(L825="X",D826&lt;&gt;8),1,IF(D826=8,"X",L825+1))</f>
        <v>2</v>
      </c>
      <c r="M826" s="7" t="str">
        <f aca="false">IF(AND(M825="X",D826&lt;&gt;9),1,IF(D826=9,"X",M825+1))</f>
        <v>X</v>
      </c>
      <c r="N826" s="7" t="n">
        <f aca="false">IF(AND(N825="X",D826&lt;&gt;10),1,IF(D826=10,"X",N825+1))</f>
        <v>20</v>
      </c>
      <c r="O826" s="7" t="n">
        <f aca="false">IF(AND(O825="X",D826&lt;&gt;11),1,IF(D826=11,"X",O825+1))</f>
        <v>18</v>
      </c>
      <c r="P826" s="7" t="n">
        <f aca="false">IF(AND(P825="X",D826&lt;&gt;12),1,IF(D826=12,"X",P825+1))</f>
        <v>9</v>
      </c>
    </row>
    <row r="827" customFormat="false" ht="12.75" hidden="false" customHeight="false" outlineLevel="0" collapsed="false">
      <c r="A827" s="7" t="n">
        <f aca="true">INT(RAND()*38)</f>
        <v>1</v>
      </c>
      <c r="B827" s="7" t="n">
        <f aca="false">IF(A827=37,"00",A827)</f>
        <v>1</v>
      </c>
      <c r="C827" s="7" t="str">
        <f aca="false">IF(OR(A827=37,A827=0),"G",IF(OR(B827=1,B827=3,B827=5,B827=7,B827=9,B827=12,B827=14,B827=16,B827=18,B827=19,B827=21,B827=23,B827=25,B827=27,B827=30,B827=32,B827=34,B827=36),"R","B"))</f>
        <v>R</v>
      </c>
      <c r="D827" s="7" t="n">
        <f aca="false">IF(OR(A827=37,A827=0),0,INT((A827-1)/3)+1)</f>
        <v>1</v>
      </c>
      <c r="E827" s="7" t="str">
        <f aca="false">IF(AND(E826="X",D827&lt;&gt;1),1,IF(D827=1,"X",E826+1))</f>
        <v>X</v>
      </c>
      <c r="F827" s="7" t="n">
        <f aca="false">IF(AND(F826="X",D827&lt;&gt;2),1,IF(D827=2,"X",F826+1))</f>
        <v>16</v>
      </c>
      <c r="G827" s="7" t="n">
        <f aca="false">IF(AND(G826="X",D827&lt;&gt;3),1,IF(D827=3,"X",G826+1))</f>
        <v>29</v>
      </c>
      <c r="H827" s="7" t="n">
        <f aca="false">IF(AND(H826="X",D827&lt;&gt;4),1,IF(D827=4,"X",H826+1))</f>
        <v>6</v>
      </c>
      <c r="I827" s="7" t="n">
        <f aca="false">IF(AND(I826="X",D827&lt;&gt;5),1,IF(D827=5,"X",I826+1))</f>
        <v>12</v>
      </c>
      <c r="J827" s="7" t="n">
        <f aca="false">IF(AND(J826="X",D827&lt;&gt;6),1,IF(D827=6,"X",J826+1))</f>
        <v>17</v>
      </c>
      <c r="K827" s="7" t="n">
        <f aca="false">IF(AND(K826="X",D827&lt;&gt;7),1,IF(D827=7,"X",K826+1))</f>
        <v>5</v>
      </c>
      <c r="L827" s="7" t="n">
        <f aca="false">IF(AND(L826="X",D827&lt;&gt;8),1,IF(D827=8,"X",L826+1))</f>
        <v>3</v>
      </c>
      <c r="M827" s="7" t="n">
        <f aca="false">IF(AND(M826="X",D827&lt;&gt;9),1,IF(D827=9,"X",M826+1))</f>
        <v>1</v>
      </c>
      <c r="N827" s="7" t="n">
        <f aca="false">IF(AND(N826="X",D827&lt;&gt;10),1,IF(D827=10,"X",N826+1))</f>
        <v>21</v>
      </c>
      <c r="O827" s="7" t="n">
        <f aca="false">IF(AND(O826="X",D827&lt;&gt;11),1,IF(D827=11,"X",O826+1))</f>
        <v>19</v>
      </c>
      <c r="P827" s="7" t="n">
        <f aca="false">IF(AND(P826="X",D827&lt;&gt;12),1,IF(D827=12,"X",P826+1))</f>
        <v>10</v>
      </c>
    </row>
    <row r="828" customFormat="false" ht="12.75" hidden="false" customHeight="false" outlineLevel="0" collapsed="false">
      <c r="A828" s="7" t="n">
        <f aca="true">INT(RAND()*38)</f>
        <v>0</v>
      </c>
      <c r="B828" s="7" t="n">
        <f aca="false">IF(A828=37,"00",A828)</f>
        <v>0</v>
      </c>
      <c r="C828" s="7" t="str">
        <f aca="false">IF(OR(A828=37,A828=0),"G",IF(OR(B828=1,B828=3,B828=5,B828=7,B828=9,B828=12,B828=14,B828=16,B828=18,B828=19,B828=21,B828=23,B828=25,B828=27,B828=30,B828=32,B828=34,B828=36),"R","B"))</f>
        <v>G</v>
      </c>
      <c r="D828" s="7" t="n">
        <f aca="false">IF(OR(A828=37,A828=0),0,INT((A828-1)/3)+1)</f>
        <v>0</v>
      </c>
      <c r="E828" s="7" t="n">
        <f aca="false">IF(AND(E827="X",D828&lt;&gt;1),1,IF(D828=1,"X",E827+1))</f>
        <v>1</v>
      </c>
      <c r="F828" s="7" t="n">
        <f aca="false">IF(AND(F827="X",D828&lt;&gt;2),1,IF(D828=2,"X",F827+1))</f>
        <v>17</v>
      </c>
      <c r="G828" s="7" t="n">
        <f aca="false">IF(AND(G827="X",D828&lt;&gt;3),1,IF(D828=3,"X",G827+1))</f>
        <v>30</v>
      </c>
      <c r="H828" s="7" t="n">
        <f aca="false">IF(AND(H827="X",D828&lt;&gt;4),1,IF(D828=4,"X",H827+1))</f>
        <v>7</v>
      </c>
      <c r="I828" s="7" t="n">
        <f aca="false">IF(AND(I827="X",D828&lt;&gt;5),1,IF(D828=5,"X",I827+1))</f>
        <v>13</v>
      </c>
      <c r="J828" s="7" t="n">
        <f aca="false">IF(AND(J827="X",D828&lt;&gt;6),1,IF(D828=6,"X",J827+1))</f>
        <v>18</v>
      </c>
      <c r="K828" s="7" t="n">
        <f aca="false">IF(AND(K827="X",D828&lt;&gt;7),1,IF(D828=7,"X",K827+1))</f>
        <v>6</v>
      </c>
      <c r="L828" s="7" t="n">
        <f aca="false">IF(AND(L827="X",D828&lt;&gt;8),1,IF(D828=8,"X",L827+1))</f>
        <v>4</v>
      </c>
      <c r="M828" s="7" t="n">
        <f aca="false">IF(AND(M827="X",D828&lt;&gt;9),1,IF(D828=9,"X",M827+1))</f>
        <v>2</v>
      </c>
      <c r="N828" s="7" t="n">
        <f aca="false">IF(AND(N827="X",D828&lt;&gt;10),1,IF(D828=10,"X",N827+1))</f>
        <v>22</v>
      </c>
      <c r="O828" s="7" t="n">
        <f aca="false">IF(AND(O827="X",D828&lt;&gt;11),1,IF(D828=11,"X",O827+1))</f>
        <v>20</v>
      </c>
      <c r="P828" s="7" t="n">
        <f aca="false">IF(AND(P827="X",D828&lt;&gt;12),1,IF(D828=12,"X",P827+1))</f>
        <v>11</v>
      </c>
    </row>
    <row r="829" customFormat="false" ht="12.75" hidden="false" customHeight="false" outlineLevel="0" collapsed="false">
      <c r="A829" s="7" t="n">
        <f aca="true">INT(RAND()*38)</f>
        <v>25</v>
      </c>
      <c r="B829" s="7" t="n">
        <f aca="false">IF(A829=37,"00",A829)</f>
        <v>25</v>
      </c>
      <c r="C829" s="7" t="str">
        <f aca="false">IF(OR(A829=37,A829=0),"G",IF(OR(B829=1,B829=3,B829=5,B829=7,B829=9,B829=12,B829=14,B829=16,B829=18,B829=19,B829=21,B829=23,B829=25,B829=27,B829=30,B829=32,B829=34,B829=36),"R","B"))</f>
        <v>R</v>
      </c>
      <c r="D829" s="7" t="n">
        <f aca="false">IF(OR(A829=37,A829=0),0,INT((A829-1)/3)+1)</f>
        <v>9</v>
      </c>
      <c r="E829" s="7" t="n">
        <f aca="false">IF(AND(E828="X",D829&lt;&gt;1),1,IF(D829=1,"X",E828+1))</f>
        <v>2</v>
      </c>
      <c r="F829" s="7" t="n">
        <f aca="false">IF(AND(F828="X",D829&lt;&gt;2),1,IF(D829=2,"X",F828+1))</f>
        <v>18</v>
      </c>
      <c r="G829" s="7" t="n">
        <f aca="false">IF(AND(G828="X",D829&lt;&gt;3),1,IF(D829=3,"X",G828+1))</f>
        <v>31</v>
      </c>
      <c r="H829" s="7" t="n">
        <f aca="false">IF(AND(H828="X",D829&lt;&gt;4),1,IF(D829=4,"X",H828+1))</f>
        <v>8</v>
      </c>
      <c r="I829" s="7" t="n">
        <f aca="false">IF(AND(I828="X",D829&lt;&gt;5),1,IF(D829=5,"X",I828+1))</f>
        <v>14</v>
      </c>
      <c r="J829" s="7" t="n">
        <f aca="false">IF(AND(J828="X",D829&lt;&gt;6),1,IF(D829=6,"X",J828+1))</f>
        <v>19</v>
      </c>
      <c r="K829" s="7" t="n">
        <f aca="false">IF(AND(K828="X",D829&lt;&gt;7),1,IF(D829=7,"X",K828+1))</f>
        <v>7</v>
      </c>
      <c r="L829" s="7" t="n">
        <f aca="false">IF(AND(L828="X",D829&lt;&gt;8),1,IF(D829=8,"X",L828+1))</f>
        <v>5</v>
      </c>
      <c r="M829" s="7" t="str">
        <f aca="false">IF(AND(M828="X",D829&lt;&gt;9),1,IF(D829=9,"X",M828+1))</f>
        <v>X</v>
      </c>
      <c r="N829" s="7" t="n">
        <f aca="false">IF(AND(N828="X",D829&lt;&gt;10),1,IF(D829=10,"X",N828+1))</f>
        <v>23</v>
      </c>
      <c r="O829" s="7" t="n">
        <f aca="false">IF(AND(O828="X",D829&lt;&gt;11),1,IF(D829=11,"X",O828+1))</f>
        <v>21</v>
      </c>
      <c r="P829" s="7" t="n">
        <f aca="false">IF(AND(P828="X",D829&lt;&gt;12),1,IF(D829=12,"X",P828+1))</f>
        <v>12</v>
      </c>
    </row>
    <row r="830" customFormat="false" ht="12.75" hidden="false" customHeight="false" outlineLevel="0" collapsed="false">
      <c r="A830" s="7" t="n">
        <f aca="true">INT(RAND()*38)</f>
        <v>21</v>
      </c>
      <c r="B830" s="7" t="n">
        <f aca="false">IF(A830=37,"00",A830)</f>
        <v>21</v>
      </c>
      <c r="C830" s="7" t="str">
        <f aca="false">IF(OR(A830=37,A830=0),"G",IF(OR(B830=1,B830=3,B830=5,B830=7,B830=9,B830=12,B830=14,B830=16,B830=18,B830=19,B830=21,B830=23,B830=25,B830=27,B830=30,B830=32,B830=34,B830=36),"R","B"))</f>
        <v>R</v>
      </c>
      <c r="D830" s="7" t="n">
        <f aca="false">IF(OR(A830=37,A830=0),0,INT((A830-1)/3)+1)</f>
        <v>7</v>
      </c>
      <c r="E830" s="7" t="n">
        <f aca="false">IF(AND(E829="X",D830&lt;&gt;1),1,IF(D830=1,"X",E829+1))</f>
        <v>3</v>
      </c>
      <c r="F830" s="7" t="n">
        <f aca="false">IF(AND(F829="X",D830&lt;&gt;2),1,IF(D830=2,"X",F829+1))</f>
        <v>19</v>
      </c>
      <c r="G830" s="7" t="n">
        <f aca="false">IF(AND(G829="X",D830&lt;&gt;3),1,IF(D830=3,"X",G829+1))</f>
        <v>32</v>
      </c>
      <c r="H830" s="7" t="n">
        <f aca="false">IF(AND(H829="X",D830&lt;&gt;4),1,IF(D830=4,"X",H829+1))</f>
        <v>9</v>
      </c>
      <c r="I830" s="7" t="n">
        <f aca="false">IF(AND(I829="X",D830&lt;&gt;5),1,IF(D830=5,"X",I829+1))</f>
        <v>15</v>
      </c>
      <c r="J830" s="7" t="n">
        <f aca="false">IF(AND(J829="X",D830&lt;&gt;6),1,IF(D830=6,"X",J829+1))</f>
        <v>20</v>
      </c>
      <c r="K830" s="7" t="str">
        <f aca="false">IF(AND(K829="X",D830&lt;&gt;7),1,IF(D830=7,"X",K829+1))</f>
        <v>X</v>
      </c>
      <c r="L830" s="7" t="n">
        <f aca="false">IF(AND(L829="X",D830&lt;&gt;8),1,IF(D830=8,"X",L829+1))</f>
        <v>6</v>
      </c>
      <c r="M830" s="7" t="n">
        <f aca="false">IF(AND(M829="X",D830&lt;&gt;9),1,IF(D830=9,"X",M829+1))</f>
        <v>1</v>
      </c>
      <c r="N830" s="7" t="n">
        <f aca="false">IF(AND(N829="X",D830&lt;&gt;10),1,IF(D830=10,"X",N829+1))</f>
        <v>24</v>
      </c>
      <c r="O830" s="7" t="n">
        <f aca="false">IF(AND(O829="X",D830&lt;&gt;11),1,IF(D830=11,"X",O829+1))</f>
        <v>22</v>
      </c>
      <c r="P830" s="7" t="n">
        <f aca="false">IF(AND(P829="X",D830&lt;&gt;12),1,IF(D830=12,"X",P829+1))</f>
        <v>13</v>
      </c>
    </row>
    <row r="831" customFormat="false" ht="12.75" hidden="false" customHeight="false" outlineLevel="0" collapsed="false">
      <c r="A831" s="7" t="n">
        <f aca="true">INT(RAND()*38)</f>
        <v>31</v>
      </c>
      <c r="B831" s="7" t="n">
        <f aca="false">IF(A831=37,"00",A831)</f>
        <v>31</v>
      </c>
      <c r="C831" s="7" t="str">
        <f aca="false">IF(OR(A831=37,A831=0),"G",IF(OR(B831=1,B831=3,B831=5,B831=7,B831=9,B831=12,B831=14,B831=16,B831=18,B831=19,B831=21,B831=23,B831=25,B831=27,B831=30,B831=32,B831=34,B831=36),"R","B"))</f>
        <v>B</v>
      </c>
      <c r="D831" s="7" t="n">
        <f aca="false">IF(OR(A831=37,A831=0),0,INT((A831-1)/3)+1)</f>
        <v>11</v>
      </c>
      <c r="E831" s="7" t="n">
        <f aca="false">IF(AND(E830="X",D831&lt;&gt;1),1,IF(D831=1,"X",E830+1))</f>
        <v>4</v>
      </c>
      <c r="F831" s="7" t="n">
        <f aca="false">IF(AND(F830="X",D831&lt;&gt;2),1,IF(D831=2,"X",F830+1))</f>
        <v>20</v>
      </c>
      <c r="G831" s="7" t="n">
        <f aca="false">IF(AND(G830="X",D831&lt;&gt;3),1,IF(D831=3,"X",G830+1))</f>
        <v>33</v>
      </c>
      <c r="H831" s="7" t="n">
        <f aca="false">IF(AND(H830="X",D831&lt;&gt;4),1,IF(D831=4,"X",H830+1))</f>
        <v>10</v>
      </c>
      <c r="I831" s="7" t="n">
        <f aca="false">IF(AND(I830="X",D831&lt;&gt;5),1,IF(D831=5,"X",I830+1))</f>
        <v>16</v>
      </c>
      <c r="J831" s="7" t="n">
        <f aca="false">IF(AND(J830="X",D831&lt;&gt;6),1,IF(D831=6,"X",J830+1))</f>
        <v>21</v>
      </c>
      <c r="K831" s="7" t="n">
        <f aca="false">IF(AND(K830="X",D831&lt;&gt;7),1,IF(D831=7,"X",K830+1))</f>
        <v>1</v>
      </c>
      <c r="L831" s="7" t="n">
        <f aca="false">IF(AND(L830="X",D831&lt;&gt;8),1,IF(D831=8,"X",L830+1))</f>
        <v>7</v>
      </c>
      <c r="M831" s="7" t="n">
        <f aca="false">IF(AND(M830="X",D831&lt;&gt;9),1,IF(D831=9,"X",M830+1))</f>
        <v>2</v>
      </c>
      <c r="N831" s="7" t="n">
        <f aca="false">IF(AND(N830="X",D831&lt;&gt;10),1,IF(D831=10,"X",N830+1))</f>
        <v>25</v>
      </c>
      <c r="O831" s="7" t="str">
        <f aca="false">IF(AND(O830="X",D831&lt;&gt;11),1,IF(D831=11,"X",O830+1))</f>
        <v>X</v>
      </c>
      <c r="P831" s="7" t="n">
        <f aca="false">IF(AND(P830="X",D831&lt;&gt;12),1,IF(D831=12,"X",P830+1))</f>
        <v>14</v>
      </c>
    </row>
    <row r="832" customFormat="false" ht="12.75" hidden="false" customHeight="false" outlineLevel="0" collapsed="false">
      <c r="A832" s="7" t="n">
        <f aca="true">INT(RAND()*38)</f>
        <v>4</v>
      </c>
      <c r="B832" s="7" t="n">
        <f aca="false">IF(A832=37,"00",A832)</f>
        <v>4</v>
      </c>
      <c r="C832" s="7" t="str">
        <f aca="false">IF(OR(A832=37,A832=0),"G",IF(OR(B832=1,B832=3,B832=5,B832=7,B832=9,B832=12,B832=14,B832=16,B832=18,B832=19,B832=21,B832=23,B832=25,B832=27,B832=30,B832=32,B832=34,B832=36),"R","B"))</f>
        <v>B</v>
      </c>
      <c r="D832" s="7" t="n">
        <f aca="false">IF(OR(A832=37,A832=0),0,INT((A832-1)/3)+1)</f>
        <v>2</v>
      </c>
      <c r="E832" s="7" t="n">
        <f aca="false">IF(AND(E831="X",D832&lt;&gt;1),1,IF(D832=1,"X",E831+1))</f>
        <v>5</v>
      </c>
      <c r="F832" s="7" t="str">
        <f aca="false">IF(AND(F831="X",D832&lt;&gt;2),1,IF(D832=2,"X",F831+1))</f>
        <v>X</v>
      </c>
      <c r="G832" s="7" t="n">
        <f aca="false">IF(AND(G831="X",D832&lt;&gt;3),1,IF(D832=3,"X",G831+1))</f>
        <v>34</v>
      </c>
      <c r="H832" s="7" t="n">
        <f aca="false">IF(AND(H831="X",D832&lt;&gt;4),1,IF(D832=4,"X",H831+1))</f>
        <v>11</v>
      </c>
      <c r="I832" s="7" t="n">
        <f aca="false">IF(AND(I831="X",D832&lt;&gt;5),1,IF(D832=5,"X",I831+1))</f>
        <v>17</v>
      </c>
      <c r="J832" s="7" t="n">
        <f aca="false">IF(AND(J831="X",D832&lt;&gt;6),1,IF(D832=6,"X",J831+1))</f>
        <v>22</v>
      </c>
      <c r="K832" s="7" t="n">
        <f aca="false">IF(AND(K831="X",D832&lt;&gt;7),1,IF(D832=7,"X",K831+1))</f>
        <v>2</v>
      </c>
      <c r="L832" s="7" t="n">
        <f aca="false">IF(AND(L831="X",D832&lt;&gt;8),1,IF(D832=8,"X",L831+1))</f>
        <v>8</v>
      </c>
      <c r="M832" s="7" t="n">
        <f aca="false">IF(AND(M831="X",D832&lt;&gt;9),1,IF(D832=9,"X",M831+1))</f>
        <v>3</v>
      </c>
      <c r="N832" s="7" t="n">
        <f aca="false">IF(AND(N831="X",D832&lt;&gt;10),1,IF(D832=10,"X",N831+1))</f>
        <v>26</v>
      </c>
      <c r="O832" s="7" t="n">
        <f aca="false">IF(AND(O831="X",D832&lt;&gt;11),1,IF(D832=11,"X",O831+1))</f>
        <v>1</v>
      </c>
      <c r="P832" s="7" t="n">
        <f aca="false">IF(AND(P831="X",D832&lt;&gt;12),1,IF(D832=12,"X",P831+1))</f>
        <v>15</v>
      </c>
    </row>
    <row r="833" customFormat="false" ht="12.75" hidden="false" customHeight="false" outlineLevel="0" collapsed="false">
      <c r="A833" s="7" t="n">
        <f aca="true">INT(RAND()*38)</f>
        <v>17</v>
      </c>
      <c r="B833" s="7" t="n">
        <f aca="false">IF(A833=37,"00",A833)</f>
        <v>17</v>
      </c>
      <c r="C833" s="7" t="str">
        <f aca="false">IF(OR(A833=37,A833=0),"G",IF(OR(B833=1,B833=3,B833=5,B833=7,B833=9,B833=12,B833=14,B833=16,B833=18,B833=19,B833=21,B833=23,B833=25,B833=27,B833=30,B833=32,B833=34,B833=36),"R","B"))</f>
        <v>B</v>
      </c>
      <c r="D833" s="7" t="n">
        <f aca="false">IF(OR(A833=37,A833=0),0,INT((A833-1)/3)+1)</f>
        <v>6</v>
      </c>
      <c r="E833" s="7" t="n">
        <f aca="false">IF(AND(E832="X",D833&lt;&gt;1),1,IF(D833=1,"X",E832+1))</f>
        <v>6</v>
      </c>
      <c r="F833" s="7" t="n">
        <f aca="false">IF(AND(F832="X",D833&lt;&gt;2),1,IF(D833=2,"X",F832+1))</f>
        <v>1</v>
      </c>
      <c r="G833" s="7" t="n">
        <f aca="false">IF(AND(G832="X",D833&lt;&gt;3),1,IF(D833=3,"X",G832+1))</f>
        <v>35</v>
      </c>
      <c r="H833" s="7" t="n">
        <f aca="false">IF(AND(H832="X",D833&lt;&gt;4),1,IF(D833=4,"X",H832+1))</f>
        <v>12</v>
      </c>
      <c r="I833" s="7" t="n">
        <f aca="false">IF(AND(I832="X",D833&lt;&gt;5),1,IF(D833=5,"X",I832+1))</f>
        <v>18</v>
      </c>
      <c r="J833" s="7" t="str">
        <f aca="false">IF(AND(J832="X",D833&lt;&gt;6),1,IF(D833=6,"X",J832+1))</f>
        <v>X</v>
      </c>
      <c r="K833" s="7" t="n">
        <f aca="false">IF(AND(K832="X",D833&lt;&gt;7),1,IF(D833=7,"X",K832+1))</f>
        <v>3</v>
      </c>
      <c r="L833" s="7" t="n">
        <f aca="false">IF(AND(L832="X",D833&lt;&gt;8),1,IF(D833=8,"X",L832+1))</f>
        <v>9</v>
      </c>
      <c r="M833" s="7" t="n">
        <f aca="false">IF(AND(M832="X",D833&lt;&gt;9),1,IF(D833=9,"X",M832+1))</f>
        <v>4</v>
      </c>
      <c r="N833" s="7" t="n">
        <f aca="false">IF(AND(N832="X",D833&lt;&gt;10),1,IF(D833=10,"X",N832+1))</f>
        <v>27</v>
      </c>
      <c r="O833" s="7" t="n">
        <f aca="false">IF(AND(O832="X",D833&lt;&gt;11),1,IF(D833=11,"X",O832+1))</f>
        <v>2</v>
      </c>
      <c r="P833" s="7" t="n">
        <f aca="false">IF(AND(P832="X",D833&lt;&gt;12),1,IF(D833=12,"X",P832+1))</f>
        <v>16</v>
      </c>
    </row>
    <row r="834" customFormat="false" ht="12.75" hidden="false" customHeight="false" outlineLevel="0" collapsed="false">
      <c r="A834" s="7" t="n">
        <f aca="true">INT(RAND()*38)</f>
        <v>18</v>
      </c>
      <c r="B834" s="7" t="n">
        <f aca="false">IF(A834=37,"00",A834)</f>
        <v>18</v>
      </c>
      <c r="C834" s="7" t="str">
        <f aca="false">IF(OR(A834=37,A834=0),"G",IF(OR(B834=1,B834=3,B834=5,B834=7,B834=9,B834=12,B834=14,B834=16,B834=18,B834=19,B834=21,B834=23,B834=25,B834=27,B834=30,B834=32,B834=34,B834=36),"R","B"))</f>
        <v>R</v>
      </c>
      <c r="D834" s="7" t="n">
        <f aca="false">IF(OR(A834=37,A834=0),0,INT((A834-1)/3)+1)</f>
        <v>6</v>
      </c>
      <c r="E834" s="7" t="n">
        <f aca="false">IF(AND(E833="X",D834&lt;&gt;1),1,IF(D834=1,"X",E833+1))</f>
        <v>7</v>
      </c>
      <c r="F834" s="7" t="n">
        <f aca="false">IF(AND(F833="X",D834&lt;&gt;2),1,IF(D834=2,"X",F833+1))</f>
        <v>2</v>
      </c>
      <c r="G834" s="7" t="n">
        <f aca="false">IF(AND(G833="X",D834&lt;&gt;3),1,IF(D834=3,"X",G833+1))</f>
        <v>36</v>
      </c>
      <c r="H834" s="7" t="n">
        <f aca="false">IF(AND(H833="X",D834&lt;&gt;4),1,IF(D834=4,"X",H833+1))</f>
        <v>13</v>
      </c>
      <c r="I834" s="7" t="n">
        <f aca="false">IF(AND(I833="X",D834&lt;&gt;5),1,IF(D834=5,"X",I833+1))</f>
        <v>19</v>
      </c>
      <c r="J834" s="7" t="str">
        <f aca="false">IF(AND(J833="X",D834&lt;&gt;6),1,IF(D834=6,"X",J833+1))</f>
        <v>X</v>
      </c>
      <c r="K834" s="7" t="n">
        <f aca="false">IF(AND(K833="X",D834&lt;&gt;7),1,IF(D834=7,"X",K833+1))</f>
        <v>4</v>
      </c>
      <c r="L834" s="7" t="n">
        <f aca="false">IF(AND(L833="X",D834&lt;&gt;8),1,IF(D834=8,"X",L833+1))</f>
        <v>10</v>
      </c>
      <c r="M834" s="7" t="n">
        <f aca="false">IF(AND(M833="X",D834&lt;&gt;9),1,IF(D834=9,"X",M833+1))</f>
        <v>5</v>
      </c>
      <c r="N834" s="7" t="n">
        <f aca="false">IF(AND(N833="X",D834&lt;&gt;10),1,IF(D834=10,"X",N833+1))</f>
        <v>28</v>
      </c>
      <c r="O834" s="7" t="n">
        <f aca="false">IF(AND(O833="X",D834&lt;&gt;11),1,IF(D834=11,"X",O833+1))</f>
        <v>3</v>
      </c>
      <c r="P834" s="7" t="n">
        <f aca="false">IF(AND(P833="X",D834&lt;&gt;12),1,IF(D834=12,"X",P833+1))</f>
        <v>17</v>
      </c>
    </row>
    <row r="835" customFormat="false" ht="12.75" hidden="false" customHeight="false" outlineLevel="0" collapsed="false">
      <c r="A835" s="7" t="n">
        <f aca="true">INT(RAND()*38)</f>
        <v>12</v>
      </c>
      <c r="B835" s="7" t="n">
        <f aca="false">IF(A835=37,"00",A835)</f>
        <v>12</v>
      </c>
      <c r="C835" s="7" t="str">
        <f aca="false">IF(OR(A835=37,A835=0),"G",IF(OR(B835=1,B835=3,B835=5,B835=7,B835=9,B835=12,B835=14,B835=16,B835=18,B835=19,B835=21,B835=23,B835=25,B835=27,B835=30,B835=32,B835=34,B835=36),"R","B"))</f>
        <v>R</v>
      </c>
      <c r="D835" s="7" t="n">
        <f aca="false">IF(OR(A835=37,A835=0),0,INT((A835-1)/3)+1)</f>
        <v>4</v>
      </c>
      <c r="E835" s="7" t="n">
        <f aca="false">IF(AND(E834="X",D835&lt;&gt;1),1,IF(D835=1,"X",E834+1))</f>
        <v>8</v>
      </c>
      <c r="F835" s="7" t="n">
        <f aca="false">IF(AND(F834="X",D835&lt;&gt;2),1,IF(D835=2,"X",F834+1))</f>
        <v>3</v>
      </c>
      <c r="G835" s="7" t="n">
        <f aca="false">IF(AND(G834="X",D835&lt;&gt;3),1,IF(D835=3,"X",G834+1))</f>
        <v>37</v>
      </c>
      <c r="H835" s="7" t="str">
        <f aca="false">IF(AND(H834="X",D835&lt;&gt;4),1,IF(D835=4,"X",H834+1))</f>
        <v>X</v>
      </c>
      <c r="I835" s="7" t="n">
        <f aca="false">IF(AND(I834="X",D835&lt;&gt;5),1,IF(D835=5,"X",I834+1))</f>
        <v>20</v>
      </c>
      <c r="J835" s="7" t="n">
        <f aca="false">IF(AND(J834="X",D835&lt;&gt;6),1,IF(D835=6,"X",J834+1))</f>
        <v>1</v>
      </c>
      <c r="K835" s="7" t="n">
        <f aca="false">IF(AND(K834="X",D835&lt;&gt;7),1,IF(D835=7,"X",K834+1))</f>
        <v>5</v>
      </c>
      <c r="L835" s="7" t="n">
        <f aca="false">IF(AND(L834="X",D835&lt;&gt;8),1,IF(D835=8,"X",L834+1))</f>
        <v>11</v>
      </c>
      <c r="M835" s="7" t="n">
        <f aca="false">IF(AND(M834="X",D835&lt;&gt;9),1,IF(D835=9,"X",M834+1))</f>
        <v>6</v>
      </c>
      <c r="N835" s="7" t="n">
        <f aca="false">IF(AND(N834="X",D835&lt;&gt;10),1,IF(D835=10,"X",N834+1))</f>
        <v>29</v>
      </c>
      <c r="O835" s="7" t="n">
        <f aca="false">IF(AND(O834="X",D835&lt;&gt;11),1,IF(D835=11,"X",O834+1))</f>
        <v>4</v>
      </c>
      <c r="P835" s="7" t="n">
        <f aca="false">IF(AND(P834="X",D835&lt;&gt;12),1,IF(D835=12,"X",P834+1))</f>
        <v>18</v>
      </c>
    </row>
    <row r="836" customFormat="false" ht="12.75" hidden="false" customHeight="false" outlineLevel="0" collapsed="false">
      <c r="A836" s="7" t="n">
        <f aca="true">INT(RAND()*38)</f>
        <v>4</v>
      </c>
      <c r="B836" s="7" t="n">
        <f aca="false">IF(A836=37,"00",A836)</f>
        <v>4</v>
      </c>
      <c r="C836" s="7" t="str">
        <f aca="false">IF(OR(A836=37,A836=0),"G",IF(OR(B836=1,B836=3,B836=5,B836=7,B836=9,B836=12,B836=14,B836=16,B836=18,B836=19,B836=21,B836=23,B836=25,B836=27,B836=30,B836=32,B836=34,B836=36),"R","B"))</f>
        <v>B</v>
      </c>
      <c r="D836" s="7" t="n">
        <f aca="false">IF(OR(A836=37,A836=0),0,INT((A836-1)/3)+1)</f>
        <v>2</v>
      </c>
      <c r="E836" s="7" t="n">
        <f aca="false">IF(AND(E835="X",D836&lt;&gt;1),1,IF(D836=1,"X",E835+1))</f>
        <v>9</v>
      </c>
      <c r="F836" s="7" t="str">
        <f aca="false">IF(AND(F835="X",D836&lt;&gt;2),1,IF(D836=2,"X",F835+1))</f>
        <v>X</v>
      </c>
      <c r="G836" s="7" t="n">
        <f aca="false">IF(AND(G835="X",D836&lt;&gt;3),1,IF(D836=3,"X",G835+1))</f>
        <v>38</v>
      </c>
      <c r="H836" s="7" t="n">
        <f aca="false">IF(AND(H835="X",D836&lt;&gt;4),1,IF(D836=4,"X",H835+1))</f>
        <v>1</v>
      </c>
      <c r="I836" s="7" t="n">
        <f aca="false">IF(AND(I835="X",D836&lt;&gt;5),1,IF(D836=5,"X",I835+1))</f>
        <v>21</v>
      </c>
      <c r="J836" s="7" t="n">
        <f aca="false">IF(AND(J835="X",D836&lt;&gt;6),1,IF(D836=6,"X",J835+1))</f>
        <v>2</v>
      </c>
      <c r="K836" s="7" t="n">
        <f aca="false">IF(AND(K835="X",D836&lt;&gt;7),1,IF(D836=7,"X",K835+1))</f>
        <v>6</v>
      </c>
      <c r="L836" s="7" t="n">
        <f aca="false">IF(AND(L835="X",D836&lt;&gt;8),1,IF(D836=8,"X",L835+1))</f>
        <v>12</v>
      </c>
      <c r="M836" s="7" t="n">
        <f aca="false">IF(AND(M835="X",D836&lt;&gt;9),1,IF(D836=9,"X",M835+1))</f>
        <v>7</v>
      </c>
      <c r="N836" s="7" t="n">
        <f aca="false">IF(AND(N835="X",D836&lt;&gt;10),1,IF(D836=10,"X",N835+1))</f>
        <v>30</v>
      </c>
      <c r="O836" s="7" t="n">
        <f aca="false">IF(AND(O835="X",D836&lt;&gt;11),1,IF(D836=11,"X",O835+1))</f>
        <v>5</v>
      </c>
      <c r="P836" s="7" t="n">
        <f aca="false">IF(AND(P835="X",D836&lt;&gt;12),1,IF(D836=12,"X",P835+1))</f>
        <v>19</v>
      </c>
    </row>
    <row r="837" customFormat="false" ht="12.75" hidden="false" customHeight="false" outlineLevel="0" collapsed="false">
      <c r="A837" s="7" t="n">
        <f aca="true">INT(RAND()*38)</f>
        <v>26</v>
      </c>
      <c r="B837" s="7" t="n">
        <f aca="false">IF(A837=37,"00",A837)</f>
        <v>26</v>
      </c>
      <c r="C837" s="7" t="str">
        <f aca="false">IF(OR(A837=37,A837=0),"G",IF(OR(B837=1,B837=3,B837=5,B837=7,B837=9,B837=12,B837=14,B837=16,B837=18,B837=19,B837=21,B837=23,B837=25,B837=27,B837=30,B837=32,B837=34,B837=36),"R","B"))</f>
        <v>B</v>
      </c>
      <c r="D837" s="7" t="n">
        <f aca="false">IF(OR(A837=37,A837=0),0,INT((A837-1)/3)+1)</f>
        <v>9</v>
      </c>
      <c r="E837" s="7" t="n">
        <f aca="false">IF(AND(E836="X",D837&lt;&gt;1),1,IF(D837=1,"X",E836+1))</f>
        <v>10</v>
      </c>
      <c r="F837" s="7" t="n">
        <f aca="false">IF(AND(F836="X",D837&lt;&gt;2),1,IF(D837=2,"X",F836+1))</f>
        <v>1</v>
      </c>
      <c r="G837" s="7" t="n">
        <f aca="false">IF(AND(G836="X",D837&lt;&gt;3),1,IF(D837=3,"X",G836+1))</f>
        <v>39</v>
      </c>
      <c r="H837" s="7" t="n">
        <f aca="false">IF(AND(H836="X",D837&lt;&gt;4),1,IF(D837=4,"X",H836+1))</f>
        <v>2</v>
      </c>
      <c r="I837" s="7" t="n">
        <f aca="false">IF(AND(I836="X",D837&lt;&gt;5),1,IF(D837=5,"X",I836+1))</f>
        <v>22</v>
      </c>
      <c r="J837" s="7" t="n">
        <f aca="false">IF(AND(J836="X",D837&lt;&gt;6),1,IF(D837=6,"X",J836+1))</f>
        <v>3</v>
      </c>
      <c r="K837" s="7" t="n">
        <f aca="false">IF(AND(K836="X",D837&lt;&gt;7),1,IF(D837=7,"X",K836+1))</f>
        <v>7</v>
      </c>
      <c r="L837" s="7" t="n">
        <f aca="false">IF(AND(L836="X",D837&lt;&gt;8),1,IF(D837=8,"X",L836+1))</f>
        <v>13</v>
      </c>
      <c r="M837" s="7" t="str">
        <f aca="false">IF(AND(M836="X",D837&lt;&gt;9),1,IF(D837=9,"X",M836+1))</f>
        <v>X</v>
      </c>
      <c r="N837" s="7" t="n">
        <f aca="false">IF(AND(N836="X",D837&lt;&gt;10),1,IF(D837=10,"X",N836+1))</f>
        <v>31</v>
      </c>
      <c r="O837" s="7" t="n">
        <f aca="false">IF(AND(O836="X",D837&lt;&gt;11),1,IF(D837=11,"X",O836+1))</f>
        <v>6</v>
      </c>
      <c r="P837" s="7" t="n">
        <f aca="false">IF(AND(P836="X",D837&lt;&gt;12),1,IF(D837=12,"X",P836+1))</f>
        <v>20</v>
      </c>
    </row>
    <row r="838" customFormat="false" ht="12.75" hidden="false" customHeight="false" outlineLevel="0" collapsed="false">
      <c r="A838" s="7" t="n">
        <f aca="true">INT(RAND()*38)</f>
        <v>11</v>
      </c>
      <c r="B838" s="7" t="n">
        <f aca="false">IF(A838=37,"00",A838)</f>
        <v>11</v>
      </c>
      <c r="C838" s="7" t="str">
        <f aca="false">IF(OR(A838=37,A838=0),"G",IF(OR(B838=1,B838=3,B838=5,B838=7,B838=9,B838=12,B838=14,B838=16,B838=18,B838=19,B838=21,B838=23,B838=25,B838=27,B838=30,B838=32,B838=34,B838=36),"R","B"))</f>
        <v>B</v>
      </c>
      <c r="D838" s="7" t="n">
        <f aca="false">IF(OR(A838=37,A838=0),0,INT((A838-1)/3)+1)</f>
        <v>4</v>
      </c>
      <c r="E838" s="7" t="n">
        <f aca="false">IF(AND(E837="X",D838&lt;&gt;1),1,IF(D838=1,"X",E837+1))</f>
        <v>11</v>
      </c>
      <c r="F838" s="7" t="n">
        <f aca="false">IF(AND(F837="X",D838&lt;&gt;2),1,IF(D838=2,"X",F837+1))</f>
        <v>2</v>
      </c>
      <c r="G838" s="7" t="n">
        <f aca="false">IF(AND(G837="X",D838&lt;&gt;3),1,IF(D838=3,"X",G837+1))</f>
        <v>40</v>
      </c>
      <c r="H838" s="7" t="str">
        <f aca="false">IF(AND(H837="X",D838&lt;&gt;4),1,IF(D838=4,"X",H837+1))</f>
        <v>X</v>
      </c>
      <c r="I838" s="7" t="n">
        <f aca="false">IF(AND(I837="X",D838&lt;&gt;5),1,IF(D838=5,"X",I837+1))</f>
        <v>23</v>
      </c>
      <c r="J838" s="7" t="n">
        <f aca="false">IF(AND(J837="X",D838&lt;&gt;6),1,IF(D838=6,"X",J837+1))</f>
        <v>4</v>
      </c>
      <c r="K838" s="7" t="n">
        <f aca="false">IF(AND(K837="X",D838&lt;&gt;7),1,IF(D838=7,"X",K837+1))</f>
        <v>8</v>
      </c>
      <c r="L838" s="7" t="n">
        <f aca="false">IF(AND(L837="X",D838&lt;&gt;8),1,IF(D838=8,"X",L837+1))</f>
        <v>14</v>
      </c>
      <c r="M838" s="7" t="n">
        <f aca="false">IF(AND(M837="X",D838&lt;&gt;9),1,IF(D838=9,"X",M837+1))</f>
        <v>1</v>
      </c>
      <c r="N838" s="7" t="n">
        <f aca="false">IF(AND(N837="X",D838&lt;&gt;10),1,IF(D838=10,"X",N837+1))</f>
        <v>32</v>
      </c>
      <c r="O838" s="7" t="n">
        <f aca="false">IF(AND(O837="X",D838&lt;&gt;11),1,IF(D838=11,"X",O837+1))</f>
        <v>7</v>
      </c>
      <c r="P838" s="7" t="n">
        <f aca="false">IF(AND(P837="X",D838&lt;&gt;12),1,IF(D838=12,"X",P837+1))</f>
        <v>21</v>
      </c>
    </row>
    <row r="839" customFormat="false" ht="12.75" hidden="false" customHeight="false" outlineLevel="0" collapsed="false">
      <c r="A839" s="7" t="n">
        <f aca="true">INT(RAND()*38)</f>
        <v>0</v>
      </c>
      <c r="B839" s="7" t="n">
        <f aca="false">IF(A839=37,"00",A839)</f>
        <v>0</v>
      </c>
      <c r="C839" s="7" t="str">
        <f aca="false">IF(OR(A839=37,A839=0),"G",IF(OR(B839=1,B839=3,B839=5,B839=7,B839=9,B839=12,B839=14,B839=16,B839=18,B839=19,B839=21,B839=23,B839=25,B839=27,B839=30,B839=32,B839=34,B839=36),"R","B"))</f>
        <v>G</v>
      </c>
      <c r="D839" s="7" t="n">
        <f aca="false">IF(OR(A839=37,A839=0),0,INT((A839-1)/3)+1)</f>
        <v>0</v>
      </c>
      <c r="E839" s="7" t="n">
        <f aca="false">IF(AND(E838="X",D839&lt;&gt;1),1,IF(D839=1,"X",E838+1))</f>
        <v>12</v>
      </c>
      <c r="F839" s="7" t="n">
        <f aca="false">IF(AND(F838="X",D839&lt;&gt;2),1,IF(D839=2,"X",F838+1))</f>
        <v>3</v>
      </c>
      <c r="G839" s="7" t="n">
        <f aca="false">IF(AND(G838="X",D839&lt;&gt;3),1,IF(D839=3,"X",G838+1))</f>
        <v>41</v>
      </c>
      <c r="H839" s="7" t="n">
        <f aca="false">IF(AND(H838="X",D839&lt;&gt;4),1,IF(D839=4,"X",H838+1))</f>
        <v>1</v>
      </c>
      <c r="I839" s="7" t="n">
        <f aca="false">IF(AND(I838="X",D839&lt;&gt;5),1,IF(D839=5,"X",I838+1))</f>
        <v>24</v>
      </c>
      <c r="J839" s="7" t="n">
        <f aca="false">IF(AND(J838="X",D839&lt;&gt;6),1,IF(D839=6,"X",J838+1))</f>
        <v>5</v>
      </c>
      <c r="K839" s="7" t="n">
        <f aca="false">IF(AND(K838="X",D839&lt;&gt;7),1,IF(D839=7,"X",K838+1))</f>
        <v>9</v>
      </c>
      <c r="L839" s="7" t="n">
        <f aca="false">IF(AND(L838="X",D839&lt;&gt;8),1,IF(D839=8,"X",L838+1))</f>
        <v>15</v>
      </c>
      <c r="M839" s="7" t="n">
        <f aca="false">IF(AND(M838="X",D839&lt;&gt;9),1,IF(D839=9,"X",M838+1))</f>
        <v>2</v>
      </c>
      <c r="N839" s="7" t="n">
        <f aca="false">IF(AND(N838="X",D839&lt;&gt;10),1,IF(D839=10,"X",N838+1))</f>
        <v>33</v>
      </c>
      <c r="O839" s="7" t="n">
        <f aca="false">IF(AND(O838="X",D839&lt;&gt;11),1,IF(D839=11,"X",O838+1))</f>
        <v>8</v>
      </c>
      <c r="P839" s="7" t="n">
        <f aca="false">IF(AND(P838="X",D839&lt;&gt;12),1,IF(D839=12,"X",P838+1))</f>
        <v>22</v>
      </c>
    </row>
    <row r="840" customFormat="false" ht="12.75" hidden="false" customHeight="false" outlineLevel="0" collapsed="false">
      <c r="A840" s="7" t="n">
        <f aca="true">INT(RAND()*38)</f>
        <v>19</v>
      </c>
      <c r="B840" s="7" t="n">
        <f aca="false">IF(A840=37,"00",A840)</f>
        <v>19</v>
      </c>
      <c r="C840" s="7" t="str">
        <f aca="false">IF(OR(A840=37,A840=0),"G",IF(OR(B840=1,B840=3,B840=5,B840=7,B840=9,B840=12,B840=14,B840=16,B840=18,B840=19,B840=21,B840=23,B840=25,B840=27,B840=30,B840=32,B840=34,B840=36),"R","B"))</f>
        <v>R</v>
      </c>
      <c r="D840" s="7" t="n">
        <f aca="false">IF(OR(A840=37,A840=0),0,INT((A840-1)/3)+1)</f>
        <v>7</v>
      </c>
      <c r="E840" s="7" t="n">
        <f aca="false">IF(AND(E839="X",D840&lt;&gt;1),1,IF(D840=1,"X",E839+1))</f>
        <v>13</v>
      </c>
      <c r="F840" s="7" t="n">
        <f aca="false">IF(AND(F839="X",D840&lt;&gt;2),1,IF(D840=2,"X",F839+1))</f>
        <v>4</v>
      </c>
      <c r="G840" s="7" t="n">
        <f aca="false">IF(AND(G839="X",D840&lt;&gt;3),1,IF(D840=3,"X",G839+1))</f>
        <v>42</v>
      </c>
      <c r="H840" s="7" t="n">
        <f aca="false">IF(AND(H839="X",D840&lt;&gt;4),1,IF(D840=4,"X",H839+1))</f>
        <v>2</v>
      </c>
      <c r="I840" s="7" t="n">
        <f aca="false">IF(AND(I839="X",D840&lt;&gt;5),1,IF(D840=5,"X",I839+1))</f>
        <v>25</v>
      </c>
      <c r="J840" s="7" t="n">
        <f aca="false">IF(AND(J839="X",D840&lt;&gt;6),1,IF(D840=6,"X",J839+1))</f>
        <v>6</v>
      </c>
      <c r="K840" s="7" t="str">
        <f aca="false">IF(AND(K839="X",D840&lt;&gt;7),1,IF(D840=7,"X",K839+1))</f>
        <v>X</v>
      </c>
      <c r="L840" s="7" t="n">
        <f aca="false">IF(AND(L839="X",D840&lt;&gt;8),1,IF(D840=8,"X",L839+1))</f>
        <v>16</v>
      </c>
      <c r="M840" s="7" t="n">
        <f aca="false">IF(AND(M839="X",D840&lt;&gt;9),1,IF(D840=9,"X",M839+1))</f>
        <v>3</v>
      </c>
      <c r="N840" s="7" t="n">
        <f aca="false">IF(AND(N839="X",D840&lt;&gt;10),1,IF(D840=10,"X",N839+1))</f>
        <v>34</v>
      </c>
      <c r="O840" s="7" t="n">
        <f aca="false">IF(AND(O839="X",D840&lt;&gt;11),1,IF(D840=11,"X",O839+1))</f>
        <v>9</v>
      </c>
      <c r="P840" s="7" t="n">
        <f aca="false">IF(AND(P839="X",D840&lt;&gt;12),1,IF(D840=12,"X",P839+1))</f>
        <v>23</v>
      </c>
    </row>
    <row r="841" customFormat="false" ht="12.75" hidden="false" customHeight="false" outlineLevel="0" collapsed="false">
      <c r="A841" s="7" t="n">
        <f aca="true">INT(RAND()*38)</f>
        <v>30</v>
      </c>
      <c r="B841" s="7" t="n">
        <f aca="false">IF(A841=37,"00",A841)</f>
        <v>30</v>
      </c>
      <c r="C841" s="7" t="str">
        <f aca="false">IF(OR(A841=37,A841=0),"G",IF(OR(B841=1,B841=3,B841=5,B841=7,B841=9,B841=12,B841=14,B841=16,B841=18,B841=19,B841=21,B841=23,B841=25,B841=27,B841=30,B841=32,B841=34,B841=36),"R","B"))</f>
        <v>R</v>
      </c>
      <c r="D841" s="7" t="n">
        <f aca="false">IF(OR(A841=37,A841=0),0,INT((A841-1)/3)+1)</f>
        <v>10</v>
      </c>
      <c r="E841" s="7" t="n">
        <f aca="false">IF(AND(E840="X",D841&lt;&gt;1),1,IF(D841=1,"X",E840+1))</f>
        <v>14</v>
      </c>
      <c r="F841" s="7" t="n">
        <f aca="false">IF(AND(F840="X",D841&lt;&gt;2),1,IF(D841=2,"X",F840+1))</f>
        <v>5</v>
      </c>
      <c r="G841" s="7" t="n">
        <f aca="false">IF(AND(G840="X",D841&lt;&gt;3),1,IF(D841=3,"X",G840+1))</f>
        <v>43</v>
      </c>
      <c r="H841" s="7" t="n">
        <f aca="false">IF(AND(H840="X",D841&lt;&gt;4),1,IF(D841=4,"X",H840+1))</f>
        <v>3</v>
      </c>
      <c r="I841" s="7" t="n">
        <f aca="false">IF(AND(I840="X",D841&lt;&gt;5),1,IF(D841=5,"X",I840+1))</f>
        <v>26</v>
      </c>
      <c r="J841" s="7" t="n">
        <f aca="false">IF(AND(J840="X",D841&lt;&gt;6),1,IF(D841=6,"X",J840+1))</f>
        <v>7</v>
      </c>
      <c r="K841" s="7" t="n">
        <f aca="false">IF(AND(K840="X",D841&lt;&gt;7),1,IF(D841=7,"X",K840+1))</f>
        <v>1</v>
      </c>
      <c r="L841" s="7" t="n">
        <f aca="false">IF(AND(L840="X",D841&lt;&gt;8),1,IF(D841=8,"X",L840+1))</f>
        <v>17</v>
      </c>
      <c r="M841" s="7" t="n">
        <f aca="false">IF(AND(M840="X",D841&lt;&gt;9),1,IF(D841=9,"X",M840+1))</f>
        <v>4</v>
      </c>
      <c r="N841" s="7" t="str">
        <f aca="false">IF(AND(N840="X",D841&lt;&gt;10),1,IF(D841=10,"X",N840+1))</f>
        <v>X</v>
      </c>
      <c r="O841" s="7" t="n">
        <f aca="false">IF(AND(O840="X",D841&lt;&gt;11),1,IF(D841=11,"X",O840+1))</f>
        <v>10</v>
      </c>
      <c r="P841" s="7" t="n">
        <f aca="false">IF(AND(P840="X",D841&lt;&gt;12),1,IF(D841=12,"X",P840+1))</f>
        <v>24</v>
      </c>
    </row>
    <row r="842" customFormat="false" ht="12.75" hidden="false" customHeight="false" outlineLevel="0" collapsed="false">
      <c r="A842" s="7" t="n">
        <f aca="true">INT(RAND()*38)</f>
        <v>7</v>
      </c>
      <c r="B842" s="7" t="n">
        <f aca="false">IF(A842=37,"00",A842)</f>
        <v>7</v>
      </c>
      <c r="C842" s="7" t="str">
        <f aca="false">IF(OR(A842=37,A842=0),"G",IF(OR(B842=1,B842=3,B842=5,B842=7,B842=9,B842=12,B842=14,B842=16,B842=18,B842=19,B842=21,B842=23,B842=25,B842=27,B842=30,B842=32,B842=34,B842=36),"R","B"))</f>
        <v>R</v>
      </c>
      <c r="D842" s="7" t="n">
        <f aca="false">IF(OR(A842=37,A842=0),0,INT((A842-1)/3)+1)</f>
        <v>3</v>
      </c>
      <c r="E842" s="7" t="n">
        <f aca="false">IF(AND(E841="X",D842&lt;&gt;1),1,IF(D842=1,"X",E841+1))</f>
        <v>15</v>
      </c>
      <c r="F842" s="7" t="n">
        <f aca="false">IF(AND(F841="X",D842&lt;&gt;2),1,IF(D842=2,"X",F841+1))</f>
        <v>6</v>
      </c>
      <c r="G842" s="7" t="str">
        <f aca="false">IF(AND(G841="X",D842&lt;&gt;3),1,IF(D842=3,"X",G841+1))</f>
        <v>X</v>
      </c>
      <c r="H842" s="7" t="n">
        <f aca="false">IF(AND(H841="X",D842&lt;&gt;4),1,IF(D842=4,"X",H841+1))</f>
        <v>4</v>
      </c>
      <c r="I842" s="7" t="n">
        <f aca="false">IF(AND(I841="X",D842&lt;&gt;5),1,IF(D842=5,"X",I841+1))</f>
        <v>27</v>
      </c>
      <c r="J842" s="7" t="n">
        <f aca="false">IF(AND(J841="X",D842&lt;&gt;6),1,IF(D842=6,"X",J841+1))</f>
        <v>8</v>
      </c>
      <c r="K842" s="7" t="n">
        <f aca="false">IF(AND(K841="X",D842&lt;&gt;7),1,IF(D842=7,"X",K841+1))</f>
        <v>2</v>
      </c>
      <c r="L842" s="7" t="n">
        <f aca="false">IF(AND(L841="X",D842&lt;&gt;8),1,IF(D842=8,"X",L841+1))</f>
        <v>18</v>
      </c>
      <c r="M842" s="7" t="n">
        <f aca="false">IF(AND(M841="X",D842&lt;&gt;9),1,IF(D842=9,"X",M841+1))</f>
        <v>5</v>
      </c>
      <c r="N842" s="7" t="n">
        <f aca="false">IF(AND(N841="X",D842&lt;&gt;10),1,IF(D842=10,"X",N841+1))</f>
        <v>1</v>
      </c>
      <c r="O842" s="7" t="n">
        <f aca="false">IF(AND(O841="X",D842&lt;&gt;11),1,IF(D842=11,"X",O841+1))</f>
        <v>11</v>
      </c>
      <c r="P842" s="7" t="n">
        <f aca="false">IF(AND(P841="X",D842&lt;&gt;12),1,IF(D842=12,"X",P841+1))</f>
        <v>25</v>
      </c>
    </row>
    <row r="843" customFormat="false" ht="12.75" hidden="false" customHeight="false" outlineLevel="0" collapsed="false">
      <c r="A843" s="7" t="n">
        <f aca="true">INT(RAND()*38)</f>
        <v>29</v>
      </c>
      <c r="B843" s="7" t="n">
        <f aca="false">IF(A843=37,"00",A843)</f>
        <v>29</v>
      </c>
      <c r="C843" s="7" t="str">
        <f aca="false">IF(OR(A843=37,A843=0),"G",IF(OR(B843=1,B843=3,B843=5,B843=7,B843=9,B843=12,B843=14,B843=16,B843=18,B843=19,B843=21,B843=23,B843=25,B843=27,B843=30,B843=32,B843=34,B843=36),"R","B"))</f>
        <v>B</v>
      </c>
      <c r="D843" s="7" t="n">
        <f aca="false">IF(OR(A843=37,A843=0),0,INT((A843-1)/3)+1)</f>
        <v>10</v>
      </c>
      <c r="E843" s="7" t="n">
        <f aca="false">IF(AND(E842="X",D843&lt;&gt;1),1,IF(D843=1,"X",E842+1))</f>
        <v>16</v>
      </c>
      <c r="F843" s="7" t="n">
        <f aca="false">IF(AND(F842="X",D843&lt;&gt;2),1,IF(D843=2,"X",F842+1))</f>
        <v>7</v>
      </c>
      <c r="G843" s="7" t="n">
        <f aca="false">IF(AND(G842="X",D843&lt;&gt;3),1,IF(D843=3,"X",G842+1))</f>
        <v>1</v>
      </c>
      <c r="H843" s="7" t="n">
        <f aca="false">IF(AND(H842="X",D843&lt;&gt;4),1,IF(D843=4,"X",H842+1))</f>
        <v>5</v>
      </c>
      <c r="I843" s="7" t="n">
        <f aca="false">IF(AND(I842="X",D843&lt;&gt;5),1,IF(D843=5,"X",I842+1))</f>
        <v>28</v>
      </c>
      <c r="J843" s="7" t="n">
        <f aca="false">IF(AND(J842="X",D843&lt;&gt;6),1,IF(D843=6,"X",J842+1))</f>
        <v>9</v>
      </c>
      <c r="K843" s="7" t="n">
        <f aca="false">IF(AND(K842="X",D843&lt;&gt;7),1,IF(D843=7,"X",K842+1))</f>
        <v>3</v>
      </c>
      <c r="L843" s="7" t="n">
        <f aca="false">IF(AND(L842="X",D843&lt;&gt;8),1,IF(D843=8,"X",L842+1))</f>
        <v>19</v>
      </c>
      <c r="M843" s="7" t="n">
        <f aca="false">IF(AND(M842="X",D843&lt;&gt;9),1,IF(D843=9,"X",M842+1))</f>
        <v>6</v>
      </c>
      <c r="N843" s="7" t="str">
        <f aca="false">IF(AND(N842="X",D843&lt;&gt;10),1,IF(D843=10,"X",N842+1))</f>
        <v>X</v>
      </c>
      <c r="O843" s="7" t="n">
        <f aca="false">IF(AND(O842="X",D843&lt;&gt;11),1,IF(D843=11,"X",O842+1))</f>
        <v>12</v>
      </c>
      <c r="P843" s="7" t="n">
        <f aca="false">IF(AND(P842="X",D843&lt;&gt;12),1,IF(D843=12,"X",P842+1))</f>
        <v>26</v>
      </c>
    </row>
    <row r="844" customFormat="false" ht="12.75" hidden="false" customHeight="false" outlineLevel="0" collapsed="false">
      <c r="A844" s="7" t="n">
        <f aca="true">INT(RAND()*38)</f>
        <v>35</v>
      </c>
      <c r="B844" s="7" t="n">
        <f aca="false">IF(A844=37,"00",A844)</f>
        <v>35</v>
      </c>
      <c r="C844" s="7" t="str">
        <f aca="false">IF(OR(A844=37,A844=0),"G",IF(OR(B844=1,B844=3,B844=5,B844=7,B844=9,B844=12,B844=14,B844=16,B844=18,B844=19,B844=21,B844=23,B844=25,B844=27,B844=30,B844=32,B844=34,B844=36),"R","B"))</f>
        <v>B</v>
      </c>
      <c r="D844" s="7" t="n">
        <f aca="false">IF(OR(A844=37,A844=0),0,INT((A844-1)/3)+1)</f>
        <v>12</v>
      </c>
      <c r="E844" s="7" t="n">
        <f aca="false">IF(AND(E843="X",D844&lt;&gt;1),1,IF(D844=1,"X",E843+1))</f>
        <v>17</v>
      </c>
      <c r="F844" s="7" t="n">
        <f aca="false">IF(AND(F843="X",D844&lt;&gt;2),1,IF(D844=2,"X",F843+1))</f>
        <v>8</v>
      </c>
      <c r="G844" s="7" t="n">
        <f aca="false">IF(AND(G843="X",D844&lt;&gt;3),1,IF(D844=3,"X",G843+1))</f>
        <v>2</v>
      </c>
      <c r="H844" s="7" t="n">
        <f aca="false">IF(AND(H843="X",D844&lt;&gt;4),1,IF(D844=4,"X",H843+1))</f>
        <v>6</v>
      </c>
      <c r="I844" s="7" t="n">
        <f aca="false">IF(AND(I843="X",D844&lt;&gt;5),1,IF(D844=5,"X",I843+1))</f>
        <v>29</v>
      </c>
      <c r="J844" s="7" t="n">
        <f aca="false">IF(AND(J843="X",D844&lt;&gt;6),1,IF(D844=6,"X",J843+1))</f>
        <v>10</v>
      </c>
      <c r="K844" s="7" t="n">
        <f aca="false">IF(AND(K843="X",D844&lt;&gt;7),1,IF(D844=7,"X",K843+1))</f>
        <v>4</v>
      </c>
      <c r="L844" s="7" t="n">
        <f aca="false">IF(AND(L843="X",D844&lt;&gt;8),1,IF(D844=8,"X",L843+1))</f>
        <v>20</v>
      </c>
      <c r="M844" s="7" t="n">
        <f aca="false">IF(AND(M843="X",D844&lt;&gt;9),1,IF(D844=9,"X",M843+1))</f>
        <v>7</v>
      </c>
      <c r="N844" s="7" t="n">
        <f aca="false">IF(AND(N843="X",D844&lt;&gt;10),1,IF(D844=10,"X",N843+1))</f>
        <v>1</v>
      </c>
      <c r="O844" s="7" t="n">
        <f aca="false">IF(AND(O843="X",D844&lt;&gt;11),1,IF(D844=11,"X",O843+1))</f>
        <v>13</v>
      </c>
      <c r="P844" s="7" t="str">
        <f aca="false">IF(AND(P843="X",D844&lt;&gt;12),1,IF(D844=12,"X",P843+1))</f>
        <v>X</v>
      </c>
    </row>
    <row r="845" customFormat="false" ht="12.75" hidden="false" customHeight="false" outlineLevel="0" collapsed="false">
      <c r="A845" s="7" t="n">
        <f aca="true">INT(RAND()*38)</f>
        <v>23</v>
      </c>
      <c r="B845" s="7" t="n">
        <f aca="false">IF(A845=37,"00",A845)</f>
        <v>23</v>
      </c>
      <c r="C845" s="7" t="str">
        <f aca="false">IF(OR(A845=37,A845=0),"G",IF(OR(B845=1,B845=3,B845=5,B845=7,B845=9,B845=12,B845=14,B845=16,B845=18,B845=19,B845=21,B845=23,B845=25,B845=27,B845=30,B845=32,B845=34,B845=36),"R","B"))</f>
        <v>R</v>
      </c>
      <c r="D845" s="7" t="n">
        <f aca="false">IF(OR(A845=37,A845=0),0,INT((A845-1)/3)+1)</f>
        <v>8</v>
      </c>
      <c r="E845" s="7" t="n">
        <f aca="false">IF(AND(E844="X",D845&lt;&gt;1),1,IF(D845=1,"X",E844+1))</f>
        <v>18</v>
      </c>
      <c r="F845" s="7" t="n">
        <f aca="false">IF(AND(F844="X",D845&lt;&gt;2),1,IF(D845=2,"X",F844+1))</f>
        <v>9</v>
      </c>
      <c r="G845" s="7" t="n">
        <f aca="false">IF(AND(G844="X",D845&lt;&gt;3),1,IF(D845=3,"X",G844+1))</f>
        <v>3</v>
      </c>
      <c r="H845" s="7" t="n">
        <f aca="false">IF(AND(H844="X",D845&lt;&gt;4),1,IF(D845=4,"X",H844+1))</f>
        <v>7</v>
      </c>
      <c r="I845" s="7" t="n">
        <f aca="false">IF(AND(I844="X",D845&lt;&gt;5),1,IF(D845=5,"X",I844+1))</f>
        <v>30</v>
      </c>
      <c r="J845" s="7" t="n">
        <f aca="false">IF(AND(J844="X",D845&lt;&gt;6),1,IF(D845=6,"X",J844+1))</f>
        <v>11</v>
      </c>
      <c r="K845" s="7" t="n">
        <f aca="false">IF(AND(K844="X",D845&lt;&gt;7),1,IF(D845=7,"X",K844+1))</f>
        <v>5</v>
      </c>
      <c r="L845" s="7" t="str">
        <f aca="false">IF(AND(L844="X",D845&lt;&gt;8),1,IF(D845=8,"X",L844+1))</f>
        <v>X</v>
      </c>
      <c r="M845" s="7" t="n">
        <f aca="false">IF(AND(M844="X",D845&lt;&gt;9),1,IF(D845=9,"X",M844+1))</f>
        <v>8</v>
      </c>
      <c r="N845" s="7" t="n">
        <f aca="false">IF(AND(N844="X",D845&lt;&gt;10),1,IF(D845=10,"X",N844+1))</f>
        <v>2</v>
      </c>
      <c r="O845" s="7" t="n">
        <f aca="false">IF(AND(O844="X",D845&lt;&gt;11),1,IF(D845=11,"X",O844+1))</f>
        <v>14</v>
      </c>
      <c r="P845" s="7" t="n">
        <f aca="false">IF(AND(P844="X",D845&lt;&gt;12),1,IF(D845=12,"X",P844+1))</f>
        <v>1</v>
      </c>
    </row>
    <row r="846" customFormat="false" ht="12.75" hidden="false" customHeight="false" outlineLevel="0" collapsed="false">
      <c r="A846" s="7" t="n">
        <f aca="true">INT(RAND()*38)</f>
        <v>10</v>
      </c>
      <c r="B846" s="7" t="n">
        <f aca="false">IF(A846=37,"00",A846)</f>
        <v>10</v>
      </c>
      <c r="C846" s="7" t="str">
        <f aca="false">IF(OR(A846=37,A846=0),"G",IF(OR(B846=1,B846=3,B846=5,B846=7,B846=9,B846=12,B846=14,B846=16,B846=18,B846=19,B846=21,B846=23,B846=25,B846=27,B846=30,B846=32,B846=34,B846=36),"R","B"))</f>
        <v>B</v>
      </c>
      <c r="D846" s="7" t="n">
        <f aca="false">IF(OR(A846=37,A846=0),0,INT((A846-1)/3)+1)</f>
        <v>4</v>
      </c>
      <c r="E846" s="7" t="n">
        <f aca="false">IF(AND(E845="X",D846&lt;&gt;1),1,IF(D846=1,"X",E845+1))</f>
        <v>19</v>
      </c>
      <c r="F846" s="7" t="n">
        <f aca="false">IF(AND(F845="X",D846&lt;&gt;2),1,IF(D846=2,"X",F845+1))</f>
        <v>10</v>
      </c>
      <c r="G846" s="7" t="n">
        <f aca="false">IF(AND(G845="X",D846&lt;&gt;3),1,IF(D846=3,"X",G845+1))</f>
        <v>4</v>
      </c>
      <c r="H846" s="7" t="str">
        <f aca="false">IF(AND(H845="X",D846&lt;&gt;4),1,IF(D846=4,"X",H845+1))</f>
        <v>X</v>
      </c>
      <c r="I846" s="7" t="n">
        <f aca="false">IF(AND(I845="X",D846&lt;&gt;5),1,IF(D846=5,"X",I845+1))</f>
        <v>31</v>
      </c>
      <c r="J846" s="7" t="n">
        <f aca="false">IF(AND(J845="X",D846&lt;&gt;6),1,IF(D846=6,"X",J845+1))</f>
        <v>12</v>
      </c>
      <c r="K846" s="7" t="n">
        <f aca="false">IF(AND(K845="X",D846&lt;&gt;7),1,IF(D846=7,"X",K845+1))</f>
        <v>6</v>
      </c>
      <c r="L846" s="7" t="n">
        <f aca="false">IF(AND(L845="X",D846&lt;&gt;8),1,IF(D846=8,"X",L845+1))</f>
        <v>1</v>
      </c>
      <c r="M846" s="7" t="n">
        <f aca="false">IF(AND(M845="X",D846&lt;&gt;9),1,IF(D846=9,"X",M845+1))</f>
        <v>9</v>
      </c>
      <c r="N846" s="7" t="n">
        <f aca="false">IF(AND(N845="X",D846&lt;&gt;10),1,IF(D846=10,"X",N845+1))</f>
        <v>3</v>
      </c>
      <c r="O846" s="7" t="n">
        <f aca="false">IF(AND(O845="X",D846&lt;&gt;11),1,IF(D846=11,"X",O845+1))</f>
        <v>15</v>
      </c>
      <c r="P846" s="7" t="n">
        <f aca="false">IF(AND(P845="X",D846&lt;&gt;12),1,IF(D846=12,"X",P845+1))</f>
        <v>2</v>
      </c>
    </row>
    <row r="847" customFormat="false" ht="12.75" hidden="false" customHeight="false" outlineLevel="0" collapsed="false">
      <c r="A847" s="7" t="n">
        <f aca="true">INT(RAND()*38)</f>
        <v>26</v>
      </c>
      <c r="B847" s="7" t="n">
        <f aca="false">IF(A847=37,"00",A847)</f>
        <v>26</v>
      </c>
      <c r="C847" s="7" t="str">
        <f aca="false">IF(OR(A847=37,A847=0),"G",IF(OR(B847=1,B847=3,B847=5,B847=7,B847=9,B847=12,B847=14,B847=16,B847=18,B847=19,B847=21,B847=23,B847=25,B847=27,B847=30,B847=32,B847=34,B847=36),"R","B"))</f>
        <v>B</v>
      </c>
      <c r="D847" s="7" t="n">
        <f aca="false">IF(OR(A847=37,A847=0),0,INT((A847-1)/3)+1)</f>
        <v>9</v>
      </c>
      <c r="E847" s="7" t="n">
        <f aca="false">IF(AND(E846="X",D847&lt;&gt;1),1,IF(D847=1,"X",E846+1))</f>
        <v>20</v>
      </c>
      <c r="F847" s="7" t="n">
        <f aca="false">IF(AND(F846="X",D847&lt;&gt;2),1,IF(D847=2,"X",F846+1))</f>
        <v>11</v>
      </c>
      <c r="G847" s="7" t="n">
        <f aca="false">IF(AND(G846="X",D847&lt;&gt;3),1,IF(D847=3,"X",G846+1))</f>
        <v>5</v>
      </c>
      <c r="H847" s="7" t="n">
        <f aca="false">IF(AND(H846="X",D847&lt;&gt;4),1,IF(D847=4,"X",H846+1))</f>
        <v>1</v>
      </c>
      <c r="I847" s="7" t="n">
        <f aca="false">IF(AND(I846="X",D847&lt;&gt;5),1,IF(D847=5,"X",I846+1))</f>
        <v>32</v>
      </c>
      <c r="J847" s="7" t="n">
        <f aca="false">IF(AND(J846="X",D847&lt;&gt;6),1,IF(D847=6,"X",J846+1))</f>
        <v>13</v>
      </c>
      <c r="K847" s="7" t="n">
        <f aca="false">IF(AND(K846="X",D847&lt;&gt;7),1,IF(D847=7,"X",K846+1))</f>
        <v>7</v>
      </c>
      <c r="L847" s="7" t="n">
        <f aca="false">IF(AND(L846="X",D847&lt;&gt;8),1,IF(D847=8,"X",L846+1))</f>
        <v>2</v>
      </c>
      <c r="M847" s="7" t="str">
        <f aca="false">IF(AND(M846="X",D847&lt;&gt;9),1,IF(D847=9,"X",M846+1))</f>
        <v>X</v>
      </c>
      <c r="N847" s="7" t="n">
        <f aca="false">IF(AND(N846="X",D847&lt;&gt;10),1,IF(D847=10,"X",N846+1))</f>
        <v>4</v>
      </c>
      <c r="O847" s="7" t="n">
        <f aca="false">IF(AND(O846="X",D847&lt;&gt;11),1,IF(D847=11,"X",O846+1))</f>
        <v>16</v>
      </c>
      <c r="P847" s="7" t="n">
        <f aca="false">IF(AND(P846="X",D847&lt;&gt;12),1,IF(D847=12,"X",P846+1))</f>
        <v>3</v>
      </c>
    </row>
    <row r="848" customFormat="false" ht="12.75" hidden="false" customHeight="false" outlineLevel="0" collapsed="false">
      <c r="A848" s="7" t="n">
        <f aca="true">INT(RAND()*38)</f>
        <v>21</v>
      </c>
      <c r="B848" s="7" t="n">
        <f aca="false">IF(A848=37,"00",A848)</f>
        <v>21</v>
      </c>
      <c r="C848" s="7" t="str">
        <f aca="false">IF(OR(A848=37,A848=0),"G",IF(OR(B848=1,B848=3,B848=5,B848=7,B848=9,B848=12,B848=14,B848=16,B848=18,B848=19,B848=21,B848=23,B848=25,B848=27,B848=30,B848=32,B848=34,B848=36),"R","B"))</f>
        <v>R</v>
      </c>
      <c r="D848" s="7" t="n">
        <f aca="false">IF(OR(A848=37,A848=0),0,INT((A848-1)/3)+1)</f>
        <v>7</v>
      </c>
      <c r="E848" s="7" t="n">
        <f aca="false">IF(AND(E847="X",D848&lt;&gt;1),1,IF(D848=1,"X",E847+1))</f>
        <v>21</v>
      </c>
      <c r="F848" s="7" t="n">
        <f aca="false">IF(AND(F847="X",D848&lt;&gt;2),1,IF(D848=2,"X",F847+1))</f>
        <v>12</v>
      </c>
      <c r="G848" s="7" t="n">
        <f aca="false">IF(AND(G847="X",D848&lt;&gt;3),1,IF(D848=3,"X",G847+1))</f>
        <v>6</v>
      </c>
      <c r="H848" s="7" t="n">
        <f aca="false">IF(AND(H847="X",D848&lt;&gt;4),1,IF(D848=4,"X",H847+1))</f>
        <v>2</v>
      </c>
      <c r="I848" s="7" t="n">
        <f aca="false">IF(AND(I847="X",D848&lt;&gt;5),1,IF(D848=5,"X",I847+1))</f>
        <v>33</v>
      </c>
      <c r="J848" s="7" t="n">
        <f aca="false">IF(AND(J847="X",D848&lt;&gt;6),1,IF(D848=6,"X",J847+1))</f>
        <v>14</v>
      </c>
      <c r="K848" s="7" t="str">
        <f aca="false">IF(AND(K847="X",D848&lt;&gt;7),1,IF(D848=7,"X",K847+1))</f>
        <v>X</v>
      </c>
      <c r="L848" s="7" t="n">
        <f aca="false">IF(AND(L847="X",D848&lt;&gt;8),1,IF(D848=8,"X",L847+1))</f>
        <v>3</v>
      </c>
      <c r="M848" s="7" t="n">
        <f aca="false">IF(AND(M847="X",D848&lt;&gt;9),1,IF(D848=9,"X",M847+1))</f>
        <v>1</v>
      </c>
      <c r="N848" s="7" t="n">
        <f aca="false">IF(AND(N847="X",D848&lt;&gt;10),1,IF(D848=10,"X",N847+1))</f>
        <v>5</v>
      </c>
      <c r="O848" s="7" t="n">
        <f aca="false">IF(AND(O847="X",D848&lt;&gt;11),1,IF(D848=11,"X",O847+1))</f>
        <v>17</v>
      </c>
      <c r="P848" s="7" t="n">
        <f aca="false">IF(AND(P847="X",D848&lt;&gt;12),1,IF(D848=12,"X",P847+1))</f>
        <v>4</v>
      </c>
    </row>
    <row r="849" customFormat="false" ht="12.75" hidden="false" customHeight="false" outlineLevel="0" collapsed="false">
      <c r="A849" s="7" t="n">
        <f aca="true">INT(RAND()*38)</f>
        <v>16</v>
      </c>
      <c r="B849" s="7" t="n">
        <f aca="false">IF(A849=37,"00",A849)</f>
        <v>16</v>
      </c>
      <c r="C849" s="7" t="str">
        <f aca="false">IF(OR(A849=37,A849=0),"G",IF(OR(B849=1,B849=3,B849=5,B849=7,B849=9,B849=12,B849=14,B849=16,B849=18,B849=19,B849=21,B849=23,B849=25,B849=27,B849=30,B849=32,B849=34,B849=36),"R","B"))</f>
        <v>R</v>
      </c>
      <c r="D849" s="7" t="n">
        <f aca="false">IF(OR(A849=37,A849=0),0,INT((A849-1)/3)+1)</f>
        <v>6</v>
      </c>
      <c r="E849" s="7" t="n">
        <f aca="false">IF(AND(E848="X",D849&lt;&gt;1),1,IF(D849=1,"X",E848+1))</f>
        <v>22</v>
      </c>
      <c r="F849" s="7" t="n">
        <f aca="false">IF(AND(F848="X",D849&lt;&gt;2),1,IF(D849=2,"X",F848+1))</f>
        <v>13</v>
      </c>
      <c r="G849" s="7" t="n">
        <f aca="false">IF(AND(G848="X",D849&lt;&gt;3),1,IF(D849=3,"X",G848+1))</f>
        <v>7</v>
      </c>
      <c r="H849" s="7" t="n">
        <f aca="false">IF(AND(H848="X",D849&lt;&gt;4),1,IF(D849=4,"X",H848+1))</f>
        <v>3</v>
      </c>
      <c r="I849" s="7" t="n">
        <f aca="false">IF(AND(I848="X",D849&lt;&gt;5),1,IF(D849=5,"X",I848+1))</f>
        <v>34</v>
      </c>
      <c r="J849" s="7" t="str">
        <f aca="false">IF(AND(J848="X",D849&lt;&gt;6),1,IF(D849=6,"X",J848+1))</f>
        <v>X</v>
      </c>
      <c r="K849" s="7" t="n">
        <f aca="false">IF(AND(K848="X",D849&lt;&gt;7),1,IF(D849=7,"X",K848+1))</f>
        <v>1</v>
      </c>
      <c r="L849" s="7" t="n">
        <f aca="false">IF(AND(L848="X",D849&lt;&gt;8),1,IF(D849=8,"X",L848+1))</f>
        <v>4</v>
      </c>
      <c r="M849" s="7" t="n">
        <f aca="false">IF(AND(M848="X",D849&lt;&gt;9),1,IF(D849=9,"X",M848+1))</f>
        <v>2</v>
      </c>
      <c r="N849" s="7" t="n">
        <f aca="false">IF(AND(N848="X",D849&lt;&gt;10),1,IF(D849=10,"X",N848+1))</f>
        <v>6</v>
      </c>
      <c r="O849" s="7" t="n">
        <f aca="false">IF(AND(O848="X",D849&lt;&gt;11),1,IF(D849=11,"X",O848+1))</f>
        <v>18</v>
      </c>
      <c r="P849" s="7" t="n">
        <f aca="false">IF(AND(P848="X",D849&lt;&gt;12),1,IF(D849=12,"X",P848+1))</f>
        <v>5</v>
      </c>
    </row>
    <row r="850" customFormat="false" ht="12.75" hidden="false" customHeight="false" outlineLevel="0" collapsed="false">
      <c r="A850" s="7" t="n">
        <f aca="true">INT(RAND()*38)</f>
        <v>15</v>
      </c>
      <c r="B850" s="7" t="n">
        <f aca="false">IF(A850=37,"00",A850)</f>
        <v>15</v>
      </c>
      <c r="C850" s="7" t="str">
        <f aca="false">IF(OR(A850=37,A850=0),"G",IF(OR(B850=1,B850=3,B850=5,B850=7,B850=9,B850=12,B850=14,B850=16,B850=18,B850=19,B850=21,B850=23,B850=25,B850=27,B850=30,B850=32,B850=34,B850=36),"R","B"))</f>
        <v>B</v>
      </c>
      <c r="D850" s="7" t="n">
        <f aca="false">IF(OR(A850=37,A850=0),0,INT((A850-1)/3)+1)</f>
        <v>5</v>
      </c>
      <c r="E850" s="7" t="n">
        <f aca="false">IF(AND(E849="X",D850&lt;&gt;1),1,IF(D850=1,"X",E849+1))</f>
        <v>23</v>
      </c>
      <c r="F850" s="7" t="n">
        <f aca="false">IF(AND(F849="X",D850&lt;&gt;2),1,IF(D850=2,"X",F849+1))</f>
        <v>14</v>
      </c>
      <c r="G850" s="7" t="n">
        <f aca="false">IF(AND(G849="X",D850&lt;&gt;3),1,IF(D850=3,"X",G849+1))</f>
        <v>8</v>
      </c>
      <c r="H850" s="7" t="n">
        <f aca="false">IF(AND(H849="X",D850&lt;&gt;4),1,IF(D850=4,"X",H849+1))</f>
        <v>4</v>
      </c>
      <c r="I850" s="7" t="str">
        <f aca="false">IF(AND(I849="X",D850&lt;&gt;5),1,IF(D850=5,"X",I849+1))</f>
        <v>X</v>
      </c>
      <c r="J850" s="7" t="n">
        <f aca="false">IF(AND(J849="X",D850&lt;&gt;6),1,IF(D850=6,"X",J849+1))</f>
        <v>1</v>
      </c>
      <c r="K850" s="7" t="n">
        <f aca="false">IF(AND(K849="X",D850&lt;&gt;7),1,IF(D850=7,"X",K849+1))</f>
        <v>2</v>
      </c>
      <c r="L850" s="7" t="n">
        <f aca="false">IF(AND(L849="X",D850&lt;&gt;8),1,IF(D850=8,"X",L849+1))</f>
        <v>5</v>
      </c>
      <c r="M850" s="7" t="n">
        <f aca="false">IF(AND(M849="X",D850&lt;&gt;9),1,IF(D850=9,"X",M849+1))</f>
        <v>3</v>
      </c>
      <c r="N850" s="7" t="n">
        <f aca="false">IF(AND(N849="X",D850&lt;&gt;10),1,IF(D850=10,"X",N849+1))</f>
        <v>7</v>
      </c>
      <c r="O850" s="7" t="n">
        <f aca="false">IF(AND(O849="X",D850&lt;&gt;11),1,IF(D850=11,"X",O849+1))</f>
        <v>19</v>
      </c>
      <c r="P850" s="7" t="n">
        <f aca="false">IF(AND(P849="X",D850&lt;&gt;12),1,IF(D850=12,"X",P849+1))</f>
        <v>6</v>
      </c>
    </row>
    <row r="851" customFormat="false" ht="12.75" hidden="false" customHeight="false" outlineLevel="0" collapsed="false">
      <c r="A851" s="7" t="n">
        <f aca="true">INT(RAND()*38)</f>
        <v>24</v>
      </c>
      <c r="B851" s="7" t="n">
        <f aca="false">IF(A851=37,"00",A851)</f>
        <v>24</v>
      </c>
      <c r="C851" s="7" t="str">
        <f aca="false">IF(OR(A851=37,A851=0),"G",IF(OR(B851=1,B851=3,B851=5,B851=7,B851=9,B851=12,B851=14,B851=16,B851=18,B851=19,B851=21,B851=23,B851=25,B851=27,B851=30,B851=32,B851=34,B851=36),"R","B"))</f>
        <v>B</v>
      </c>
      <c r="D851" s="7" t="n">
        <f aca="false">IF(OR(A851=37,A851=0),0,INT((A851-1)/3)+1)</f>
        <v>8</v>
      </c>
      <c r="E851" s="7" t="n">
        <f aca="false">IF(AND(E850="X",D851&lt;&gt;1),1,IF(D851=1,"X",E850+1))</f>
        <v>24</v>
      </c>
      <c r="F851" s="7" t="n">
        <f aca="false">IF(AND(F850="X",D851&lt;&gt;2),1,IF(D851=2,"X",F850+1))</f>
        <v>15</v>
      </c>
      <c r="G851" s="7" t="n">
        <f aca="false">IF(AND(G850="X",D851&lt;&gt;3),1,IF(D851=3,"X",G850+1))</f>
        <v>9</v>
      </c>
      <c r="H851" s="7" t="n">
        <f aca="false">IF(AND(H850="X",D851&lt;&gt;4),1,IF(D851=4,"X",H850+1))</f>
        <v>5</v>
      </c>
      <c r="I851" s="7" t="n">
        <f aca="false">IF(AND(I850="X",D851&lt;&gt;5),1,IF(D851=5,"X",I850+1))</f>
        <v>1</v>
      </c>
      <c r="J851" s="7" t="n">
        <f aca="false">IF(AND(J850="X",D851&lt;&gt;6),1,IF(D851=6,"X",J850+1))</f>
        <v>2</v>
      </c>
      <c r="K851" s="7" t="n">
        <f aca="false">IF(AND(K850="X",D851&lt;&gt;7),1,IF(D851=7,"X",K850+1))</f>
        <v>3</v>
      </c>
      <c r="L851" s="7" t="str">
        <f aca="false">IF(AND(L850="X",D851&lt;&gt;8),1,IF(D851=8,"X",L850+1))</f>
        <v>X</v>
      </c>
      <c r="M851" s="7" t="n">
        <f aca="false">IF(AND(M850="X",D851&lt;&gt;9),1,IF(D851=9,"X",M850+1))</f>
        <v>4</v>
      </c>
      <c r="N851" s="7" t="n">
        <f aca="false">IF(AND(N850="X",D851&lt;&gt;10),1,IF(D851=10,"X",N850+1))</f>
        <v>8</v>
      </c>
      <c r="O851" s="7" t="n">
        <f aca="false">IF(AND(O850="X",D851&lt;&gt;11),1,IF(D851=11,"X",O850+1))</f>
        <v>20</v>
      </c>
      <c r="P851" s="7" t="n">
        <f aca="false">IF(AND(P850="X",D851&lt;&gt;12),1,IF(D851=12,"X",P850+1))</f>
        <v>7</v>
      </c>
    </row>
    <row r="852" customFormat="false" ht="12.75" hidden="false" customHeight="false" outlineLevel="0" collapsed="false">
      <c r="A852" s="7" t="n">
        <f aca="true">INT(RAND()*38)</f>
        <v>19</v>
      </c>
      <c r="B852" s="7" t="n">
        <f aca="false">IF(A852=37,"00",A852)</f>
        <v>19</v>
      </c>
      <c r="C852" s="7" t="str">
        <f aca="false">IF(OR(A852=37,A852=0),"G",IF(OR(B852=1,B852=3,B852=5,B852=7,B852=9,B852=12,B852=14,B852=16,B852=18,B852=19,B852=21,B852=23,B852=25,B852=27,B852=30,B852=32,B852=34,B852=36),"R","B"))</f>
        <v>R</v>
      </c>
      <c r="D852" s="7" t="n">
        <f aca="false">IF(OR(A852=37,A852=0),0,INT((A852-1)/3)+1)</f>
        <v>7</v>
      </c>
      <c r="E852" s="7" t="n">
        <f aca="false">IF(AND(E851="X",D852&lt;&gt;1),1,IF(D852=1,"X",E851+1))</f>
        <v>25</v>
      </c>
      <c r="F852" s="7" t="n">
        <f aca="false">IF(AND(F851="X",D852&lt;&gt;2),1,IF(D852=2,"X",F851+1))</f>
        <v>16</v>
      </c>
      <c r="G852" s="7" t="n">
        <f aca="false">IF(AND(G851="X",D852&lt;&gt;3),1,IF(D852=3,"X",G851+1))</f>
        <v>10</v>
      </c>
      <c r="H852" s="7" t="n">
        <f aca="false">IF(AND(H851="X",D852&lt;&gt;4),1,IF(D852=4,"X",H851+1))</f>
        <v>6</v>
      </c>
      <c r="I852" s="7" t="n">
        <f aca="false">IF(AND(I851="X",D852&lt;&gt;5),1,IF(D852=5,"X",I851+1))</f>
        <v>2</v>
      </c>
      <c r="J852" s="7" t="n">
        <f aca="false">IF(AND(J851="X",D852&lt;&gt;6),1,IF(D852=6,"X",J851+1))</f>
        <v>3</v>
      </c>
      <c r="K852" s="7" t="str">
        <f aca="false">IF(AND(K851="X",D852&lt;&gt;7),1,IF(D852=7,"X",K851+1))</f>
        <v>X</v>
      </c>
      <c r="L852" s="7" t="n">
        <f aca="false">IF(AND(L851="X",D852&lt;&gt;8),1,IF(D852=8,"X",L851+1))</f>
        <v>1</v>
      </c>
      <c r="M852" s="7" t="n">
        <f aca="false">IF(AND(M851="X",D852&lt;&gt;9),1,IF(D852=9,"X",M851+1))</f>
        <v>5</v>
      </c>
      <c r="N852" s="7" t="n">
        <f aca="false">IF(AND(N851="X",D852&lt;&gt;10),1,IF(D852=10,"X",N851+1))</f>
        <v>9</v>
      </c>
      <c r="O852" s="7" t="n">
        <f aca="false">IF(AND(O851="X",D852&lt;&gt;11),1,IF(D852=11,"X",O851+1))</f>
        <v>21</v>
      </c>
      <c r="P852" s="7" t="n">
        <f aca="false">IF(AND(P851="X",D852&lt;&gt;12),1,IF(D852=12,"X",P851+1))</f>
        <v>8</v>
      </c>
    </row>
    <row r="853" customFormat="false" ht="12.75" hidden="false" customHeight="false" outlineLevel="0" collapsed="false">
      <c r="A853" s="7" t="n">
        <f aca="true">INT(RAND()*38)</f>
        <v>7</v>
      </c>
      <c r="B853" s="7" t="n">
        <f aca="false">IF(A853=37,"00",A853)</f>
        <v>7</v>
      </c>
      <c r="C853" s="7" t="str">
        <f aca="false">IF(OR(A853=37,A853=0),"G",IF(OR(B853=1,B853=3,B853=5,B853=7,B853=9,B853=12,B853=14,B853=16,B853=18,B853=19,B853=21,B853=23,B853=25,B853=27,B853=30,B853=32,B853=34,B853=36),"R","B"))</f>
        <v>R</v>
      </c>
      <c r="D853" s="7" t="n">
        <f aca="false">IF(OR(A853=37,A853=0),0,INT((A853-1)/3)+1)</f>
        <v>3</v>
      </c>
      <c r="E853" s="7" t="n">
        <f aca="false">IF(AND(E852="X",D853&lt;&gt;1),1,IF(D853=1,"X",E852+1))</f>
        <v>26</v>
      </c>
      <c r="F853" s="7" t="n">
        <f aca="false">IF(AND(F852="X",D853&lt;&gt;2),1,IF(D853=2,"X",F852+1))</f>
        <v>17</v>
      </c>
      <c r="G853" s="7" t="str">
        <f aca="false">IF(AND(G852="X",D853&lt;&gt;3),1,IF(D853=3,"X",G852+1))</f>
        <v>X</v>
      </c>
      <c r="H853" s="7" t="n">
        <f aca="false">IF(AND(H852="X",D853&lt;&gt;4),1,IF(D853=4,"X",H852+1))</f>
        <v>7</v>
      </c>
      <c r="I853" s="7" t="n">
        <f aca="false">IF(AND(I852="X",D853&lt;&gt;5),1,IF(D853=5,"X",I852+1))</f>
        <v>3</v>
      </c>
      <c r="J853" s="7" t="n">
        <f aca="false">IF(AND(J852="X",D853&lt;&gt;6),1,IF(D853=6,"X",J852+1))</f>
        <v>4</v>
      </c>
      <c r="K853" s="7" t="n">
        <f aca="false">IF(AND(K852="X",D853&lt;&gt;7),1,IF(D853=7,"X",K852+1))</f>
        <v>1</v>
      </c>
      <c r="L853" s="7" t="n">
        <f aca="false">IF(AND(L852="X",D853&lt;&gt;8),1,IF(D853=8,"X",L852+1))</f>
        <v>2</v>
      </c>
      <c r="M853" s="7" t="n">
        <f aca="false">IF(AND(M852="X",D853&lt;&gt;9),1,IF(D853=9,"X",M852+1))</f>
        <v>6</v>
      </c>
      <c r="N853" s="7" t="n">
        <f aca="false">IF(AND(N852="X",D853&lt;&gt;10),1,IF(D853=10,"X",N852+1))</f>
        <v>10</v>
      </c>
      <c r="O853" s="7" t="n">
        <f aca="false">IF(AND(O852="X",D853&lt;&gt;11),1,IF(D853=11,"X",O852+1))</f>
        <v>22</v>
      </c>
      <c r="P853" s="7" t="n">
        <f aca="false">IF(AND(P852="X",D853&lt;&gt;12),1,IF(D853=12,"X",P852+1))</f>
        <v>9</v>
      </c>
    </row>
    <row r="854" customFormat="false" ht="12.75" hidden="false" customHeight="false" outlineLevel="0" collapsed="false">
      <c r="A854" s="7" t="n">
        <f aca="true">INT(RAND()*38)</f>
        <v>20</v>
      </c>
      <c r="B854" s="7" t="n">
        <f aca="false">IF(A854=37,"00",A854)</f>
        <v>20</v>
      </c>
      <c r="C854" s="7" t="str">
        <f aca="false">IF(OR(A854=37,A854=0),"G",IF(OR(B854=1,B854=3,B854=5,B854=7,B854=9,B854=12,B854=14,B854=16,B854=18,B854=19,B854=21,B854=23,B854=25,B854=27,B854=30,B854=32,B854=34,B854=36),"R","B"))</f>
        <v>B</v>
      </c>
      <c r="D854" s="7" t="n">
        <f aca="false">IF(OR(A854=37,A854=0),0,INT((A854-1)/3)+1)</f>
        <v>7</v>
      </c>
      <c r="E854" s="7" t="n">
        <f aca="false">IF(AND(E853="X",D854&lt;&gt;1),1,IF(D854=1,"X",E853+1))</f>
        <v>27</v>
      </c>
      <c r="F854" s="7" t="n">
        <f aca="false">IF(AND(F853="X",D854&lt;&gt;2),1,IF(D854=2,"X",F853+1))</f>
        <v>18</v>
      </c>
      <c r="G854" s="7" t="n">
        <f aca="false">IF(AND(G853="X",D854&lt;&gt;3),1,IF(D854=3,"X",G853+1))</f>
        <v>1</v>
      </c>
      <c r="H854" s="7" t="n">
        <f aca="false">IF(AND(H853="X",D854&lt;&gt;4),1,IF(D854=4,"X",H853+1))</f>
        <v>8</v>
      </c>
      <c r="I854" s="7" t="n">
        <f aca="false">IF(AND(I853="X",D854&lt;&gt;5),1,IF(D854=5,"X",I853+1))</f>
        <v>4</v>
      </c>
      <c r="J854" s="7" t="n">
        <f aca="false">IF(AND(J853="X",D854&lt;&gt;6),1,IF(D854=6,"X",J853+1))</f>
        <v>5</v>
      </c>
      <c r="K854" s="7" t="str">
        <f aca="false">IF(AND(K853="X",D854&lt;&gt;7),1,IF(D854=7,"X",K853+1))</f>
        <v>X</v>
      </c>
      <c r="L854" s="7" t="n">
        <f aca="false">IF(AND(L853="X",D854&lt;&gt;8),1,IF(D854=8,"X",L853+1))</f>
        <v>3</v>
      </c>
      <c r="M854" s="7" t="n">
        <f aca="false">IF(AND(M853="X",D854&lt;&gt;9),1,IF(D854=9,"X",M853+1))</f>
        <v>7</v>
      </c>
      <c r="N854" s="7" t="n">
        <f aca="false">IF(AND(N853="X",D854&lt;&gt;10),1,IF(D854=10,"X",N853+1))</f>
        <v>11</v>
      </c>
      <c r="O854" s="7" t="n">
        <f aca="false">IF(AND(O853="X",D854&lt;&gt;11),1,IF(D854=11,"X",O853+1))</f>
        <v>23</v>
      </c>
      <c r="P854" s="7" t="n">
        <f aca="false">IF(AND(P853="X",D854&lt;&gt;12),1,IF(D854=12,"X",P853+1))</f>
        <v>10</v>
      </c>
    </row>
    <row r="855" customFormat="false" ht="12.75" hidden="false" customHeight="false" outlineLevel="0" collapsed="false">
      <c r="A855" s="7" t="n">
        <f aca="true">INT(RAND()*38)</f>
        <v>15</v>
      </c>
      <c r="B855" s="7" t="n">
        <f aca="false">IF(A855=37,"00",A855)</f>
        <v>15</v>
      </c>
      <c r="C855" s="7" t="str">
        <f aca="false">IF(OR(A855=37,A855=0),"G",IF(OR(B855=1,B855=3,B855=5,B855=7,B855=9,B855=12,B855=14,B855=16,B855=18,B855=19,B855=21,B855=23,B855=25,B855=27,B855=30,B855=32,B855=34,B855=36),"R","B"))</f>
        <v>B</v>
      </c>
      <c r="D855" s="7" t="n">
        <f aca="false">IF(OR(A855=37,A855=0),0,INT((A855-1)/3)+1)</f>
        <v>5</v>
      </c>
      <c r="E855" s="7" t="n">
        <f aca="false">IF(AND(E854="X",D855&lt;&gt;1),1,IF(D855=1,"X",E854+1))</f>
        <v>28</v>
      </c>
      <c r="F855" s="7" t="n">
        <f aca="false">IF(AND(F854="X",D855&lt;&gt;2),1,IF(D855=2,"X",F854+1))</f>
        <v>19</v>
      </c>
      <c r="G855" s="7" t="n">
        <f aca="false">IF(AND(G854="X",D855&lt;&gt;3),1,IF(D855=3,"X",G854+1))</f>
        <v>2</v>
      </c>
      <c r="H855" s="7" t="n">
        <f aca="false">IF(AND(H854="X",D855&lt;&gt;4),1,IF(D855=4,"X",H854+1))</f>
        <v>9</v>
      </c>
      <c r="I855" s="7" t="str">
        <f aca="false">IF(AND(I854="X",D855&lt;&gt;5),1,IF(D855=5,"X",I854+1))</f>
        <v>X</v>
      </c>
      <c r="J855" s="7" t="n">
        <f aca="false">IF(AND(J854="X",D855&lt;&gt;6),1,IF(D855=6,"X",J854+1))</f>
        <v>6</v>
      </c>
      <c r="K855" s="7" t="n">
        <f aca="false">IF(AND(K854="X",D855&lt;&gt;7),1,IF(D855=7,"X",K854+1))</f>
        <v>1</v>
      </c>
      <c r="L855" s="7" t="n">
        <f aca="false">IF(AND(L854="X",D855&lt;&gt;8),1,IF(D855=8,"X",L854+1))</f>
        <v>4</v>
      </c>
      <c r="M855" s="7" t="n">
        <f aca="false">IF(AND(M854="X",D855&lt;&gt;9),1,IF(D855=9,"X",M854+1))</f>
        <v>8</v>
      </c>
      <c r="N855" s="7" t="n">
        <f aca="false">IF(AND(N854="X",D855&lt;&gt;10),1,IF(D855=10,"X",N854+1))</f>
        <v>12</v>
      </c>
      <c r="O855" s="7" t="n">
        <f aca="false">IF(AND(O854="X",D855&lt;&gt;11),1,IF(D855=11,"X",O854+1))</f>
        <v>24</v>
      </c>
      <c r="P855" s="7" t="n">
        <f aca="false">IF(AND(P854="X",D855&lt;&gt;12),1,IF(D855=12,"X",P854+1))</f>
        <v>11</v>
      </c>
    </row>
    <row r="856" customFormat="false" ht="12.75" hidden="false" customHeight="false" outlineLevel="0" collapsed="false">
      <c r="A856" s="7" t="n">
        <f aca="true">INT(RAND()*38)</f>
        <v>9</v>
      </c>
      <c r="B856" s="7" t="n">
        <f aca="false">IF(A856=37,"00",A856)</f>
        <v>9</v>
      </c>
      <c r="C856" s="7" t="str">
        <f aca="false">IF(OR(A856=37,A856=0),"G",IF(OR(B856=1,B856=3,B856=5,B856=7,B856=9,B856=12,B856=14,B856=16,B856=18,B856=19,B856=21,B856=23,B856=25,B856=27,B856=30,B856=32,B856=34,B856=36),"R","B"))</f>
        <v>R</v>
      </c>
      <c r="D856" s="7" t="n">
        <f aca="false">IF(OR(A856=37,A856=0),0,INT((A856-1)/3)+1)</f>
        <v>3</v>
      </c>
      <c r="E856" s="7" t="n">
        <f aca="false">IF(AND(E855="X",D856&lt;&gt;1),1,IF(D856=1,"X",E855+1))</f>
        <v>29</v>
      </c>
      <c r="F856" s="7" t="n">
        <f aca="false">IF(AND(F855="X",D856&lt;&gt;2),1,IF(D856=2,"X",F855+1))</f>
        <v>20</v>
      </c>
      <c r="G856" s="7" t="str">
        <f aca="false">IF(AND(G855="X",D856&lt;&gt;3),1,IF(D856=3,"X",G855+1))</f>
        <v>X</v>
      </c>
      <c r="H856" s="7" t="n">
        <f aca="false">IF(AND(H855="X",D856&lt;&gt;4),1,IF(D856=4,"X",H855+1))</f>
        <v>10</v>
      </c>
      <c r="I856" s="7" t="n">
        <f aca="false">IF(AND(I855="X",D856&lt;&gt;5),1,IF(D856=5,"X",I855+1))</f>
        <v>1</v>
      </c>
      <c r="J856" s="7" t="n">
        <f aca="false">IF(AND(J855="X",D856&lt;&gt;6),1,IF(D856=6,"X",J855+1))</f>
        <v>7</v>
      </c>
      <c r="K856" s="7" t="n">
        <f aca="false">IF(AND(K855="X",D856&lt;&gt;7),1,IF(D856=7,"X",K855+1))</f>
        <v>2</v>
      </c>
      <c r="L856" s="7" t="n">
        <f aca="false">IF(AND(L855="X",D856&lt;&gt;8),1,IF(D856=8,"X",L855+1))</f>
        <v>5</v>
      </c>
      <c r="M856" s="7" t="n">
        <f aca="false">IF(AND(M855="X",D856&lt;&gt;9),1,IF(D856=9,"X",M855+1))</f>
        <v>9</v>
      </c>
      <c r="N856" s="7" t="n">
        <f aca="false">IF(AND(N855="X",D856&lt;&gt;10),1,IF(D856=10,"X",N855+1))</f>
        <v>13</v>
      </c>
      <c r="O856" s="7" t="n">
        <f aca="false">IF(AND(O855="X",D856&lt;&gt;11),1,IF(D856=11,"X",O855+1))</f>
        <v>25</v>
      </c>
      <c r="P856" s="7" t="n">
        <f aca="false">IF(AND(P855="X",D856&lt;&gt;12),1,IF(D856=12,"X",P855+1))</f>
        <v>12</v>
      </c>
    </row>
    <row r="857" customFormat="false" ht="12.75" hidden="false" customHeight="false" outlineLevel="0" collapsed="false">
      <c r="A857" s="7" t="n">
        <f aca="true">INT(RAND()*38)</f>
        <v>20</v>
      </c>
      <c r="B857" s="7" t="n">
        <f aca="false">IF(A857=37,"00",A857)</f>
        <v>20</v>
      </c>
      <c r="C857" s="7" t="str">
        <f aca="false">IF(OR(A857=37,A857=0),"G",IF(OR(B857=1,B857=3,B857=5,B857=7,B857=9,B857=12,B857=14,B857=16,B857=18,B857=19,B857=21,B857=23,B857=25,B857=27,B857=30,B857=32,B857=34,B857=36),"R","B"))</f>
        <v>B</v>
      </c>
      <c r="D857" s="7" t="n">
        <f aca="false">IF(OR(A857=37,A857=0),0,INT((A857-1)/3)+1)</f>
        <v>7</v>
      </c>
      <c r="E857" s="7" t="n">
        <f aca="false">IF(AND(E856="X",D857&lt;&gt;1),1,IF(D857=1,"X",E856+1))</f>
        <v>30</v>
      </c>
      <c r="F857" s="7" t="n">
        <f aca="false">IF(AND(F856="X",D857&lt;&gt;2),1,IF(D857=2,"X",F856+1))</f>
        <v>21</v>
      </c>
      <c r="G857" s="7" t="n">
        <f aca="false">IF(AND(G856="X",D857&lt;&gt;3),1,IF(D857=3,"X",G856+1))</f>
        <v>1</v>
      </c>
      <c r="H857" s="7" t="n">
        <f aca="false">IF(AND(H856="X",D857&lt;&gt;4),1,IF(D857=4,"X",H856+1))</f>
        <v>11</v>
      </c>
      <c r="I857" s="7" t="n">
        <f aca="false">IF(AND(I856="X",D857&lt;&gt;5),1,IF(D857=5,"X",I856+1))</f>
        <v>2</v>
      </c>
      <c r="J857" s="7" t="n">
        <f aca="false">IF(AND(J856="X",D857&lt;&gt;6),1,IF(D857=6,"X",J856+1))</f>
        <v>8</v>
      </c>
      <c r="K857" s="7" t="str">
        <f aca="false">IF(AND(K856="X",D857&lt;&gt;7),1,IF(D857=7,"X",K856+1))</f>
        <v>X</v>
      </c>
      <c r="L857" s="7" t="n">
        <f aca="false">IF(AND(L856="X",D857&lt;&gt;8),1,IF(D857=8,"X",L856+1))</f>
        <v>6</v>
      </c>
      <c r="M857" s="7" t="n">
        <f aca="false">IF(AND(M856="X",D857&lt;&gt;9),1,IF(D857=9,"X",M856+1))</f>
        <v>10</v>
      </c>
      <c r="N857" s="7" t="n">
        <f aca="false">IF(AND(N856="X",D857&lt;&gt;10),1,IF(D857=10,"X",N856+1))</f>
        <v>14</v>
      </c>
      <c r="O857" s="7" t="n">
        <f aca="false">IF(AND(O856="X",D857&lt;&gt;11),1,IF(D857=11,"X",O856+1))</f>
        <v>26</v>
      </c>
      <c r="P857" s="7" t="n">
        <f aca="false">IF(AND(P856="X",D857&lt;&gt;12),1,IF(D857=12,"X",P856+1))</f>
        <v>13</v>
      </c>
    </row>
    <row r="858" customFormat="false" ht="12.75" hidden="false" customHeight="false" outlineLevel="0" collapsed="false">
      <c r="A858" s="7" t="n">
        <f aca="true">INT(RAND()*38)</f>
        <v>15</v>
      </c>
      <c r="B858" s="7" t="n">
        <f aca="false">IF(A858=37,"00",A858)</f>
        <v>15</v>
      </c>
      <c r="C858" s="7" t="str">
        <f aca="false">IF(OR(A858=37,A858=0),"G",IF(OR(B858=1,B858=3,B858=5,B858=7,B858=9,B858=12,B858=14,B858=16,B858=18,B858=19,B858=21,B858=23,B858=25,B858=27,B858=30,B858=32,B858=34,B858=36),"R","B"))</f>
        <v>B</v>
      </c>
      <c r="D858" s="7" t="n">
        <f aca="false">IF(OR(A858=37,A858=0),0,INT((A858-1)/3)+1)</f>
        <v>5</v>
      </c>
      <c r="E858" s="7" t="n">
        <f aca="false">IF(AND(E857="X",D858&lt;&gt;1),1,IF(D858=1,"X",E857+1))</f>
        <v>31</v>
      </c>
      <c r="F858" s="7" t="n">
        <f aca="false">IF(AND(F857="X",D858&lt;&gt;2),1,IF(D858=2,"X",F857+1))</f>
        <v>22</v>
      </c>
      <c r="G858" s="7" t="n">
        <f aca="false">IF(AND(G857="X",D858&lt;&gt;3),1,IF(D858=3,"X",G857+1))</f>
        <v>2</v>
      </c>
      <c r="H858" s="7" t="n">
        <f aca="false">IF(AND(H857="X",D858&lt;&gt;4),1,IF(D858=4,"X",H857+1))</f>
        <v>12</v>
      </c>
      <c r="I858" s="7" t="str">
        <f aca="false">IF(AND(I857="X",D858&lt;&gt;5),1,IF(D858=5,"X",I857+1))</f>
        <v>X</v>
      </c>
      <c r="J858" s="7" t="n">
        <f aca="false">IF(AND(J857="X",D858&lt;&gt;6),1,IF(D858=6,"X",J857+1))</f>
        <v>9</v>
      </c>
      <c r="K858" s="7" t="n">
        <f aca="false">IF(AND(K857="X",D858&lt;&gt;7),1,IF(D858=7,"X",K857+1))</f>
        <v>1</v>
      </c>
      <c r="L858" s="7" t="n">
        <f aca="false">IF(AND(L857="X",D858&lt;&gt;8),1,IF(D858=8,"X",L857+1))</f>
        <v>7</v>
      </c>
      <c r="M858" s="7" t="n">
        <f aca="false">IF(AND(M857="X",D858&lt;&gt;9),1,IF(D858=9,"X",M857+1))</f>
        <v>11</v>
      </c>
      <c r="N858" s="7" t="n">
        <f aca="false">IF(AND(N857="X",D858&lt;&gt;10),1,IF(D858=10,"X",N857+1))</f>
        <v>15</v>
      </c>
      <c r="O858" s="7" t="n">
        <f aca="false">IF(AND(O857="X",D858&lt;&gt;11),1,IF(D858=11,"X",O857+1))</f>
        <v>27</v>
      </c>
      <c r="P858" s="7" t="n">
        <f aca="false">IF(AND(P857="X",D858&lt;&gt;12),1,IF(D858=12,"X",P857+1))</f>
        <v>14</v>
      </c>
    </row>
    <row r="859" customFormat="false" ht="12.75" hidden="false" customHeight="false" outlineLevel="0" collapsed="false">
      <c r="A859" s="7" t="n">
        <f aca="true">INT(RAND()*38)</f>
        <v>16</v>
      </c>
      <c r="B859" s="7" t="n">
        <f aca="false">IF(A859=37,"00",A859)</f>
        <v>16</v>
      </c>
      <c r="C859" s="7" t="str">
        <f aca="false">IF(OR(A859=37,A859=0),"G",IF(OR(B859=1,B859=3,B859=5,B859=7,B859=9,B859=12,B859=14,B859=16,B859=18,B859=19,B859=21,B859=23,B859=25,B859=27,B859=30,B859=32,B859=34,B859=36),"R","B"))</f>
        <v>R</v>
      </c>
      <c r="D859" s="7" t="n">
        <f aca="false">IF(OR(A859=37,A859=0),0,INT((A859-1)/3)+1)</f>
        <v>6</v>
      </c>
      <c r="E859" s="7" t="n">
        <f aca="false">IF(AND(E858="X",D859&lt;&gt;1),1,IF(D859=1,"X",E858+1))</f>
        <v>32</v>
      </c>
      <c r="F859" s="7" t="n">
        <f aca="false">IF(AND(F858="X",D859&lt;&gt;2),1,IF(D859=2,"X",F858+1))</f>
        <v>23</v>
      </c>
      <c r="G859" s="7" t="n">
        <f aca="false">IF(AND(G858="X",D859&lt;&gt;3),1,IF(D859=3,"X",G858+1))</f>
        <v>3</v>
      </c>
      <c r="H859" s="7" t="n">
        <f aca="false">IF(AND(H858="X",D859&lt;&gt;4),1,IF(D859=4,"X",H858+1))</f>
        <v>13</v>
      </c>
      <c r="I859" s="7" t="n">
        <f aca="false">IF(AND(I858="X",D859&lt;&gt;5),1,IF(D859=5,"X",I858+1))</f>
        <v>1</v>
      </c>
      <c r="J859" s="7" t="str">
        <f aca="false">IF(AND(J858="X",D859&lt;&gt;6),1,IF(D859=6,"X",J858+1))</f>
        <v>X</v>
      </c>
      <c r="K859" s="7" t="n">
        <f aca="false">IF(AND(K858="X",D859&lt;&gt;7),1,IF(D859=7,"X",K858+1))</f>
        <v>2</v>
      </c>
      <c r="L859" s="7" t="n">
        <f aca="false">IF(AND(L858="X",D859&lt;&gt;8),1,IF(D859=8,"X",L858+1))</f>
        <v>8</v>
      </c>
      <c r="M859" s="7" t="n">
        <f aca="false">IF(AND(M858="X",D859&lt;&gt;9),1,IF(D859=9,"X",M858+1))</f>
        <v>12</v>
      </c>
      <c r="N859" s="7" t="n">
        <f aca="false">IF(AND(N858="X",D859&lt;&gt;10),1,IF(D859=10,"X",N858+1))</f>
        <v>16</v>
      </c>
      <c r="O859" s="7" t="n">
        <f aca="false">IF(AND(O858="X",D859&lt;&gt;11),1,IF(D859=11,"X",O858+1))</f>
        <v>28</v>
      </c>
      <c r="P859" s="7" t="n">
        <f aca="false">IF(AND(P858="X",D859&lt;&gt;12),1,IF(D859=12,"X",P858+1))</f>
        <v>15</v>
      </c>
    </row>
    <row r="860" customFormat="false" ht="12.75" hidden="false" customHeight="false" outlineLevel="0" collapsed="false">
      <c r="A860" s="7" t="n">
        <f aca="true">INT(RAND()*38)</f>
        <v>4</v>
      </c>
      <c r="B860" s="7" t="n">
        <f aca="false">IF(A860=37,"00",A860)</f>
        <v>4</v>
      </c>
      <c r="C860" s="7" t="str">
        <f aca="false">IF(OR(A860=37,A860=0),"G",IF(OR(B860=1,B860=3,B860=5,B860=7,B860=9,B860=12,B860=14,B860=16,B860=18,B860=19,B860=21,B860=23,B860=25,B860=27,B860=30,B860=32,B860=34,B860=36),"R","B"))</f>
        <v>B</v>
      </c>
      <c r="D860" s="7" t="n">
        <f aca="false">IF(OR(A860=37,A860=0),0,INT((A860-1)/3)+1)</f>
        <v>2</v>
      </c>
      <c r="E860" s="7" t="n">
        <f aca="false">IF(AND(E859="X",D860&lt;&gt;1),1,IF(D860=1,"X",E859+1))</f>
        <v>33</v>
      </c>
      <c r="F860" s="7" t="str">
        <f aca="false">IF(AND(F859="X",D860&lt;&gt;2),1,IF(D860=2,"X",F859+1))</f>
        <v>X</v>
      </c>
      <c r="G860" s="7" t="n">
        <f aca="false">IF(AND(G859="X",D860&lt;&gt;3),1,IF(D860=3,"X",G859+1))</f>
        <v>4</v>
      </c>
      <c r="H860" s="7" t="n">
        <f aca="false">IF(AND(H859="X",D860&lt;&gt;4),1,IF(D860=4,"X",H859+1))</f>
        <v>14</v>
      </c>
      <c r="I860" s="7" t="n">
        <f aca="false">IF(AND(I859="X",D860&lt;&gt;5),1,IF(D860=5,"X",I859+1))</f>
        <v>2</v>
      </c>
      <c r="J860" s="7" t="n">
        <f aca="false">IF(AND(J859="X",D860&lt;&gt;6),1,IF(D860=6,"X",J859+1))</f>
        <v>1</v>
      </c>
      <c r="K860" s="7" t="n">
        <f aca="false">IF(AND(K859="X",D860&lt;&gt;7),1,IF(D860=7,"X",K859+1))</f>
        <v>3</v>
      </c>
      <c r="L860" s="7" t="n">
        <f aca="false">IF(AND(L859="X",D860&lt;&gt;8),1,IF(D860=8,"X",L859+1))</f>
        <v>9</v>
      </c>
      <c r="M860" s="7" t="n">
        <f aca="false">IF(AND(M859="X",D860&lt;&gt;9),1,IF(D860=9,"X",M859+1))</f>
        <v>13</v>
      </c>
      <c r="N860" s="7" t="n">
        <f aca="false">IF(AND(N859="X",D860&lt;&gt;10),1,IF(D860=10,"X",N859+1))</f>
        <v>17</v>
      </c>
      <c r="O860" s="7" t="n">
        <f aca="false">IF(AND(O859="X",D860&lt;&gt;11),1,IF(D860=11,"X",O859+1))</f>
        <v>29</v>
      </c>
      <c r="P860" s="7" t="n">
        <f aca="false">IF(AND(P859="X",D860&lt;&gt;12),1,IF(D860=12,"X",P859+1))</f>
        <v>16</v>
      </c>
    </row>
    <row r="861" customFormat="false" ht="12.75" hidden="false" customHeight="false" outlineLevel="0" collapsed="false">
      <c r="A861" s="7" t="n">
        <f aca="true">INT(RAND()*38)</f>
        <v>18</v>
      </c>
      <c r="B861" s="7" t="n">
        <f aca="false">IF(A861=37,"00",A861)</f>
        <v>18</v>
      </c>
      <c r="C861" s="7" t="str">
        <f aca="false">IF(OR(A861=37,A861=0),"G",IF(OR(B861=1,B861=3,B861=5,B861=7,B861=9,B861=12,B861=14,B861=16,B861=18,B861=19,B861=21,B861=23,B861=25,B861=27,B861=30,B861=32,B861=34,B861=36),"R","B"))</f>
        <v>R</v>
      </c>
      <c r="D861" s="7" t="n">
        <f aca="false">IF(OR(A861=37,A861=0),0,INT((A861-1)/3)+1)</f>
        <v>6</v>
      </c>
      <c r="E861" s="7" t="n">
        <f aca="false">IF(AND(E860="X",D861&lt;&gt;1),1,IF(D861=1,"X",E860+1))</f>
        <v>34</v>
      </c>
      <c r="F861" s="7" t="n">
        <f aca="false">IF(AND(F860="X",D861&lt;&gt;2),1,IF(D861=2,"X",F860+1))</f>
        <v>1</v>
      </c>
      <c r="G861" s="7" t="n">
        <f aca="false">IF(AND(G860="X",D861&lt;&gt;3),1,IF(D861=3,"X",G860+1))</f>
        <v>5</v>
      </c>
      <c r="H861" s="7" t="n">
        <f aca="false">IF(AND(H860="X",D861&lt;&gt;4),1,IF(D861=4,"X",H860+1))</f>
        <v>15</v>
      </c>
      <c r="I861" s="7" t="n">
        <f aca="false">IF(AND(I860="X",D861&lt;&gt;5),1,IF(D861=5,"X",I860+1))</f>
        <v>3</v>
      </c>
      <c r="J861" s="7" t="str">
        <f aca="false">IF(AND(J860="X",D861&lt;&gt;6),1,IF(D861=6,"X",J860+1))</f>
        <v>X</v>
      </c>
      <c r="K861" s="7" t="n">
        <f aca="false">IF(AND(K860="X",D861&lt;&gt;7),1,IF(D861=7,"X",K860+1))</f>
        <v>4</v>
      </c>
      <c r="L861" s="7" t="n">
        <f aca="false">IF(AND(L860="X",D861&lt;&gt;8),1,IF(D861=8,"X",L860+1))</f>
        <v>10</v>
      </c>
      <c r="M861" s="7" t="n">
        <f aca="false">IF(AND(M860="X",D861&lt;&gt;9),1,IF(D861=9,"X",M860+1))</f>
        <v>14</v>
      </c>
      <c r="N861" s="7" t="n">
        <f aca="false">IF(AND(N860="X",D861&lt;&gt;10),1,IF(D861=10,"X",N860+1))</f>
        <v>18</v>
      </c>
      <c r="O861" s="7" t="n">
        <f aca="false">IF(AND(O860="X",D861&lt;&gt;11),1,IF(D861=11,"X",O860+1))</f>
        <v>30</v>
      </c>
      <c r="P861" s="7" t="n">
        <f aca="false">IF(AND(P860="X",D861&lt;&gt;12),1,IF(D861=12,"X",P860+1))</f>
        <v>17</v>
      </c>
    </row>
    <row r="862" customFormat="false" ht="12.75" hidden="false" customHeight="false" outlineLevel="0" collapsed="false">
      <c r="A862" s="7" t="n">
        <f aca="true">INT(RAND()*38)</f>
        <v>0</v>
      </c>
      <c r="B862" s="7" t="n">
        <f aca="false">IF(A862=37,"00",A862)</f>
        <v>0</v>
      </c>
      <c r="C862" s="7" t="str">
        <f aca="false">IF(OR(A862=37,A862=0),"G",IF(OR(B862=1,B862=3,B862=5,B862=7,B862=9,B862=12,B862=14,B862=16,B862=18,B862=19,B862=21,B862=23,B862=25,B862=27,B862=30,B862=32,B862=34,B862=36),"R","B"))</f>
        <v>G</v>
      </c>
      <c r="D862" s="7" t="n">
        <f aca="false">IF(OR(A862=37,A862=0),0,INT((A862-1)/3)+1)</f>
        <v>0</v>
      </c>
      <c r="E862" s="7" t="n">
        <f aca="false">IF(AND(E861="X",D862&lt;&gt;1),1,IF(D862=1,"X",E861+1))</f>
        <v>35</v>
      </c>
      <c r="F862" s="7" t="n">
        <f aca="false">IF(AND(F861="X",D862&lt;&gt;2),1,IF(D862=2,"X",F861+1))</f>
        <v>2</v>
      </c>
      <c r="G862" s="7" t="n">
        <f aca="false">IF(AND(G861="X",D862&lt;&gt;3),1,IF(D862=3,"X",G861+1))</f>
        <v>6</v>
      </c>
      <c r="H862" s="7" t="n">
        <f aca="false">IF(AND(H861="X",D862&lt;&gt;4),1,IF(D862=4,"X",H861+1))</f>
        <v>16</v>
      </c>
      <c r="I862" s="7" t="n">
        <f aca="false">IF(AND(I861="X",D862&lt;&gt;5),1,IF(D862=5,"X",I861+1))</f>
        <v>4</v>
      </c>
      <c r="J862" s="7" t="n">
        <f aca="false">IF(AND(J861="X",D862&lt;&gt;6),1,IF(D862=6,"X",J861+1))</f>
        <v>1</v>
      </c>
      <c r="K862" s="7" t="n">
        <f aca="false">IF(AND(K861="X",D862&lt;&gt;7),1,IF(D862=7,"X",K861+1))</f>
        <v>5</v>
      </c>
      <c r="L862" s="7" t="n">
        <f aca="false">IF(AND(L861="X",D862&lt;&gt;8),1,IF(D862=8,"X",L861+1))</f>
        <v>11</v>
      </c>
      <c r="M862" s="7" t="n">
        <f aca="false">IF(AND(M861="X",D862&lt;&gt;9),1,IF(D862=9,"X",M861+1))</f>
        <v>15</v>
      </c>
      <c r="N862" s="7" t="n">
        <f aca="false">IF(AND(N861="X",D862&lt;&gt;10),1,IF(D862=10,"X",N861+1))</f>
        <v>19</v>
      </c>
      <c r="O862" s="7" t="n">
        <f aca="false">IF(AND(O861="X",D862&lt;&gt;11),1,IF(D862=11,"X",O861+1))</f>
        <v>31</v>
      </c>
      <c r="P862" s="7" t="n">
        <f aca="false">IF(AND(P861="X",D862&lt;&gt;12),1,IF(D862=12,"X",P861+1))</f>
        <v>18</v>
      </c>
    </row>
    <row r="863" customFormat="false" ht="12.75" hidden="false" customHeight="false" outlineLevel="0" collapsed="false">
      <c r="A863" s="7" t="n">
        <f aca="true">INT(RAND()*38)</f>
        <v>25</v>
      </c>
      <c r="B863" s="7" t="n">
        <f aca="false">IF(A863=37,"00",A863)</f>
        <v>25</v>
      </c>
      <c r="C863" s="7" t="str">
        <f aca="false">IF(OR(A863=37,A863=0),"G",IF(OR(B863=1,B863=3,B863=5,B863=7,B863=9,B863=12,B863=14,B863=16,B863=18,B863=19,B863=21,B863=23,B863=25,B863=27,B863=30,B863=32,B863=34,B863=36),"R","B"))</f>
        <v>R</v>
      </c>
      <c r="D863" s="7" t="n">
        <f aca="false">IF(OR(A863=37,A863=0),0,INT((A863-1)/3)+1)</f>
        <v>9</v>
      </c>
      <c r="E863" s="7" t="n">
        <f aca="false">IF(AND(E862="X",D863&lt;&gt;1),1,IF(D863=1,"X",E862+1))</f>
        <v>36</v>
      </c>
      <c r="F863" s="7" t="n">
        <f aca="false">IF(AND(F862="X",D863&lt;&gt;2),1,IF(D863=2,"X",F862+1))</f>
        <v>3</v>
      </c>
      <c r="G863" s="7" t="n">
        <f aca="false">IF(AND(G862="X",D863&lt;&gt;3),1,IF(D863=3,"X",G862+1))</f>
        <v>7</v>
      </c>
      <c r="H863" s="7" t="n">
        <f aca="false">IF(AND(H862="X",D863&lt;&gt;4),1,IF(D863=4,"X",H862+1))</f>
        <v>17</v>
      </c>
      <c r="I863" s="7" t="n">
        <f aca="false">IF(AND(I862="X",D863&lt;&gt;5),1,IF(D863=5,"X",I862+1))</f>
        <v>5</v>
      </c>
      <c r="J863" s="7" t="n">
        <f aca="false">IF(AND(J862="X",D863&lt;&gt;6),1,IF(D863=6,"X",J862+1))</f>
        <v>2</v>
      </c>
      <c r="K863" s="7" t="n">
        <f aca="false">IF(AND(K862="X",D863&lt;&gt;7),1,IF(D863=7,"X",K862+1))</f>
        <v>6</v>
      </c>
      <c r="L863" s="7" t="n">
        <f aca="false">IF(AND(L862="X",D863&lt;&gt;8),1,IF(D863=8,"X",L862+1))</f>
        <v>12</v>
      </c>
      <c r="M863" s="7" t="str">
        <f aca="false">IF(AND(M862="X",D863&lt;&gt;9),1,IF(D863=9,"X",M862+1))</f>
        <v>X</v>
      </c>
      <c r="N863" s="7" t="n">
        <f aca="false">IF(AND(N862="X",D863&lt;&gt;10),1,IF(D863=10,"X",N862+1))</f>
        <v>20</v>
      </c>
      <c r="O863" s="7" t="n">
        <f aca="false">IF(AND(O862="X",D863&lt;&gt;11),1,IF(D863=11,"X",O862+1))</f>
        <v>32</v>
      </c>
      <c r="P863" s="7" t="n">
        <f aca="false">IF(AND(P862="X",D863&lt;&gt;12),1,IF(D863=12,"X",P862+1))</f>
        <v>19</v>
      </c>
    </row>
    <row r="864" customFormat="false" ht="12.75" hidden="false" customHeight="false" outlineLevel="0" collapsed="false">
      <c r="A864" s="7" t="n">
        <f aca="true">INT(RAND()*38)</f>
        <v>6</v>
      </c>
      <c r="B864" s="7" t="n">
        <f aca="false">IF(A864=37,"00",A864)</f>
        <v>6</v>
      </c>
      <c r="C864" s="7" t="str">
        <f aca="false">IF(OR(A864=37,A864=0),"G",IF(OR(B864=1,B864=3,B864=5,B864=7,B864=9,B864=12,B864=14,B864=16,B864=18,B864=19,B864=21,B864=23,B864=25,B864=27,B864=30,B864=32,B864=34,B864=36),"R","B"))</f>
        <v>B</v>
      </c>
      <c r="D864" s="7" t="n">
        <f aca="false">IF(OR(A864=37,A864=0),0,INT((A864-1)/3)+1)</f>
        <v>2</v>
      </c>
      <c r="E864" s="7" t="n">
        <f aca="false">IF(AND(E863="X",D864&lt;&gt;1),1,IF(D864=1,"X",E863+1))</f>
        <v>37</v>
      </c>
      <c r="F864" s="7" t="str">
        <f aca="false">IF(AND(F863="X",D864&lt;&gt;2),1,IF(D864=2,"X",F863+1))</f>
        <v>X</v>
      </c>
      <c r="G864" s="7" t="n">
        <f aca="false">IF(AND(G863="X",D864&lt;&gt;3),1,IF(D864=3,"X",G863+1))</f>
        <v>8</v>
      </c>
      <c r="H864" s="7" t="n">
        <f aca="false">IF(AND(H863="X",D864&lt;&gt;4),1,IF(D864=4,"X",H863+1))</f>
        <v>18</v>
      </c>
      <c r="I864" s="7" t="n">
        <f aca="false">IF(AND(I863="X",D864&lt;&gt;5),1,IF(D864=5,"X",I863+1))</f>
        <v>6</v>
      </c>
      <c r="J864" s="7" t="n">
        <f aca="false">IF(AND(J863="X",D864&lt;&gt;6),1,IF(D864=6,"X",J863+1))</f>
        <v>3</v>
      </c>
      <c r="K864" s="7" t="n">
        <f aca="false">IF(AND(K863="X",D864&lt;&gt;7),1,IF(D864=7,"X",K863+1))</f>
        <v>7</v>
      </c>
      <c r="L864" s="7" t="n">
        <f aca="false">IF(AND(L863="X",D864&lt;&gt;8),1,IF(D864=8,"X",L863+1))</f>
        <v>13</v>
      </c>
      <c r="M864" s="7" t="n">
        <f aca="false">IF(AND(M863="X",D864&lt;&gt;9),1,IF(D864=9,"X",M863+1))</f>
        <v>1</v>
      </c>
      <c r="N864" s="7" t="n">
        <f aca="false">IF(AND(N863="X",D864&lt;&gt;10),1,IF(D864=10,"X",N863+1))</f>
        <v>21</v>
      </c>
      <c r="O864" s="7" t="n">
        <f aca="false">IF(AND(O863="X",D864&lt;&gt;11),1,IF(D864=11,"X",O863+1))</f>
        <v>33</v>
      </c>
      <c r="P864" s="7" t="n">
        <f aca="false">IF(AND(P863="X",D864&lt;&gt;12),1,IF(D864=12,"X",P863+1))</f>
        <v>20</v>
      </c>
    </row>
    <row r="865" customFormat="false" ht="12.75" hidden="false" customHeight="false" outlineLevel="0" collapsed="false">
      <c r="A865" s="7" t="n">
        <f aca="true">INT(RAND()*38)</f>
        <v>34</v>
      </c>
      <c r="B865" s="7" t="n">
        <f aca="false">IF(A865=37,"00",A865)</f>
        <v>34</v>
      </c>
      <c r="C865" s="7" t="str">
        <f aca="false">IF(OR(A865=37,A865=0),"G",IF(OR(B865=1,B865=3,B865=5,B865=7,B865=9,B865=12,B865=14,B865=16,B865=18,B865=19,B865=21,B865=23,B865=25,B865=27,B865=30,B865=32,B865=34,B865=36),"R","B"))</f>
        <v>R</v>
      </c>
      <c r="D865" s="7" t="n">
        <f aca="false">IF(OR(A865=37,A865=0),0,INT((A865-1)/3)+1)</f>
        <v>12</v>
      </c>
      <c r="E865" s="7" t="n">
        <f aca="false">IF(AND(E864="X",D865&lt;&gt;1),1,IF(D865=1,"X",E864+1))</f>
        <v>38</v>
      </c>
      <c r="F865" s="7" t="n">
        <f aca="false">IF(AND(F864="X",D865&lt;&gt;2),1,IF(D865=2,"X",F864+1))</f>
        <v>1</v>
      </c>
      <c r="G865" s="7" t="n">
        <f aca="false">IF(AND(G864="X",D865&lt;&gt;3),1,IF(D865=3,"X",G864+1))</f>
        <v>9</v>
      </c>
      <c r="H865" s="7" t="n">
        <f aca="false">IF(AND(H864="X",D865&lt;&gt;4),1,IF(D865=4,"X",H864+1))</f>
        <v>19</v>
      </c>
      <c r="I865" s="7" t="n">
        <f aca="false">IF(AND(I864="X",D865&lt;&gt;5),1,IF(D865=5,"X",I864+1))</f>
        <v>7</v>
      </c>
      <c r="J865" s="7" t="n">
        <f aca="false">IF(AND(J864="X",D865&lt;&gt;6),1,IF(D865=6,"X",J864+1))</f>
        <v>4</v>
      </c>
      <c r="K865" s="7" t="n">
        <f aca="false">IF(AND(K864="X",D865&lt;&gt;7),1,IF(D865=7,"X",K864+1))</f>
        <v>8</v>
      </c>
      <c r="L865" s="7" t="n">
        <f aca="false">IF(AND(L864="X",D865&lt;&gt;8),1,IF(D865=8,"X",L864+1))</f>
        <v>14</v>
      </c>
      <c r="M865" s="7" t="n">
        <f aca="false">IF(AND(M864="X",D865&lt;&gt;9),1,IF(D865=9,"X",M864+1))</f>
        <v>2</v>
      </c>
      <c r="N865" s="7" t="n">
        <f aca="false">IF(AND(N864="X",D865&lt;&gt;10),1,IF(D865=10,"X",N864+1))</f>
        <v>22</v>
      </c>
      <c r="O865" s="7" t="n">
        <f aca="false">IF(AND(O864="X",D865&lt;&gt;11),1,IF(D865=11,"X",O864+1))</f>
        <v>34</v>
      </c>
      <c r="P865" s="7" t="str">
        <f aca="false">IF(AND(P864="X",D865&lt;&gt;12),1,IF(D865=12,"X",P864+1))</f>
        <v>X</v>
      </c>
    </row>
    <row r="866" customFormat="false" ht="12.75" hidden="false" customHeight="false" outlineLevel="0" collapsed="false">
      <c r="A866" s="7" t="n">
        <f aca="true">INT(RAND()*38)</f>
        <v>19</v>
      </c>
      <c r="B866" s="7" t="n">
        <f aca="false">IF(A866=37,"00",A866)</f>
        <v>19</v>
      </c>
      <c r="C866" s="7" t="str">
        <f aca="false">IF(OR(A866=37,A866=0),"G",IF(OR(B866=1,B866=3,B866=5,B866=7,B866=9,B866=12,B866=14,B866=16,B866=18,B866=19,B866=21,B866=23,B866=25,B866=27,B866=30,B866=32,B866=34,B866=36),"R","B"))</f>
        <v>R</v>
      </c>
      <c r="D866" s="7" t="n">
        <f aca="false">IF(OR(A866=37,A866=0),0,INT((A866-1)/3)+1)</f>
        <v>7</v>
      </c>
      <c r="E866" s="7" t="n">
        <f aca="false">IF(AND(E865="X",D866&lt;&gt;1),1,IF(D866=1,"X",E865+1))</f>
        <v>39</v>
      </c>
      <c r="F866" s="7" t="n">
        <f aca="false">IF(AND(F865="X",D866&lt;&gt;2),1,IF(D866=2,"X",F865+1))</f>
        <v>2</v>
      </c>
      <c r="G866" s="7" t="n">
        <f aca="false">IF(AND(G865="X",D866&lt;&gt;3),1,IF(D866=3,"X",G865+1))</f>
        <v>10</v>
      </c>
      <c r="H866" s="7" t="n">
        <f aca="false">IF(AND(H865="X",D866&lt;&gt;4),1,IF(D866=4,"X",H865+1))</f>
        <v>20</v>
      </c>
      <c r="I866" s="7" t="n">
        <f aca="false">IF(AND(I865="X",D866&lt;&gt;5),1,IF(D866=5,"X",I865+1))</f>
        <v>8</v>
      </c>
      <c r="J866" s="7" t="n">
        <f aca="false">IF(AND(J865="X",D866&lt;&gt;6),1,IF(D866=6,"X",J865+1))</f>
        <v>5</v>
      </c>
      <c r="K866" s="7" t="str">
        <f aca="false">IF(AND(K865="X",D866&lt;&gt;7),1,IF(D866=7,"X",K865+1))</f>
        <v>X</v>
      </c>
      <c r="L866" s="7" t="n">
        <f aca="false">IF(AND(L865="X",D866&lt;&gt;8),1,IF(D866=8,"X",L865+1))</f>
        <v>15</v>
      </c>
      <c r="M866" s="7" t="n">
        <f aca="false">IF(AND(M865="X",D866&lt;&gt;9),1,IF(D866=9,"X",M865+1))</f>
        <v>3</v>
      </c>
      <c r="N866" s="7" t="n">
        <f aca="false">IF(AND(N865="X",D866&lt;&gt;10),1,IF(D866=10,"X",N865+1))</f>
        <v>23</v>
      </c>
      <c r="O866" s="7" t="n">
        <f aca="false">IF(AND(O865="X",D866&lt;&gt;11),1,IF(D866=11,"X",O865+1))</f>
        <v>35</v>
      </c>
      <c r="P866" s="7" t="n">
        <f aca="false">IF(AND(P865="X",D866&lt;&gt;12),1,IF(D866=12,"X",P865+1))</f>
        <v>1</v>
      </c>
    </row>
    <row r="867" customFormat="false" ht="12.75" hidden="false" customHeight="false" outlineLevel="0" collapsed="false">
      <c r="A867" s="7" t="n">
        <f aca="true">INT(RAND()*38)</f>
        <v>18</v>
      </c>
      <c r="B867" s="7" t="n">
        <f aca="false">IF(A867=37,"00",A867)</f>
        <v>18</v>
      </c>
      <c r="C867" s="7" t="str">
        <f aca="false">IF(OR(A867=37,A867=0),"G",IF(OR(B867=1,B867=3,B867=5,B867=7,B867=9,B867=12,B867=14,B867=16,B867=18,B867=19,B867=21,B867=23,B867=25,B867=27,B867=30,B867=32,B867=34,B867=36),"R","B"))</f>
        <v>R</v>
      </c>
      <c r="D867" s="7" t="n">
        <f aca="false">IF(OR(A867=37,A867=0),0,INT((A867-1)/3)+1)</f>
        <v>6</v>
      </c>
      <c r="E867" s="7" t="n">
        <f aca="false">IF(AND(E866="X",D867&lt;&gt;1),1,IF(D867=1,"X",E866+1))</f>
        <v>40</v>
      </c>
      <c r="F867" s="7" t="n">
        <f aca="false">IF(AND(F866="X",D867&lt;&gt;2),1,IF(D867=2,"X",F866+1))</f>
        <v>3</v>
      </c>
      <c r="G867" s="7" t="n">
        <f aca="false">IF(AND(G866="X",D867&lt;&gt;3),1,IF(D867=3,"X",G866+1))</f>
        <v>11</v>
      </c>
      <c r="H867" s="7" t="n">
        <f aca="false">IF(AND(H866="X",D867&lt;&gt;4),1,IF(D867=4,"X",H866+1))</f>
        <v>21</v>
      </c>
      <c r="I867" s="7" t="n">
        <f aca="false">IF(AND(I866="X",D867&lt;&gt;5),1,IF(D867=5,"X",I866+1))</f>
        <v>9</v>
      </c>
      <c r="J867" s="7" t="str">
        <f aca="false">IF(AND(J866="X",D867&lt;&gt;6),1,IF(D867=6,"X",J866+1))</f>
        <v>X</v>
      </c>
      <c r="K867" s="7" t="n">
        <f aca="false">IF(AND(K866="X",D867&lt;&gt;7),1,IF(D867=7,"X",K866+1))</f>
        <v>1</v>
      </c>
      <c r="L867" s="7" t="n">
        <f aca="false">IF(AND(L866="X",D867&lt;&gt;8),1,IF(D867=8,"X",L866+1))</f>
        <v>16</v>
      </c>
      <c r="M867" s="7" t="n">
        <f aca="false">IF(AND(M866="X",D867&lt;&gt;9),1,IF(D867=9,"X",M866+1))</f>
        <v>4</v>
      </c>
      <c r="N867" s="7" t="n">
        <f aca="false">IF(AND(N866="X",D867&lt;&gt;10),1,IF(D867=10,"X",N866+1))</f>
        <v>24</v>
      </c>
      <c r="O867" s="7" t="n">
        <f aca="false">IF(AND(O866="X",D867&lt;&gt;11),1,IF(D867=11,"X",O866+1))</f>
        <v>36</v>
      </c>
      <c r="P867" s="7" t="n">
        <f aca="false">IF(AND(P866="X",D867&lt;&gt;12),1,IF(D867=12,"X",P866+1))</f>
        <v>2</v>
      </c>
    </row>
    <row r="868" customFormat="false" ht="12.75" hidden="false" customHeight="false" outlineLevel="0" collapsed="false">
      <c r="A868" s="7" t="n">
        <f aca="true">INT(RAND()*38)</f>
        <v>24</v>
      </c>
      <c r="B868" s="7" t="n">
        <f aca="false">IF(A868=37,"00",A868)</f>
        <v>24</v>
      </c>
      <c r="C868" s="7" t="str">
        <f aca="false">IF(OR(A868=37,A868=0),"G",IF(OR(B868=1,B868=3,B868=5,B868=7,B868=9,B868=12,B868=14,B868=16,B868=18,B868=19,B868=21,B868=23,B868=25,B868=27,B868=30,B868=32,B868=34,B868=36),"R","B"))</f>
        <v>B</v>
      </c>
      <c r="D868" s="7" t="n">
        <f aca="false">IF(OR(A868=37,A868=0),0,INT((A868-1)/3)+1)</f>
        <v>8</v>
      </c>
      <c r="E868" s="7" t="n">
        <f aca="false">IF(AND(E867="X",D868&lt;&gt;1),1,IF(D868=1,"X",E867+1))</f>
        <v>41</v>
      </c>
      <c r="F868" s="7" t="n">
        <f aca="false">IF(AND(F867="X",D868&lt;&gt;2),1,IF(D868=2,"X",F867+1))</f>
        <v>4</v>
      </c>
      <c r="G868" s="7" t="n">
        <f aca="false">IF(AND(G867="X",D868&lt;&gt;3),1,IF(D868=3,"X",G867+1))</f>
        <v>12</v>
      </c>
      <c r="H868" s="7" t="n">
        <f aca="false">IF(AND(H867="X",D868&lt;&gt;4),1,IF(D868=4,"X",H867+1))</f>
        <v>22</v>
      </c>
      <c r="I868" s="7" t="n">
        <f aca="false">IF(AND(I867="X",D868&lt;&gt;5),1,IF(D868=5,"X",I867+1))</f>
        <v>10</v>
      </c>
      <c r="J868" s="7" t="n">
        <f aca="false">IF(AND(J867="X",D868&lt;&gt;6),1,IF(D868=6,"X",J867+1))</f>
        <v>1</v>
      </c>
      <c r="K868" s="7" t="n">
        <f aca="false">IF(AND(K867="X",D868&lt;&gt;7),1,IF(D868=7,"X",K867+1))</f>
        <v>2</v>
      </c>
      <c r="L868" s="7" t="str">
        <f aca="false">IF(AND(L867="X",D868&lt;&gt;8),1,IF(D868=8,"X",L867+1))</f>
        <v>X</v>
      </c>
      <c r="M868" s="7" t="n">
        <f aca="false">IF(AND(M867="X",D868&lt;&gt;9),1,IF(D868=9,"X",M867+1))</f>
        <v>5</v>
      </c>
      <c r="N868" s="7" t="n">
        <f aca="false">IF(AND(N867="X",D868&lt;&gt;10),1,IF(D868=10,"X",N867+1))</f>
        <v>25</v>
      </c>
      <c r="O868" s="7" t="n">
        <f aca="false">IF(AND(O867="X",D868&lt;&gt;11),1,IF(D868=11,"X",O867+1))</f>
        <v>37</v>
      </c>
      <c r="P868" s="7" t="n">
        <f aca="false">IF(AND(P867="X",D868&lt;&gt;12),1,IF(D868=12,"X",P867+1))</f>
        <v>3</v>
      </c>
    </row>
    <row r="869" customFormat="false" ht="12.75" hidden="false" customHeight="false" outlineLevel="0" collapsed="false">
      <c r="A869" s="7" t="n">
        <f aca="true">INT(RAND()*38)</f>
        <v>21</v>
      </c>
      <c r="B869" s="7" t="n">
        <f aca="false">IF(A869=37,"00",A869)</f>
        <v>21</v>
      </c>
      <c r="C869" s="7" t="str">
        <f aca="false">IF(OR(A869=37,A869=0),"G",IF(OR(B869=1,B869=3,B869=5,B869=7,B869=9,B869=12,B869=14,B869=16,B869=18,B869=19,B869=21,B869=23,B869=25,B869=27,B869=30,B869=32,B869=34,B869=36),"R","B"))</f>
        <v>R</v>
      </c>
      <c r="D869" s="7" t="n">
        <f aca="false">IF(OR(A869=37,A869=0),0,INT((A869-1)/3)+1)</f>
        <v>7</v>
      </c>
      <c r="E869" s="7" t="n">
        <f aca="false">IF(AND(E868="X",D869&lt;&gt;1),1,IF(D869=1,"X",E868+1))</f>
        <v>42</v>
      </c>
      <c r="F869" s="7" t="n">
        <f aca="false">IF(AND(F868="X",D869&lt;&gt;2),1,IF(D869=2,"X",F868+1))</f>
        <v>5</v>
      </c>
      <c r="G869" s="7" t="n">
        <f aca="false">IF(AND(G868="X",D869&lt;&gt;3),1,IF(D869=3,"X",G868+1))</f>
        <v>13</v>
      </c>
      <c r="H869" s="7" t="n">
        <f aca="false">IF(AND(H868="X",D869&lt;&gt;4),1,IF(D869=4,"X",H868+1))</f>
        <v>23</v>
      </c>
      <c r="I869" s="7" t="n">
        <f aca="false">IF(AND(I868="X",D869&lt;&gt;5),1,IF(D869=5,"X",I868+1))</f>
        <v>11</v>
      </c>
      <c r="J869" s="7" t="n">
        <f aca="false">IF(AND(J868="X",D869&lt;&gt;6),1,IF(D869=6,"X",J868+1))</f>
        <v>2</v>
      </c>
      <c r="K869" s="7" t="str">
        <f aca="false">IF(AND(K868="X",D869&lt;&gt;7),1,IF(D869=7,"X",K868+1))</f>
        <v>X</v>
      </c>
      <c r="L869" s="7" t="n">
        <f aca="false">IF(AND(L868="X",D869&lt;&gt;8),1,IF(D869=8,"X",L868+1))</f>
        <v>1</v>
      </c>
      <c r="M869" s="7" t="n">
        <f aca="false">IF(AND(M868="X",D869&lt;&gt;9),1,IF(D869=9,"X",M868+1))</f>
        <v>6</v>
      </c>
      <c r="N869" s="7" t="n">
        <f aca="false">IF(AND(N868="X",D869&lt;&gt;10),1,IF(D869=10,"X",N868+1))</f>
        <v>26</v>
      </c>
      <c r="O869" s="7" t="n">
        <f aca="false">IF(AND(O868="X",D869&lt;&gt;11),1,IF(D869=11,"X",O868+1))</f>
        <v>38</v>
      </c>
      <c r="P869" s="7" t="n">
        <f aca="false">IF(AND(P868="X",D869&lt;&gt;12),1,IF(D869=12,"X",P868+1))</f>
        <v>4</v>
      </c>
    </row>
    <row r="870" customFormat="false" ht="12.75" hidden="false" customHeight="false" outlineLevel="0" collapsed="false">
      <c r="A870" s="7" t="n">
        <f aca="true">INT(RAND()*38)</f>
        <v>22</v>
      </c>
      <c r="B870" s="7" t="n">
        <f aca="false">IF(A870=37,"00",A870)</f>
        <v>22</v>
      </c>
      <c r="C870" s="7" t="str">
        <f aca="false">IF(OR(A870=37,A870=0),"G",IF(OR(B870=1,B870=3,B870=5,B870=7,B870=9,B870=12,B870=14,B870=16,B870=18,B870=19,B870=21,B870=23,B870=25,B870=27,B870=30,B870=32,B870=34,B870=36),"R","B"))</f>
        <v>B</v>
      </c>
      <c r="D870" s="7" t="n">
        <f aca="false">IF(OR(A870=37,A870=0),0,INT((A870-1)/3)+1)</f>
        <v>8</v>
      </c>
      <c r="E870" s="7" t="n">
        <f aca="false">IF(AND(E869="X",D870&lt;&gt;1),1,IF(D870=1,"X",E869+1))</f>
        <v>43</v>
      </c>
      <c r="F870" s="7" t="n">
        <f aca="false">IF(AND(F869="X",D870&lt;&gt;2),1,IF(D870=2,"X",F869+1))</f>
        <v>6</v>
      </c>
      <c r="G870" s="7" t="n">
        <f aca="false">IF(AND(G869="X",D870&lt;&gt;3),1,IF(D870=3,"X",G869+1))</f>
        <v>14</v>
      </c>
      <c r="H870" s="7" t="n">
        <f aca="false">IF(AND(H869="X",D870&lt;&gt;4),1,IF(D870=4,"X",H869+1))</f>
        <v>24</v>
      </c>
      <c r="I870" s="7" t="n">
        <f aca="false">IF(AND(I869="X",D870&lt;&gt;5),1,IF(D870=5,"X",I869+1))</f>
        <v>12</v>
      </c>
      <c r="J870" s="7" t="n">
        <f aca="false">IF(AND(J869="X",D870&lt;&gt;6),1,IF(D870=6,"X",J869+1))</f>
        <v>3</v>
      </c>
      <c r="K870" s="7" t="n">
        <f aca="false">IF(AND(K869="X",D870&lt;&gt;7),1,IF(D870=7,"X",K869+1))</f>
        <v>1</v>
      </c>
      <c r="L870" s="7" t="str">
        <f aca="false">IF(AND(L869="X",D870&lt;&gt;8),1,IF(D870=8,"X",L869+1))</f>
        <v>X</v>
      </c>
      <c r="M870" s="7" t="n">
        <f aca="false">IF(AND(M869="X",D870&lt;&gt;9),1,IF(D870=9,"X",M869+1))</f>
        <v>7</v>
      </c>
      <c r="N870" s="7" t="n">
        <f aca="false">IF(AND(N869="X",D870&lt;&gt;10),1,IF(D870=10,"X",N869+1))</f>
        <v>27</v>
      </c>
      <c r="O870" s="7" t="n">
        <f aca="false">IF(AND(O869="X",D870&lt;&gt;11),1,IF(D870=11,"X",O869+1))</f>
        <v>39</v>
      </c>
      <c r="P870" s="7" t="n">
        <f aca="false">IF(AND(P869="X",D870&lt;&gt;12),1,IF(D870=12,"X",P869+1))</f>
        <v>5</v>
      </c>
    </row>
    <row r="871" customFormat="false" ht="12.75" hidden="false" customHeight="false" outlineLevel="0" collapsed="false">
      <c r="A871" s="7" t="n">
        <f aca="true">INT(RAND()*38)</f>
        <v>13</v>
      </c>
      <c r="B871" s="7" t="n">
        <f aca="false">IF(A871=37,"00",A871)</f>
        <v>13</v>
      </c>
      <c r="C871" s="7" t="str">
        <f aca="false">IF(OR(A871=37,A871=0),"G",IF(OR(B871=1,B871=3,B871=5,B871=7,B871=9,B871=12,B871=14,B871=16,B871=18,B871=19,B871=21,B871=23,B871=25,B871=27,B871=30,B871=32,B871=34,B871=36),"R","B"))</f>
        <v>B</v>
      </c>
      <c r="D871" s="7" t="n">
        <f aca="false">IF(OR(A871=37,A871=0),0,INT((A871-1)/3)+1)</f>
        <v>5</v>
      </c>
      <c r="E871" s="7" t="n">
        <f aca="false">IF(AND(E870="X",D871&lt;&gt;1),1,IF(D871=1,"X",E870+1))</f>
        <v>44</v>
      </c>
      <c r="F871" s="7" t="n">
        <f aca="false">IF(AND(F870="X",D871&lt;&gt;2),1,IF(D871=2,"X",F870+1))</f>
        <v>7</v>
      </c>
      <c r="G871" s="7" t="n">
        <f aca="false">IF(AND(G870="X",D871&lt;&gt;3),1,IF(D871=3,"X",G870+1))</f>
        <v>15</v>
      </c>
      <c r="H871" s="7" t="n">
        <f aca="false">IF(AND(H870="X",D871&lt;&gt;4),1,IF(D871=4,"X",H870+1))</f>
        <v>25</v>
      </c>
      <c r="I871" s="7" t="str">
        <f aca="false">IF(AND(I870="X",D871&lt;&gt;5),1,IF(D871=5,"X",I870+1))</f>
        <v>X</v>
      </c>
      <c r="J871" s="7" t="n">
        <f aca="false">IF(AND(J870="X",D871&lt;&gt;6),1,IF(D871=6,"X",J870+1))</f>
        <v>4</v>
      </c>
      <c r="K871" s="7" t="n">
        <f aca="false">IF(AND(K870="X",D871&lt;&gt;7),1,IF(D871=7,"X",K870+1))</f>
        <v>2</v>
      </c>
      <c r="L871" s="7" t="n">
        <f aca="false">IF(AND(L870="X",D871&lt;&gt;8),1,IF(D871=8,"X",L870+1))</f>
        <v>1</v>
      </c>
      <c r="M871" s="7" t="n">
        <f aca="false">IF(AND(M870="X",D871&lt;&gt;9),1,IF(D871=9,"X",M870+1))</f>
        <v>8</v>
      </c>
      <c r="N871" s="7" t="n">
        <f aca="false">IF(AND(N870="X",D871&lt;&gt;10),1,IF(D871=10,"X",N870+1))</f>
        <v>28</v>
      </c>
      <c r="O871" s="7" t="n">
        <f aca="false">IF(AND(O870="X",D871&lt;&gt;11),1,IF(D871=11,"X",O870+1))</f>
        <v>40</v>
      </c>
      <c r="P871" s="7" t="n">
        <f aca="false">IF(AND(P870="X",D871&lt;&gt;12),1,IF(D871=12,"X",P870+1))</f>
        <v>6</v>
      </c>
    </row>
    <row r="872" customFormat="false" ht="12.75" hidden="false" customHeight="false" outlineLevel="0" collapsed="false">
      <c r="A872" s="7" t="n">
        <f aca="true">INT(RAND()*38)</f>
        <v>36</v>
      </c>
      <c r="B872" s="7" t="n">
        <f aca="false">IF(A872=37,"00",A872)</f>
        <v>36</v>
      </c>
      <c r="C872" s="7" t="str">
        <f aca="false">IF(OR(A872=37,A872=0),"G",IF(OR(B872=1,B872=3,B872=5,B872=7,B872=9,B872=12,B872=14,B872=16,B872=18,B872=19,B872=21,B872=23,B872=25,B872=27,B872=30,B872=32,B872=34,B872=36),"R","B"))</f>
        <v>R</v>
      </c>
      <c r="D872" s="7" t="n">
        <f aca="false">IF(OR(A872=37,A872=0),0,INT((A872-1)/3)+1)</f>
        <v>12</v>
      </c>
      <c r="E872" s="7" t="n">
        <f aca="false">IF(AND(E871="X",D872&lt;&gt;1),1,IF(D872=1,"X",E871+1))</f>
        <v>45</v>
      </c>
      <c r="F872" s="7" t="n">
        <f aca="false">IF(AND(F871="X",D872&lt;&gt;2),1,IF(D872=2,"X",F871+1))</f>
        <v>8</v>
      </c>
      <c r="G872" s="7" t="n">
        <f aca="false">IF(AND(G871="X",D872&lt;&gt;3),1,IF(D872=3,"X",G871+1))</f>
        <v>16</v>
      </c>
      <c r="H872" s="7" t="n">
        <f aca="false">IF(AND(H871="X",D872&lt;&gt;4),1,IF(D872=4,"X",H871+1))</f>
        <v>26</v>
      </c>
      <c r="I872" s="7" t="n">
        <f aca="false">IF(AND(I871="X",D872&lt;&gt;5),1,IF(D872=5,"X",I871+1))</f>
        <v>1</v>
      </c>
      <c r="J872" s="7" t="n">
        <f aca="false">IF(AND(J871="X",D872&lt;&gt;6),1,IF(D872=6,"X",J871+1))</f>
        <v>5</v>
      </c>
      <c r="K872" s="7" t="n">
        <f aca="false">IF(AND(K871="X",D872&lt;&gt;7),1,IF(D872=7,"X",K871+1))</f>
        <v>3</v>
      </c>
      <c r="L872" s="7" t="n">
        <f aca="false">IF(AND(L871="X",D872&lt;&gt;8),1,IF(D872=8,"X",L871+1))</f>
        <v>2</v>
      </c>
      <c r="M872" s="7" t="n">
        <f aca="false">IF(AND(M871="X",D872&lt;&gt;9),1,IF(D872=9,"X",M871+1))</f>
        <v>9</v>
      </c>
      <c r="N872" s="7" t="n">
        <f aca="false">IF(AND(N871="X",D872&lt;&gt;10),1,IF(D872=10,"X",N871+1))</f>
        <v>29</v>
      </c>
      <c r="O872" s="7" t="n">
        <f aca="false">IF(AND(O871="X",D872&lt;&gt;11),1,IF(D872=11,"X",O871+1))</f>
        <v>41</v>
      </c>
      <c r="P872" s="7" t="str">
        <f aca="false">IF(AND(P871="X",D872&lt;&gt;12),1,IF(D872=12,"X",P871+1))</f>
        <v>X</v>
      </c>
    </row>
    <row r="873" customFormat="false" ht="12.75" hidden="false" customHeight="false" outlineLevel="0" collapsed="false">
      <c r="A873" s="7" t="n">
        <f aca="true">INT(RAND()*38)</f>
        <v>17</v>
      </c>
      <c r="B873" s="7" t="n">
        <f aca="false">IF(A873=37,"00",A873)</f>
        <v>17</v>
      </c>
      <c r="C873" s="7" t="str">
        <f aca="false">IF(OR(A873=37,A873=0),"G",IF(OR(B873=1,B873=3,B873=5,B873=7,B873=9,B873=12,B873=14,B873=16,B873=18,B873=19,B873=21,B873=23,B873=25,B873=27,B873=30,B873=32,B873=34,B873=36),"R","B"))</f>
        <v>B</v>
      </c>
      <c r="D873" s="7" t="n">
        <f aca="false">IF(OR(A873=37,A873=0),0,INT((A873-1)/3)+1)</f>
        <v>6</v>
      </c>
      <c r="E873" s="7" t="n">
        <f aca="false">IF(AND(E872="X",D873&lt;&gt;1),1,IF(D873=1,"X",E872+1))</f>
        <v>46</v>
      </c>
      <c r="F873" s="7" t="n">
        <f aca="false">IF(AND(F872="X",D873&lt;&gt;2),1,IF(D873=2,"X",F872+1))</f>
        <v>9</v>
      </c>
      <c r="G873" s="7" t="n">
        <f aca="false">IF(AND(G872="X",D873&lt;&gt;3),1,IF(D873=3,"X",G872+1))</f>
        <v>17</v>
      </c>
      <c r="H873" s="7" t="n">
        <f aca="false">IF(AND(H872="X",D873&lt;&gt;4),1,IF(D873=4,"X",H872+1))</f>
        <v>27</v>
      </c>
      <c r="I873" s="7" t="n">
        <f aca="false">IF(AND(I872="X",D873&lt;&gt;5),1,IF(D873=5,"X",I872+1))</f>
        <v>2</v>
      </c>
      <c r="J873" s="7" t="str">
        <f aca="false">IF(AND(J872="X",D873&lt;&gt;6),1,IF(D873=6,"X",J872+1))</f>
        <v>X</v>
      </c>
      <c r="K873" s="7" t="n">
        <f aca="false">IF(AND(K872="X",D873&lt;&gt;7),1,IF(D873=7,"X",K872+1))</f>
        <v>4</v>
      </c>
      <c r="L873" s="7" t="n">
        <f aca="false">IF(AND(L872="X",D873&lt;&gt;8),1,IF(D873=8,"X",L872+1))</f>
        <v>3</v>
      </c>
      <c r="M873" s="7" t="n">
        <f aca="false">IF(AND(M872="X",D873&lt;&gt;9),1,IF(D873=9,"X",M872+1))</f>
        <v>10</v>
      </c>
      <c r="N873" s="7" t="n">
        <f aca="false">IF(AND(N872="X",D873&lt;&gt;10),1,IF(D873=10,"X",N872+1))</f>
        <v>30</v>
      </c>
      <c r="O873" s="7" t="n">
        <f aca="false">IF(AND(O872="X",D873&lt;&gt;11),1,IF(D873=11,"X",O872+1))</f>
        <v>42</v>
      </c>
      <c r="P873" s="7" t="n">
        <f aca="false">IF(AND(P872="X",D873&lt;&gt;12),1,IF(D873=12,"X",P872+1))</f>
        <v>1</v>
      </c>
    </row>
    <row r="874" customFormat="false" ht="12.75" hidden="false" customHeight="false" outlineLevel="0" collapsed="false">
      <c r="A874" s="7" t="n">
        <f aca="true">INT(RAND()*38)</f>
        <v>25</v>
      </c>
      <c r="B874" s="7" t="n">
        <f aca="false">IF(A874=37,"00",A874)</f>
        <v>25</v>
      </c>
      <c r="C874" s="7" t="str">
        <f aca="false">IF(OR(A874=37,A874=0),"G",IF(OR(B874=1,B874=3,B874=5,B874=7,B874=9,B874=12,B874=14,B874=16,B874=18,B874=19,B874=21,B874=23,B874=25,B874=27,B874=30,B874=32,B874=34,B874=36),"R","B"))</f>
        <v>R</v>
      </c>
      <c r="D874" s="7" t="n">
        <f aca="false">IF(OR(A874=37,A874=0),0,INT((A874-1)/3)+1)</f>
        <v>9</v>
      </c>
      <c r="E874" s="7" t="n">
        <f aca="false">IF(AND(E873="X",D874&lt;&gt;1),1,IF(D874=1,"X",E873+1))</f>
        <v>47</v>
      </c>
      <c r="F874" s="7" t="n">
        <f aca="false">IF(AND(F873="X",D874&lt;&gt;2),1,IF(D874=2,"X",F873+1))</f>
        <v>10</v>
      </c>
      <c r="G874" s="7" t="n">
        <f aca="false">IF(AND(G873="X",D874&lt;&gt;3),1,IF(D874=3,"X",G873+1))</f>
        <v>18</v>
      </c>
      <c r="H874" s="7" t="n">
        <f aca="false">IF(AND(H873="X",D874&lt;&gt;4),1,IF(D874=4,"X",H873+1))</f>
        <v>28</v>
      </c>
      <c r="I874" s="7" t="n">
        <f aca="false">IF(AND(I873="X",D874&lt;&gt;5),1,IF(D874=5,"X",I873+1))</f>
        <v>3</v>
      </c>
      <c r="J874" s="7" t="n">
        <f aca="false">IF(AND(J873="X",D874&lt;&gt;6),1,IF(D874=6,"X",J873+1))</f>
        <v>1</v>
      </c>
      <c r="K874" s="7" t="n">
        <f aca="false">IF(AND(K873="X",D874&lt;&gt;7),1,IF(D874=7,"X",K873+1))</f>
        <v>5</v>
      </c>
      <c r="L874" s="7" t="n">
        <f aca="false">IF(AND(L873="X",D874&lt;&gt;8),1,IF(D874=8,"X",L873+1))</f>
        <v>4</v>
      </c>
      <c r="M874" s="7" t="str">
        <f aca="false">IF(AND(M873="X",D874&lt;&gt;9),1,IF(D874=9,"X",M873+1))</f>
        <v>X</v>
      </c>
      <c r="N874" s="7" t="n">
        <f aca="false">IF(AND(N873="X",D874&lt;&gt;10),1,IF(D874=10,"X",N873+1))</f>
        <v>31</v>
      </c>
      <c r="O874" s="7" t="n">
        <f aca="false">IF(AND(O873="X",D874&lt;&gt;11),1,IF(D874=11,"X",O873+1))</f>
        <v>43</v>
      </c>
      <c r="P874" s="7" t="n">
        <f aca="false">IF(AND(P873="X",D874&lt;&gt;12),1,IF(D874=12,"X",P873+1))</f>
        <v>2</v>
      </c>
    </row>
    <row r="875" customFormat="false" ht="12.75" hidden="false" customHeight="false" outlineLevel="0" collapsed="false">
      <c r="A875" s="7" t="n">
        <f aca="true">INT(RAND()*38)</f>
        <v>4</v>
      </c>
      <c r="B875" s="7" t="n">
        <f aca="false">IF(A875=37,"00",A875)</f>
        <v>4</v>
      </c>
      <c r="C875" s="7" t="str">
        <f aca="false">IF(OR(A875=37,A875=0),"G",IF(OR(B875=1,B875=3,B875=5,B875=7,B875=9,B875=12,B875=14,B875=16,B875=18,B875=19,B875=21,B875=23,B875=25,B875=27,B875=30,B875=32,B875=34,B875=36),"R","B"))</f>
        <v>B</v>
      </c>
      <c r="D875" s="7" t="n">
        <f aca="false">IF(OR(A875=37,A875=0),0,INT((A875-1)/3)+1)</f>
        <v>2</v>
      </c>
      <c r="E875" s="7" t="n">
        <f aca="false">IF(AND(E874="X",D875&lt;&gt;1),1,IF(D875=1,"X",E874+1))</f>
        <v>48</v>
      </c>
      <c r="F875" s="7" t="str">
        <f aca="false">IF(AND(F874="X",D875&lt;&gt;2),1,IF(D875=2,"X",F874+1))</f>
        <v>X</v>
      </c>
      <c r="G875" s="7" t="n">
        <f aca="false">IF(AND(G874="X",D875&lt;&gt;3),1,IF(D875=3,"X",G874+1))</f>
        <v>19</v>
      </c>
      <c r="H875" s="7" t="n">
        <f aca="false">IF(AND(H874="X",D875&lt;&gt;4),1,IF(D875=4,"X",H874+1))</f>
        <v>29</v>
      </c>
      <c r="I875" s="7" t="n">
        <f aca="false">IF(AND(I874="X",D875&lt;&gt;5),1,IF(D875=5,"X",I874+1))</f>
        <v>4</v>
      </c>
      <c r="J875" s="7" t="n">
        <f aca="false">IF(AND(J874="X",D875&lt;&gt;6),1,IF(D875=6,"X",J874+1))</f>
        <v>2</v>
      </c>
      <c r="K875" s="7" t="n">
        <f aca="false">IF(AND(K874="X",D875&lt;&gt;7),1,IF(D875=7,"X",K874+1))</f>
        <v>6</v>
      </c>
      <c r="L875" s="7" t="n">
        <f aca="false">IF(AND(L874="X",D875&lt;&gt;8),1,IF(D875=8,"X",L874+1))</f>
        <v>5</v>
      </c>
      <c r="M875" s="7" t="n">
        <f aca="false">IF(AND(M874="X",D875&lt;&gt;9),1,IF(D875=9,"X",M874+1))</f>
        <v>1</v>
      </c>
      <c r="N875" s="7" t="n">
        <f aca="false">IF(AND(N874="X",D875&lt;&gt;10),1,IF(D875=10,"X",N874+1))</f>
        <v>32</v>
      </c>
      <c r="O875" s="7" t="n">
        <f aca="false">IF(AND(O874="X",D875&lt;&gt;11),1,IF(D875=11,"X",O874+1))</f>
        <v>44</v>
      </c>
      <c r="P875" s="7" t="n">
        <f aca="false">IF(AND(P874="X",D875&lt;&gt;12),1,IF(D875=12,"X",P874+1))</f>
        <v>3</v>
      </c>
    </row>
    <row r="876" customFormat="false" ht="12.75" hidden="false" customHeight="false" outlineLevel="0" collapsed="false">
      <c r="A876" s="7" t="n">
        <f aca="true">INT(RAND()*38)</f>
        <v>1</v>
      </c>
      <c r="B876" s="7" t="n">
        <f aca="false">IF(A876=37,"00",A876)</f>
        <v>1</v>
      </c>
      <c r="C876" s="7" t="str">
        <f aca="false">IF(OR(A876=37,A876=0),"G",IF(OR(B876=1,B876=3,B876=5,B876=7,B876=9,B876=12,B876=14,B876=16,B876=18,B876=19,B876=21,B876=23,B876=25,B876=27,B876=30,B876=32,B876=34,B876=36),"R","B"))</f>
        <v>R</v>
      </c>
      <c r="D876" s="7" t="n">
        <f aca="false">IF(OR(A876=37,A876=0),0,INT((A876-1)/3)+1)</f>
        <v>1</v>
      </c>
      <c r="E876" s="7" t="str">
        <f aca="false">IF(AND(E875="X",D876&lt;&gt;1),1,IF(D876=1,"X",E875+1))</f>
        <v>X</v>
      </c>
      <c r="F876" s="7" t="n">
        <f aca="false">IF(AND(F875="X",D876&lt;&gt;2),1,IF(D876=2,"X",F875+1))</f>
        <v>1</v>
      </c>
      <c r="G876" s="7" t="n">
        <f aca="false">IF(AND(G875="X",D876&lt;&gt;3),1,IF(D876=3,"X",G875+1))</f>
        <v>20</v>
      </c>
      <c r="H876" s="7" t="n">
        <f aca="false">IF(AND(H875="X",D876&lt;&gt;4),1,IF(D876=4,"X",H875+1))</f>
        <v>30</v>
      </c>
      <c r="I876" s="7" t="n">
        <f aca="false">IF(AND(I875="X",D876&lt;&gt;5),1,IF(D876=5,"X",I875+1))</f>
        <v>5</v>
      </c>
      <c r="J876" s="7" t="n">
        <f aca="false">IF(AND(J875="X",D876&lt;&gt;6),1,IF(D876=6,"X",J875+1))</f>
        <v>3</v>
      </c>
      <c r="K876" s="7" t="n">
        <f aca="false">IF(AND(K875="X",D876&lt;&gt;7),1,IF(D876=7,"X",K875+1))</f>
        <v>7</v>
      </c>
      <c r="L876" s="7" t="n">
        <f aca="false">IF(AND(L875="X",D876&lt;&gt;8),1,IF(D876=8,"X",L875+1))</f>
        <v>6</v>
      </c>
      <c r="M876" s="7" t="n">
        <f aca="false">IF(AND(M875="X",D876&lt;&gt;9),1,IF(D876=9,"X",M875+1))</f>
        <v>2</v>
      </c>
      <c r="N876" s="7" t="n">
        <f aca="false">IF(AND(N875="X",D876&lt;&gt;10),1,IF(D876=10,"X",N875+1))</f>
        <v>33</v>
      </c>
      <c r="O876" s="7" t="n">
        <f aca="false">IF(AND(O875="X",D876&lt;&gt;11),1,IF(D876=11,"X",O875+1))</f>
        <v>45</v>
      </c>
      <c r="P876" s="7" t="n">
        <f aca="false">IF(AND(P875="X",D876&lt;&gt;12),1,IF(D876=12,"X",P875+1))</f>
        <v>4</v>
      </c>
    </row>
    <row r="877" customFormat="false" ht="12.75" hidden="false" customHeight="false" outlineLevel="0" collapsed="false">
      <c r="A877" s="7" t="n">
        <f aca="true">INT(RAND()*38)</f>
        <v>20</v>
      </c>
      <c r="B877" s="7" t="n">
        <f aca="false">IF(A877=37,"00",A877)</f>
        <v>20</v>
      </c>
      <c r="C877" s="7" t="str">
        <f aca="false">IF(OR(A877=37,A877=0),"G",IF(OR(B877=1,B877=3,B877=5,B877=7,B877=9,B877=12,B877=14,B877=16,B877=18,B877=19,B877=21,B877=23,B877=25,B877=27,B877=30,B877=32,B877=34,B877=36),"R","B"))</f>
        <v>B</v>
      </c>
      <c r="D877" s="7" t="n">
        <f aca="false">IF(OR(A877=37,A877=0),0,INT((A877-1)/3)+1)</f>
        <v>7</v>
      </c>
      <c r="E877" s="7" t="n">
        <f aca="false">IF(AND(E876="X",D877&lt;&gt;1),1,IF(D877=1,"X",E876+1))</f>
        <v>1</v>
      </c>
      <c r="F877" s="7" t="n">
        <f aca="false">IF(AND(F876="X",D877&lt;&gt;2),1,IF(D877=2,"X",F876+1))</f>
        <v>2</v>
      </c>
      <c r="G877" s="7" t="n">
        <f aca="false">IF(AND(G876="X",D877&lt;&gt;3),1,IF(D877=3,"X",G876+1))</f>
        <v>21</v>
      </c>
      <c r="H877" s="7" t="n">
        <f aca="false">IF(AND(H876="X",D877&lt;&gt;4),1,IF(D877=4,"X",H876+1))</f>
        <v>31</v>
      </c>
      <c r="I877" s="7" t="n">
        <f aca="false">IF(AND(I876="X",D877&lt;&gt;5),1,IF(D877=5,"X",I876+1))</f>
        <v>6</v>
      </c>
      <c r="J877" s="7" t="n">
        <f aca="false">IF(AND(J876="X",D877&lt;&gt;6),1,IF(D877=6,"X",J876+1))</f>
        <v>4</v>
      </c>
      <c r="K877" s="7" t="str">
        <f aca="false">IF(AND(K876="X",D877&lt;&gt;7),1,IF(D877=7,"X",K876+1))</f>
        <v>X</v>
      </c>
      <c r="L877" s="7" t="n">
        <f aca="false">IF(AND(L876="X",D877&lt;&gt;8),1,IF(D877=8,"X",L876+1))</f>
        <v>7</v>
      </c>
      <c r="M877" s="7" t="n">
        <f aca="false">IF(AND(M876="X",D877&lt;&gt;9),1,IF(D877=9,"X",M876+1))</f>
        <v>3</v>
      </c>
      <c r="N877" s="7" t="n">
        <f aca="false">IF(AND(N876="X",D877&lt;&gt;10),1,IF(D877=10,"X",N876+1))</f>
        <v>34</v>
      </c>
      <c r="O877" s="7" t="n">
        <f aca="false">IF(AND(O876="X",D877&lt;&gt;11),1,IF(D877=11,"X",O876+1))</f>
        <v>46</v>
      </c>
      <c r="P877" s="7" t="n">
        <f aca="false">IF(AND(P876="X",D877&lt;&gt;12),1,IF(D877=12,"X",P876+1))</f>
        <v>5</v>
      </c>
    </row>
    <row r="878" customFormat="false" ht="12.75" hidden="false" customHeight="false" outlineLevel="0" collapsed="false">
      <c r="A878" s="7" t="n">
        <f aca="true">INT(RAND()*38)</f>
        <v>9</v>
      </c>
      <c r="B878" s="7" t="n">
        <f aca="false">IF(A878=37,"00",A878)</f>
        <v>9</v>
      </c>
      <c r="C878" s="7" t="str">
        <f aca="false">IF(OR(A878=37,A878=0),"G",IF(OR(B878=1,B878=3,B878=5,B878=7,B878=9,B878=12,B878=14,B878=16,B878=18,B878=19,B878=21,B878=23,B878=25,B878=27,B878=30,B878=32,B878=34,B878=36),"R","B"))</f>
        <v>R</v>
      </c>
      <c r="D878" s="7" t="n">
        <f aca="false">IF(OR(A878=37,A878=0),0,INT((A878-1)/3)+1)</f>
        <v>3</v>
      </c>
      <c r="E878" s="7" t="n">
        <f aca="false">IF(AND(E877="X",D878&lt;&gt;1),1,IF(D878=1,"X",E877+1))</f>
        <v>2</v>
      </c>
      <c r="F878" s="7" t="n">
        <f aca="false">IF(AND(F877="X",D878&lt;&gt;2),1,IF(D878=2,"X",F877+1))</f>
        <v>3</v>
      </c>
      <c r="G878" s="7" t="str">
        <f aca="false">IF(AND(G877="X",D878&lt;&gt;3),1,IF(D878=3,"X",G877+1))</f>
        <v>X</v>
      </c>
      <c r="H878" s="7" t="n">
        <f aca="false">IF(AND(H877="X",D878&lt;&gt;4),1,IF(D878=4,"X",H877+1))</f>
        <v>32</v>
      </c>
      <c r="I878" s="7" t="n">
        <f aca="false">IF(AND(I877="X",D878&lt;&gt;5),1,IF(D878=5,"X",I877+1))</f>
        <v>7</v>
      </c>
      <c r="J878" s="7" t="n">
        <f aca="false">IF(AND(J877="X",D878&lt;&gt;6),1,IF(D878=6,"X",J877+1))</f>
        <v>5</v>
      </c>
      <c r="K878" s="7" t="n">
        <f aca="false">IF(AND(K877="X",D878&lt;&gt;7),1,IF(D878=7,"X",K877+1))</f>
        <v>1</v>
      </c>
      <c r="L878" s="7" t="n">
        <f aca="false">IF(AND(L877="X",D878&lt;&gt;8),1,IF(D878=8,"X",L877+1))</f>
        <v>8</v>
      </c>
      <c r="M878" s="7" t="n">
        <f aca="false">IF(AND(M877="X",D878&lt;&gt;9),1,IF(D878=9,"X",M877+1))</f>
        <v>4</v>
      </c>
      <c r="N878" s="7" t="n">
        <f aca="false">IF(AND(N877="X",D878&lt;&gt;10),1,IF(D878=10,"X",N877+1))</f>
        <v>35</v>
      </c>
      <c r="O878" s="7" t="n">
        <f aca="false">IF(AND(O877="X",D878&lt;&gt;11),1,IF(D878=11,"X",O877+1))</f>
        <v>47</v>
      </c>
      <c r="P878" s="7" t="n">
        <f aca="false">IF(AND(P877="X",D878&lt;&gt;12),1,IF(D878=12,"X",P877+1))</f>
        <v>6</v>
      </c>
    </row>
    <row r="879" customFormat="false" ht="12.75" hidden="false" customHeight="false" outlineLevel="0" collapsed="false">
      <c r="A879" s="7" t="n">
        <f aca="true">INT(RAND()*38)</f>
        <v>24</v>
      </c>
      <c r="B879" s="7" t="n">
        <f aca="false">IF(A879=37,"00",A879)</f>
        <v>24</v>
      </c>
      <c r="C879" s="7" t="str">
        <f aca="false">IF(OR(A879=37,A879=0),"G",IF(OR(B879=1,B879=3,B879=5,B879=7,B879=9,B879=12,B879=14,B879=16,B879=18,B879=19,B879=21,B879=23,B879=25,B879=27,B879=30,B879=32,B879=34,B879=36),"R","B"))</f>
        <v>B</v>
      </c>
      <c r="D879" s="7" t="n">
        <f aca="false">IF(OR(A879=37,A879=0),0,INT((A879-1)/3)+1)</f>
        <v>8</v>
      </c>
      <c r="E879" s="7" t="n">
        <f aca="false">IF(AND(E878="X",D879&lt;&gt;1),1,IF(D879=1,"X",E878+1))</f>
        <v>3</v>
      </c>
      <c r="F879" s="7" t="n">
        <f aca="false">IF(AND(F878="X",D879&lt;&gt;2),1,IF(D879=2,"X",F878+1))</f>
        <v>4</v>
      </c>
      <c r="G879" s="7" t="n">
        <f aca="false">IF(AND(G878="X",D879&lt;&gt;3),1,IF(D879=3,"X",G878+1))</f>
        <v>1</v>
      </c>
      <c r="H879" s="7" t="n">
        <f aca="false">IF(AND(H878="X",D879&lt;&gt;4),1,IF(D879=4,"X",H878+1))</f>
        <v>33</v>
      </c>
      <c r="I879" s="7" t="n">
        <f aca="false">IF(AND(I878="X",D879&lt;&gt;5),1,IF(D879=5,"X",I878+1))</f>
        <v>8</v>
      </c>
      <c r="J879" s="7" t="n">
        <f aca="false">IF(AND(J878="X",D879&lt;&gt;6),1,IF(D879=6,"X",J878+1))</f>
        <v>6</v>
      </c>
      <c r="K879" s="7" t="n">
        <f aca="false">IF(AND(K878="X",D879&lt;&gt;7),1,IF(D879=7,"X",K878+1))</f>
        <v>2</v>
      </c>
      <c r="L879" s="7" t="str">
        <f aca="false">IF(AND(L878="X",D879&lt;&gt;8),1,IF(D879=8,"X",L878+1))</f>
        <v>X</v>
      </c>
      <c r="M879" s="7" t="n">
        <f aca="false">IF(AND(M878="X",D879&lt;&gt;9),1,IF(D879=9,"X",M878+1))</f>
        <v>5</v>
      </c>
      <c r="N879" s="7" t="n">
        <f aca="false">IF(AND(N878="X",D879&lt;&gt;10),1,IF(D879=10,"X",N878+1))</f>
        <v>36</v>
      </c>
      <c r="O879" s="7" t="n">
        <f aca="false">IF(AND(O878="X",D879&lt;&gt;11),1,IF(D879=11,"X",O878+1))</f>
        <v>48</v>
      </c>
      <c r="P879" s="7" t="n">
        <f aca="false">IF(AND(P878="X",D879&lt;&gt;12),1,IF(D879=12,"X",P878+1))</f>
        <v>7</v>
      </c>
    </row>
    <row r="880" customFormat="false" ht="12.75" hidden="false" customHeight="false" outlineLevel="0" collapsed="false">
      <c r="A880" s="7" t="n">
        <f aca="true">INT(RAND()*38)</f>
        <v>24</v>
      </c>
      <c r="B880" s="7" t="n">
        <f aca="false">IF(A880=37,"00",A880)</f>
        <v>24</v>
      </c>
      <c r="C880" s="7" t="str">
        <f aca="false">IF(OR(A880=37,A880=0),"G",IF(OR(B880=1,B880=3,B880=5,B880=7,B880=9,B880=12,B880=14,B880=16,B880=18,B880=19,B880=21,B880=23,B880=25,B880=27,B880=30,B880=32,B880=34,B880=36),"R","B"))</f>
        <v>B</v>
      </c>
      <c r="D880" s="7" t="n">
        <f aca="false">IF(OR(A880=37,A880=0),0,INT((A880-1)/3)+1)</f>
        <v>8</v>
      </c>
      <c r="E880" s="7" t="n">
        <f aca="false">IF(AND(E879="X",D880&lt;&gt;1),1,IF(D880=1,"X",E879+1))</f>
        <v>4</v>
      </c>
      <c r="F880" s="7" t="n">
        <f aca="false">IF(AND(F879="X",D880&lt;&gt;2),1,IF(D880=2,"X",F879+1))</f>
        <v>5</v>
      </c>
      <c r="G880" s="7" t="n">
        <f aca="false">IF(AND(G879="X",D880&lt;&gt;3),1,IF(D880=3,"X",G879+1))</f>
        <v>2</v>
      </c>
      <c r="H880" s="7" t="n">
        <f aca="false">IF(AND(H879="X",D880&lt;&gt;4),1,IF(D880=4,"X",H879+1))</f>
        <v>34</v>
      </c>
      <c r="I880" s="7" t="n">
        <f aca="false">IF(AND(I879="X",D880&lt;&gt;5),1,IF(D880=5,"X",I879+1))</f>
        <v>9</v>
      </c>
      <c r="J880" s="7" t="n">
        <f aca="false">IF(AND(J879="X",D880&lt;&gt;6),1,IF(D880=6,"X",J879+1))</f>
        <v>7</v>
      </c>
      <c r="K880" s="7" t="n">
        <f aca="false">IF(AND(K879="X",D880&lt;&gt;7),1,IF(D880=7,"X",K879+1))</f>
        <v>3</v>
      </c>
      <c r="L880" s="7" t="str">
        <f aca="false">IF(AND(L879="X",D880&lt;&gt;8),1,IF(D880=8,"X",L879+1))</f>
        <v>X</v>
      </c>
      <c r="M880" s="7" t="n">
        <f aca="false">IF(AND(M879="X",D880&lt;&gt;9),1,IF(D880=9,"X",M879+1))</f>
        <v>6</v>
      </c>
      <c r="N880" s="7" t="n">
        <f aca="false">IF(AND(N879="X",D880&lt;&gt;10),1,IF(D880=10,"X",N879+1))</f>
        <v>37</v>
      </c>
      <c r="O880" s="7" t="n">
        <f aca="false">IF(AND(O879="X",D880&lt;&gt;11),1,IF(D880=11,"X",O879+1))</f>
        <v>49</v>
      </c>
      <c r="P880" s="7" t="n">
        <f aca="false">IF(AND(P879="X",D880&lt;&gt;12),1,IF(D880=12,"X",P879+1))</f>
        <v>8</v>
      </c>
    </row>
    <row r="881" customFormat="false" ht="12.75" hidden="false" customHeight="false" outlineLevel="0" collapsed="false">
      <c r="A881" s="7" t="n">
        <f aca="true">INT(RAND()*38)</f>
        <v>35</v>
      </c>
      <c r="B881" s="7" t="n">
        <f aca="false">IF(A881=37,"00",A881)</f>
        <v>35</v>
      </c>
      <c r="C881" s="7" t="str">
        <f aca="false">IF(OR(A881=37,A881=0),"G",IF(OR(B881=1,B881=3,B881=5,B881=7,B881=9,B881=12,B881=14,B881=16,B881=18,B881=19,B881=21,B881=23,B881=25,B881=27,B881=30,B881=32,B881=34,B881=36),"R","B"))</f>
        <v>B</v>
      </c>
      <c r="D881" s="7" t="n">
        <f aca="false">IF(OR(A881=37,A881=0),0,INT((A881-1)/3)+1)</f>
        <v>12</v>
      </c>
      <c r="E881" s="7" t="n">
        <f aca="false">IF(AND(E880="X",D881&lt;&gt;1),1,IF(D881=1,"X",E880+1))</f>
        <v>5</v>
      </c>
      <c r="F881" s="7" t="n">
        <f aca="false">IF(AND(F880="X",D881&lt;&gt;2),1,IF(D881=2,"X",F880+1))</f>
        <v>6</v>
      </c>
      <c r="G881" s="7" t="n">
        <f aca="false">IF(AND(G880="X",D881&lt;&gt;3),1,IF(D881=3,"X",G880+1))</f>
        <v>3</v>
      </c>
      <c r="H881" s="7" t="n">
        <f aca="false">IF(AND(H880="X",D881&lt;&gt;4),1,IF(D881=4,"X",H880+1))</f>
        <v>35</v>
      </c>
      <c r="I881" s="7" t="n">
        <f aca="false">IF(AND(I880="X",D881&lt;&gt;5),1,IF(D881=5,"X",I880+1))</f>
        <v>10</v>
      </c>
      <c r="J881" s="7" t="n">
        <f aca="false">IF(AND(J880="X",D881&lt;&gt;6),1,IF(D881=6,"X",J880+1))</f>
        <v>8</v>
      </c>
      <c r="K881" s="7" t="n">
        <f aca="false">IF(AND(K880="X",D881&lt;&gt;7),1,IF(D881=7,"X",K880+1))</f>
        <v>4</v>
      </c>
      <c r="L881" s="7" t="n">
        <f aca="false">IF(AND(L880="X",D881&lt;&gt;8),1,IF(D881=8,"X",L880+1))</f>
        <v>1</v>
      </c>
      <c r="M881" s="7" t="n">
        <f aca="false">IF(AND(M880="X",D881&lt;&gt;9),1,IF(D881=9,"X",M880+1))</f>
        <v>7</v>
      </c>
      <c r="N881" s="7" t="n">
        <f aca="false">IF(AND(N880="X",D881&lt;&gt;10),1,IF(D881=10,"X",N880+1))</f>
        <v>38</v>
      </c>
      <c r="O881" s="7" t="n">
        <f aca="false">IF(AND(O880="X",D881&lt;&gt;11),1,IF(D881=11,"X",O880+1))</f>
        <v>50</v>
      </c>
      <c r="P881" s="7" t="str">
        <f aca="false">IF(AND(P880="X",D881&lt;&gt;12),1,IF(D881=12,"X",P880+1))</f>
        <v>X</v>
      </c>
    </row>
    <row r="882" customFormat="false" ht="12.75" hidden="false" customHeight="false" outlineLevel="0" collapsed="false">
      <c r="A882" s="7" t="n">
        <f aca="true">INT(RAND()*38)</f>
        <v>17</v>
      </c>
      <c r="B882" s="7" t="n">
        <f aca="false">IF(A882=37,"00",A882)</f>
        <v>17</v>
      </c>
      <c r="C882" s="7" t="str">
        <f aca="false">IF(OR(A882=37,A882=0),"G",IF(OR(B882=1,B882=3,B882=5,B882=7,B882=9,B882=12,B882=14,B882=16,B882=18,B882=19,B882=21,B882=23,B882=25,B882=27,B882=30,B882=32,B882=34,B882=36),"R","B"))</f>
        <v>B</v>
      </c>
      <c r="D882" s="7" t="n">
        <f aca="false">IF(OR(A882=37,A882=0),0,INT((A882-1)/3)+1)</f>
        <v>6</v>
      </c>
      <c r="E882" s="7" t="n">
        <f aca="false">IF(AND(E881="X",D882&lt;&gt;1),1,IF(D882=1,"X",E881+1))</f>
        <v>6</v>
      </c>
      <c r="F882" s="7" t="n">
        <f aca="false">IF(AND(F881="X",D882&lt;&gt;2),1,IF(D882=2,"X",F881+1))</f>
        <v>7</v>
      </c>
      <c r="G882" s="7" t="n">
        <f aca="false">IF(AND(G881="X",D882&lt;&gt;3),1,IF(D882=3,"X",G881+1))</f>
        <v>4</v>
      </c>
      <c r="H882" s="7" t="n">
        <f aca="false">IF(AND(H881="X",D882&lt;&gt;4),1,IF(D882=4,"X",H881+1))</f>
        <v>36</v>
      </c>
      <c r="I882" s="7" t="n">
        <f aca="false">IF(AND(I881="X",D882&lt;&gt;5),1,IF(D882=5,"X",I881+1))</f>
        <v>11</v>
      </c>
      <c r="J882" s="7" t="str">
        <f aca="false">IF(AND(J881="X",D882&lt;&gt;6),1,IF(D882=6,"X",J881+1))</f>
        <v>X</v>
      </c>
      <c r="K882" s="7" t="n">
        <f aca="false">IF(AND(K881="X",D882&lt;&gt;7),1,IF(D882=7,"X",K881+1))</f>
        <v>5</v>
      </c>
      <c r="L882" s="7" t="n">
        <f aca="false">IF(AND(L881="X",D882&lt;&gt;8),1,IF(D882=8,"X",L881+1))</f>
        <v>2</v>
      </c>
      <c r="M882" s="7" t="n">
        <f aca="false">IF(AND(M881="X",D882&lt;&gt;9),1,IF(D882=9,"X",M881+1))</f>
        <v>8</v>
      </c>
      <c r="N882" s="7" t="n">
        <f aca="false">IF(AND(N881="X",D882&lt;&gt;10),1,IF(D882=10,"X",N881+1))</f>
        <v>39</v>
      </c>
      <c r="O882" s="7" t="n">
        <f aca="false">IF(AND(O881="X",D882&lt;&gt;11),1,IF(D882=11,"X",O881+1))</f>
        <v>51</v>
      </c>
      <c r="P882" s="7" t="n">
        <f aca="false">IF(AND(P881="X",D882&lt;&gt;12),1,IF(D882=12,"X",P881+1))</f>
        <v>1</v>
      </c>
    </row>
    <row r="883" customFormat="false" ht="12.75" hidden="false" customHeight="false" outlineLevel="0" collapsed="false">
      <c r="A883" s="7" t="n">
        <f aca="true">INT(RAND()*38)</f>
        <v>37</v>
      </c>
      <c r="B883" s="7" t="str">
        <f aca="false">IF(A883=37,"00",A883)</f>
        <v>00</v>
      </c>
      <c r="C883" s="7" t="str">
        <f aca="false">IF(OR(A883=37,A883=0),"G",IF(OR(B883=1,B883=3,B883=5,B883=7,B883=9,B883=12,B883=14,B883=16,B883=18,B883=19,B883=21,B883=23,B883=25,B883=27,B883=30,B883=32,B883=34,B883=36),"R","B"))</f>
        <v>G</v>
      </c>
      <c r="D883" s="7" t="n">
        <f aca="false">IF(OR(A883=37,A883=0),0,INT((A883-1)/3)+1)</f>
        <v>0</v>
      </c>
      <c r="E883" s="7" t="n">
        <f aca="false">IF(AND(E882="X",D883&lt;&gt;1),1,IF(D883=1,"X",E882+1))</f>
        <v>7</v>
      </c>
      <c r="F883" s="7" t="n">
        <f aca="false">IF(AND(F882="X",D883&lt;&gt;2),1,IF(D883=2,"X",F882+1))</f>
        <v>8</v>
      </c>
      <c r="G883" s="7" t="n">
        <f aca="false">IF(AND(G882="X",D883&lt;&gt;3),1,IF(D883=3,"X",G882+1))</f>
        <v>5</v>
      </c>
      <c r="H883" s="7" t="n">
        <f aca="false">IF(AND(H882="X",D883&lt;&gt;4),1,IF(D883=4,"X",H882+1))</f>
        <v>37</v>
      </c>
      <c r="I883" s="7" t="n">
        <f aca="false">IF(AND(I882="X",D883&lt;&gt;5),1,IF(D883=5,"X",I882+1))</f>
        <v>12</v>
      </c>
      <c r="J883" s="7" t="n">
        <f aca="false">IF(AND(J882="X",D883&lt;&gt;6),1,IF(D883=6,"X",J882+1))</f>
        <v>1</v>
      </c>
      <c r="K883" s="7" t="n">
        <f aca="false">IF(AND(K882="X",D883&lt;&gt;7),1,IF(D883=7,"X",K882+1))</f>
        <v>6</v>
      </c>
      <c r="L883" s="7" t="n">
        <f aca="false">IF(AND(L882="X",D883&lt;&gt;8),1,IF(D883=8,"X",L882+1))</f>
        <v>3</v>
      </c>
      <c r="M883" s="7" t="n">
        <f aca="false">IF(AND(M882="X",D883&lt;&gt;9),1,IF(D883=9,"X",M882+1))</f>
        <v>9</v>
      </c>
      <c r="N883" s="7" t="n">
        <f aca="false">IF(AND(N882="X",D883&lt;&gt;10),1,IF(D883=10,"X",N882+1))</f>
        <v>40</v>
      </c>
      <c r="O883" s="7" t="n">
        <f aca="false">IF(AND(O882="X",D883&lt;&gt;11),1,IF(D883=11,"X",O882+1))</f>
        <v>52</v>
      </c>
      <c r="P883" s="7" t="n">
        <f aca="false">IF(AND(P882="X",D883&lt;&gt;12),1,IF(D883=12,"X",P882+1))</f>
        <v>2</v>
      </c>
    </row>
    <row r="884" customFormat="false" ht="12.75" hidden="false" customHeight="false" outlineLevel="0" collapsed="false">
      <c r="A884" s="7" t="n">
        <f aca="true">INT(RAND()*38)</f>
        <v>7</v>
      </c>
      <c r="B884" s="7" t="n">
        <f aca="false">IF(A884=37,"00",A884)</f>
        <v>7</v>
      </c>
      <c r="C884" s="7" t="str">
        <f aca="false">IF(OR(A884=37,A884=0),"G",IF(OR(B884=1,B884=3,B884=5,B884=7,B884=9,B884=12,B884=14,B884=16,B884=18,B884=19,B884=21,B884=23,B884=25,B884=27,B884=30,B884=32,B884=34,B884=36),"R","B"))</f>
        <v>R</v>
      </c>
      <c r="D884" s="7" t="n">
        <f aca="false">IF(OR(A884=37,A884=0),0,INT((A884-1)/3)+1)</f>
        <v>3</v>
      </c>
      <c r="E884" s="7" t="n">
        <f aca="false">IF(AND(E883="X",D884&lt;&gt;1),1,IF(D884=1,"X",E883+1))</f>
        <v>8</v>
      </c>
      <c r="F884" s="7" t="n">
        <f aca="false">IF(AND(F883="X",D884&lt;&gt;2),1,IF(D884=2,"X",F883+1))</f>
        <v>9</v>
      </c>
      <c r="G884" s="7" t="str">
        <f aca="false">IF(AND(G883="X",D884&lt;&gt;3),1,IF(D884=3,"X",G883+1))</f>
        <v>X</v>
      </c>
      <c r="H884" s="7" t="n">
        <f aca="false">IF(AND(H883="X",D884&lt;&gt;4),1,IF(D884=4,"X",H883+1))</f>
        <v>38</v>
      </c>
      <c r="I884" s="7" t="n">
        <f aca="false">IF(AND(I883="X",D884&lt;&gt;5),1,IF(D884=5,"X",I883+1))</f>
        <v>13</v>
      </c>
      <c r="J884" s="7" t="n">
        <f aca="false">IF(AND(J883="X",D884&lt;&gt;6),1,IF(D884=6,"X",J883+1))</f>
        <v>2</v>
      </c>
      <c r="K884" s="7" t="n">
        <f aca="false">IF(AND(K883="X",D884&lt;&gt;7),1,IF(D884=7,"X",K883+1))</f>
        <v>7</v>
      </c>
      <c r="L884" s="7" t="n">
        <f aca="false">IF(AND(L883="X",D884&lt;&gt;8),1,IF(D884=8,"X",L883+1))</f>
        <v>4</v>
      </c>
      <c r="M884" s="7" t="n">
        <f aca="false">IF(AND(M883="X",D884&lt;&gt;9),1,IF(D884=9,"X",M883+1))</f>
        <v>10</v>
      </c>
      <c r="N884" s="7" t="n">
        <f aca="false">IF(AND(N883="X",D884&lt;&gt;10),1,IF(D884=10,"X",N883+1))</f>
        <v>41</v>
      </c>
      <c r="O884" s="7" t="n">
        <f aca="false">IF(AND(O883="X",D884&lt;&gt;11),1,IF(D884=11,"X",O883+1))</f>
        <v>53</v>
      </c>
      <c r="P884" s="7" t="n">
        <f aca="false">IF(AND(P883="X",D884&lt;&gt;12),1,IF(D884=12,"X",P883+1))</f>
        <v>3</v>
      </c>
    </row>
    <row r="885" customFormat="false" ht="12.75" hidden="false" customHeight="false" outlineLevel="0" collapsed="false">
      <c r="A885" s="7" t="n">
        <f aca="true">INT(RAND()*38)</f>
        <v>21</v>
      </c>
      <c r="B885" s="7" t="n">
        <f aca="false">IF(A885=37,"00",A885)</f>
        <v>21</v>
      </c>
      <c r="C885" s="7" t="str">
        <f aca="false">IF(OR(A885=37,A885=0),"G",IF(OR(B885=1,B885=3,B885=5,B885=7,B885=9,B885=12,B885=14,B885=16,B885=18,B885=19,B885=21,B885=23,B885=25,B885=27,B885=30,B885=32,B885=34,B885=36),"R","B"))</f>
        <v>R</v>
      </c>
      <c r="D885" s="7" t="n">
        <f aca="false">IF(OR(A885=37,A885=0),0,INT((A885-1)/3)+1)</f>
        <v>7</v>
      </c>
      <c r="E885" s="7" t="n">
        <f aca="false">IF(AND(E884="X",D885&lt;&gt;1),1,IF(D885=1,"X",E884+1))</f>
        <v>9</v>
      </c>
      <c r="F885" s="7" t="n">
        <f aca="false">IF(AND(F884="X",D885&lt;&gt;2),1,IF(D885=2,"X",F884+1))</f>
        <v>10</v>
      </c>
      <c r="G885" s="7" t="n">
        <f aca="false">IF(AND(G884="X",D885&lt;&gt;3),1,IF(D885=3,"X",G884+1))</f>
        <v>1</v>
      </c>
      <c r="H885" s="7" t="n">
        <f aca="false">IF(AND(H884="X",D885&lt;&gt;4),1,IF(D885=4,"X",H884+1))</f>
        <v>39</v>
      </c>
      <c r="I885" s="7" t="n">
        <f aca="false">IF(AND(I884="X",D885&lt;&gt;5),1,IF(D885=5,"X",I884+1))</f>
        <v>14</v>
      </c>
      <c r="J885" s="7" t="n">
        <f aca="false">IF(AND(J884="X",D885&lt;&gt;6),1,IF(D885=6,"X",J884+1))</f>
        <v>3</v>
      </c>
      <c r="K885" s="7" t="str">
        <f aca="false">IF(AND(K884="X",D885&lt;&gt;7),1,IF(D885=7,"X",K884+1))</f>
        <v>X</v>
      </c>
      <c r="L885" s="7" t="n">
        <f aca="false">IF(AND(L884="X",D885&lt;&gt;8),1,IF(D885=8,"X",L884+1))</f>
        <v>5</v>
      </c>
      <c r="M885" s="7" t="n">
        <f aca="false">IF(AND(M884="X",D885&lt;&gt;9),1,IF(D885=9,"X",M884+1))</f>
        <v>11</v>
      </c>
      <c r="N885" s="7" t="n">
        <f aca="false">IF(AND(N884="X",D885&lt;&gt;10),1,IF(D885=10,"X",N884+1))</f>
        <v>42</v>
      </c>
      <c r="O885" s="7" t="n">
        <f aca="false">IF(AND(O884="X",D885&lt;&gt;11),1,IF(D885=11,"X",O884+1))</f>
        <v>54</v>
      </c>
      <c r="P885" s="7" t="n">
        <f aca="false">IF(AND(P884="X",D885&lt;&gt;12),1,IF(D885=12,"X",P884+1))</f>
        <v>4</v>
      </c>
    </row>
    <row r="886" customFormat="false" ht="12.75" hidden="false" customHeight="false" outlineLevel="0" collapsed="false">
      <c r="A886" s="7" t="n">
        <f aca="true">INT(RAND()*38)</f>
        <v>6</v>
      </c>
      <c r="B886" s="7" t="n">
        <f aca="false">IF(A886=37,"00",A886)</f>
        <v>6</v>
      </c>
      <c r="C886" s="7" t="str">
        <f aca="false">IF(OR(A886=37,A886=0),"G",IF(OR(B886=1,B886=3,B886=5,B886=7,B886=9,B886=12,B886=14,B886=16,B886=18,B886=19,B886=21,B886=23,B886=25,B886=27,B886=30,B886=32,B886=34,B886=36),"R","B"))</f>
        <v>B</v>
      </c>
      <c r="D886" s="7" t="n">
        <f aca="false">IF(OR(A886=37,A886=0),0,INT((A886-1)/3)+1)</f>
        <v>2</v>
      </c>
      <c r="E886" s="7" t="n">
        <f aca="false">IF(AND(E885="X",D886&lt;&gt;1),1,IF(D886=1,"X",E885+1))</f>
        <v>10</v>
      </c>
      <c r="F886" s="7" t="str">
        <f aca="false">IF(AND(F885="X",D886&lt;&gt;2),1,IF(D886=2,"X",F885+1))</f>
        <v>X</v>
      </c>
      <c r="G886" s="7" t="n">
        <f aca="false">IF(AND(G885="X",D886&lt;&gt;3),1,IF(D886=3,"X",G885+1))</f>
        <v>2</v>
      </c>
      <c r="H886" s="7" t="n">
        <f aca="false">IF(AND(H885="X",D886&lt;&gt;4),1,IF(D886=4,"X",H885+1))</f>
        <v>40</v>
      </c>
      <c r="I886" s="7" t="n">
        <f aca="false">IF(AND(I885="X",D886&lt;&gt;5),1,IF(D886=5,"X",I885+1))</f>
        <v>15</v>
      </c>
      <c r="J886" s="7" t="n">
        <f aca="false">IF(AND(J885="X",D886&lt;&gt;6),1,IF(D886=6,"X",J885+1))</f>
        <v>4</v>
      </c>
      <c r="K886" s="7" t="n">
        <f aca="false">IF(AND(K885="X",D886&lt;&gt;7),1,IF(D886=7,"X",K885+1))</f>
        <v>1</v>
      </c>
      <c r="L886" s="7" t="n">
        <f aca="false">IF(AND(L885="X",D886&lt;&gt;8),1,IF(D886=8,"X",L885+1))</f>
        <v>6</v>
      </c>
      <c r="M886" s="7" t="n">
        <f aca="false">IF(AND(M885="X",D886&lt;&gt;9),1,IF(D886=9,"X",M885+1))</f>
        <v>12</v>
      </c>
      <c r="N886" s="7" t="n">
        <f aca="false">IF(AND(N885="X",D886&lt;&gt;10),1,IF(D886=10,"X",N885+1))</f>
        <v>43</v>
      </c>
      <c r="O886" s="7" t="n">
        <f aca="false">IF(AND(O885="X",D886&lt;&gt;11),1,IF(D886=11,"X",O885+1))</f>
        <v>55</v>
      </c>
      <c r="P886" s="7" t="n">
        <f aca="false">IF(AND(P885="X",D886&lt;&gt;12),1,IF(D886=12,"X",P885+1))</f>
        <v>5</v>
      </c>
    </row>
    <row r="887" customFormat="false" ht="12.75" hidden="false" customHeight="false" outlineLevel="0" collapsed="false">
      <c r="A887" s="7" t="n">
        <f aca="true">INT(RAND()*38)</f>
        <v>4</v>
      </c>
      <c r="B887" s="7" t="n">
        <f aca="false">IF(A887=37,"00",A887)</f>
        <v>4</v>
      </c>
      <c r="C887" s="7" t="str">
        <f aca="false">IF(OR(A887=37,A887=0),"G",IF(OR(B887=1,B887=3,B887=5,B887=7,B887=9,B887=12,B887=14,B887=16,B887=18,B887=19,B887=21,B887=23,B887=25,B887=27,B887=30,B887=32,B887=34,B887=36),"R","B"))</f>
        <v>B</v>
      </c>
      <c r="D887" s="7" t="n">
        <f aca="false">IF(OR(A887=37,A887=0),0,INT((A887-1)/3)+1)</f>
        <v>2</v>
      </c>
      <c r="E887" s="7" t="n">
        <f aca="false">IF(AND(E886="X",D887&lt;&gt;1),1,IF(D887=1,"X",E886+1))</f>
        <v>11</v>
      </c>
      <c r="F887" s="7" t="str">
        <f aca="false">IF(AND(F886="X",D887&lt;&gt;2),1,IF(D887=2,"X",F886+1))</f>
        <v>X</v>
      </c>
      <c r="G887" s="7" t="n">
        <f aca="false">IF(AND(G886="X",D887&lt;&gt;3),1,IF(D887=3,"X",G886+1))</f>
        <v>3</v>
      </c>
      <c r="H887" s="7" t="n">
        <f aca="false">IF(AND(H886="X",D887&lt;&gt;4),1,IF(D887=4,"X",H886+1))</f>
        <v>41</v>
      </c>
      <c r="I887" s="7" t="n">
        <f aca="false">IF(AND(I886="X",D887&lt;&gt;5),1,IF(D887=5,"X",I886+1))</f>
        <v>16</v>
      </c>
      <c r="J887" s="7" t="n">
        <f aca="false">IF(AND(J886="X",D887&lt;&gt;6),1,IF(D887=6,"X",J886+1))</f>
        <v>5</v>
      </c>
      <c r="K887" s="7" t="n">
        <f aca="false">IF(AND(K886="X",D887&lt;&gt;7),1,IF(D887=7,"X",K886+1))</f>
        <v>2</v>
      </c>
      <c r="L887" s="7" t="n">
        <f aca="false">IF(AND(L886="X",D887&lt;&gt;8),1,IF(D887=8,"X",L886+1))</f>
        <v>7</v>
      </c>
      <c r="M887" s="7" t="n">
        <f aca="false">IF(AND(M886="X",D887&lt;&gt;9),1,IF(D887=9,"X",M886+1))</f>
        <v>13</v>
      </c>
      <c r="N887" s="7" t="n">
        <f aca="false">IF(AND(N886="X",D887&lt;&gt;10),1,IF(D887=10,"X",N886+1))</f>
        <v>44</v>
      </c>
      <c r="O887" s="7" t="n">
        <f aca="false">IF(AND(O886="X",D887&lt;&gt;11),1,IF(D887=11,"X",O886+1))</f>
        <v>56</v>
      </c>
      <c r="P887" s="7" t="n">
        <f aca="false">IF(AND(P886="X",D887&lt;&gt;12),1,IF(D887=12,"X",P886+1))</f>
        <v>6</v>
      </c>
    </row>
    <row r="888" customFormat="false" ht="12.75" hidden="false" customHeight="false" outlineLevel="0" collapsed="false">
      <c r="A888" s="7" t="n">
        <f aca="true">INT(RAND()*38)</f>
        <v>37</v>
      </c>
      <c r="B888" s="7" t="str">
        <f aca="false">IF(A888=37,"00",A888)</f>
        <v>00</v>
      </c>
      <c r="C888" s="7" t="str">
        <f aca="false">IF(OR(A888=37,A888=0),"G",IF(OR(B888=1,B888=3,B888=5,B888=7,B888=9,B888=12,B888=14,B888=16,B888=18,B888=19,B888=21,B888=23,B888=25,B888=27,B888=30,B888=32,B888=34,B888=36),"R","B"))</f>
        <v>G</v>
      </c>
      <c r="D888" s="7" t="n">
        <f aca="false">IF(OR(A888=37,A888=0),0,INT((A888-1)/3)+1)</f>
        <v>0</v>
      </c>
      <c r="E888" s="7" t="n">
        <f aca="false">IF(AND(E887="X",D888&lt;&gt;1),1,IF(D888=1,"X",E887+1))</f>
        <v>12</v>
      </c>
      <c r="F888" s="7" t="n">
        <f aca="false">IF(AND(F887="X",D888&lt;&gt;2),1,IF(D888=2,"X",F887+1))</f>
        <v>1</v>
      </c>
      <c r="G888" s="7" t="n">
        <f aca="false">IF(AND(G887="X",D888&lt;&gt;3),1,IF(D888=3,"X",G887+1))</f>
        <v>4</v>
      </c>
      <c r="H888" s="7" t="n">
        <f aca="false">IF(AND(H887="X",D888&lt;&gt;4),1,IF(D888=4,"X",H887+1))</f>
        <v>42</v>
      </c>
      <c r="I888" s="7" t="n">
        <f aca="false">IF(AND(I887="X",D888&lt;&gt;5),1,IF(D888=5,"X",I887+1))</f>
        <v>17</v>
      </c>
      <c r="J888" s="7" t="n">
        <f aca="false">IF(AND(J887="X",D888&lt;&gt;6),1,IF(D888=6,"X",J887+1))</f>
        <v>6</v>
      </c>
      <c r="K888" s="7" t="n">
        <f aca="false">IF(AND(K887="X",D888&lt;&gt;7),1,IF(D888=7,"X",K887+1))</f>
        <v>3</v>
      </c>
      <c r="L888" s="7" t="n">
        <f aca="false">IF(AND(L887="X",D888&lt;&gt;8),1,IF(D888=8,"X",L887+1))</f>
        <v>8</v>
      </c>
      <c r="M888" s="7" t="n">
        <f aca="false">IF(AND(M887="X",D888&lt;&gt;9),1,IF(D888=9,"X",M887+1))</f>
        <v>14</v>
      </c>
      <c r="N888" s="7" t="n">
        <f aca="false">IF(AND(N887="X",D888&lt;&gt;10),1,IF(D888=10,"X",N887+1))</f>
        <v>45</v>
      </c>
      <c r="O888" s="7" t="n">
        <f aca="false">IF(AND(O887="X",D888&lt;&gt;11),1,IF(D888=11,"X",O887+1))</f>
        <v>57</v>
      </c>
      <c r="P888" s="7" t="n">
        <f aca="false">IF(AND(P887="X",D888&lt;&gt;12),1,IF(D888=12,"X",P887+1))</f>
        <v>7</v>
      </c>
    </row>
    <row r="889" customFormat="false" ht="12.75" hidden="false" customHeight="false" outlineLevel="0" collapsed="false">
      <c r="A889" s="7" t="n">
        <f aca="true">INT(RAND()*38)</f>
        <v>31</v>
      </c>
      <c r="B889" s="7" t="n">
        <f aca="false">IF(A889=37,"00",A889)</f>
        <v>31</v>
      </c>
      <c r="C889" s="7" t="str">
        <f aca="false">IF(OR(A889=37,A889=0),"G",IF(OR(B889=1,B889=3,B889=5,B889=7,B889=9,B889=12,B889=14,B889=16,B889=18,B889=19,B889=21,B889=23,B889=25,B889=27,B889=30,B889=32,B889=34,B889=36),"R","B"))</f>
        <v>B</v>
      </c>
      <c r="D889" s="7" t="n">
        <f aca="false">IF(OR(A889=37,A889=0),0,INT((A889-1)/3)+1)</f>
        <v>11</v>
      </c>
      <c r="E889" s="7" t="n">
        <f aca="false">IF(AND(E888="X",D889&lt;&gt;1),1,IF(D889=1,"X",E888+1))</f>
        <v>13</v>
      </c>
      <c r="F889" s="7" t="n">
        <f aca="false">IF(AND(F888="X",D889&lt;&gt;2),1,IF(D889=2,"X",F888+1))</f>
        <v>2</v>
      </c>
      <c r="G889" s="7" t="n">
        <f aca="false">IF(AND(G888="X",D889&lt;&gt;3),1,IF(D889=3,"X",G888+1))</f>
        <v>5</v>
      </c>
      <c r="H889" s="7" t="n">
        <f aca="false">IF(AND(H888="X",D889&lt;&gt;4),1,IF(D889=4,"X",H888+1))</f>
        <v>43</v>
      </c>
      <c r="I889" s="7" t="n">
        <f aca="false">IF(AND(I888="X",D889&lt;&gt;5),1,IF(D889=5,"X",I888+1))</f>
        <v>18</v>
      </c>
      <c r="J889" s="7" t="n">
        <f aca="false">IF(AND(J888="X",D889&lt;&gt;6),1,IF(D889=6,"X",J888+1))</f>
        <v>7</v>
      </c>
      <c r="K889" s="7" t="n">
        <f aca="false">IF(AND(K888="X",D889&lt;&gt;7),1,IF(D889=7,"X",K888+1))</f>
        <v>4</v>
      </c>
      <c r="L889" s="7" t="n">
        <f aca="false">IF(AND(L888="X",D889&lt;&gt;8),1,IF(D889=8,"X",L888+1))</f>
        <v>9</v>
      </c>
      <c r="M889" s="7" t="n">
        <f aca="false">IF(AND(M888="X",D889&lt;&gt;9),1,IF(D889=9,"X",M888+1))</f>
        <v>15</v>
      </c>
      <c r="N889" s="7" t="n">
        <f aca="false">IF(AND(N888="X",D889&lt;&gt;10),1,IF(D889=10,"X",N888+1))</f>
        <v>46</v>
      </c>
      <c r="O889" s="7" t="str">
        <f aca="false">IF(AND(O888="X",D889&lt;&gt;11),1,IF(D889=11,"X",O888+1))</f>
        <v>X</v>
      </c>
      <c r="P889" s="7" t="n">
        <f aca="false">IF(AND(P888="X",D889&lt;&gt;12),1,IF(D889=12,"X",P888+1))</f>
        <v>8</v>
      </c>
    </row>
    <row r="890" customFormat="false" ht="12.75" hidden="false" customHeight="false" outlineLevel="0" collapsed="false">
      <c r="A890" s="7" t="n">
        <f aca="true">INT(RAND()*38)</f>
        <v>26</v>
      </c>
      <c r="B890" s="7" t="n">
        <f aca="false">IF(A890=37,"00",A890)</f>
        <v>26</v>
      </c>
      <c r="C890" s="7" t="str">
        <f aca="false">IF(OR(A890=37,A890=0),"G",IF(OR(B890=1,B890=3,B890=5,B890=7,B890=9,B890=12,B890=14,B890=16,B890=18,B890=19,B890=21,B890=23,B890=25,B890=27,B890=30,B890=32,B890=34,B890=36),"R","B"))</f>
        <v>B</v>
      </c>
      <c r="D890" s="7" t="n">
        <f aca="false">IF(OR(A890=37,A890=0),0,INT((A890-1)/3)+1)</f>
        <v>9</v>
      </c>
      <c r="E890" s="7" t="n">
        <f aca="false">IF(AND(E889="X",D890&lt;&gt;1),1,IF(D890=1,"X",E889+1))</f>
        <v>14</v>
      </c>
      <c r="F890" s="7" t="n">
        <f aca="false">IF(AND(F889="X",D890&lt;&gt;2),1,IF(D890=2,"X",F889+1))</f>
        <v>3</v>
      </c>
      <c r="G890" s="7" t="n">
        <f aca="false">IF(AND(G889="X",D890&lt;&gt;3),1,IF(D890=3,"X",G889+1))</f>
        <v>6</v>
      </c>
      <c r="H890" s="7" t="n">
        <f aca="false">IF(AND(H889="X",D890&lt;&gt;4),1,IF(D890=4,"X",H889+1))</f>
        <v>44</v>
      </c>
      <c r="I890" s="7" t="n">
        <f aca="false">IF(AND(I889="X",D890&lt;&gt;5),1,IF(D890=5,"X",I889+1))</f>
        <v>19</v>
      </c>
      <c r="J890" s="7" t="n">
        <f aca="false">IF(AND(J889="X",D890&lt;&gt;6),1,IF(D890=6,"X",J889+1))</f>
        <v>8</v>
      </c>
      <c r="K890" s="7" t="n">
        <f aca="false">IF(AND(K889="X",D890&lt;&gt;7),1,IF(D890=7,"X",K889+1))</f>
        <v>5</v>
      </c>
      <c r="L890" s="7" t="n">
        <f aca="false">IF(AND(L889="X",D890&lt;&gt;8),1,IF(D890=8,"X",L889+1))</f>
        <v>10</v>
      </c>
      <c r="M890" s="7" t="str">
        <f aca="false">IF(AND(M889="X",D890&lt;&gt;9),1,IF(D890=9,"X",M889+1))</f>
        <v>X</v>
      </c>
      <c r="N890" s="7" t="n">
        <f aca="false">IF(AND(N889="X",D890&lt;&gt;10),1,IF(D890=10,"X",N889+1))</f>
        <v>47</v>
      </c>
      <c r="O890" s="7" t="n">
        <f aca="false">IF(AND(O889="X",D890&lt;&gt;11),1,IF(D890=11,"X",O889+1))</f>
        <v>1</v>
      </c>
      <c r="P890" s="7" t="n">
        <f aca="false">IF(AND(P889="X",D890&lt;&gt;12),1,IF(D890=12,"X",P889+1))</f>
        <v>9</v>
      </c>
    </row>
    <row r="891" customFormat="false" ht="12.75" hidden="false" customHeight="false" outlineLevel="0" collapsed="false">
      <c r="A891" s="7" t="n">
        <f aca="true">INT(RAND()*38)</f>
        <v>3</v>
      </c>
      <c r="B891" s="7" t="n">
        <f aca="false">IF(A891=37,"00",A891)</f>
        <v>3</v>
      </c>
      <c r="C891" s="7" t="str">
        <f aca="false">IF(OR(A891=37,A891=0),"G",IF(OR(B891=1,B891=3,B891=5,B891=7,B891=9,B891=12,B891=14,B891=16,B891=18,B891=19,B891=21,B891=23,B891=25,B891=27,B891=30,B891=32,B891=34,B891=36),"R","B"))</f>
        <v>R</v>
      </c>
      <c r="D891" s="7" t="n">
        <f aca="false">IF(OR(A891=37,A891=0),0,INT((A891-1)/3)+1)</f>
        <v>1</v>
      </c>
      <c r="E891" s="7" t="str">
        <f aca="false">IF(AND(E890="X",D891&lt;&gt;1),1,IF(D891=1,"X",E890+1))</f>
        <v>X</v>
      </c>
      <c r="F891" s="7" t="n">
        <f aca="false">IF(AND(F890="X",D891&lt;&gt;2),1,IF(D891=2,"X",F890+1))</f>
        <v>4</v>
      </c>
      <c r="G891" s="7" t="n">
        <f aca="false">IF(AND(G890="X",D891&lt;&gt;3),1,IF(D891=3,"X",G890+1))</f>
        <v>7</v>
      </c>
      <c r="H891" s="7" t="n">
        <f aca="false">IF(AND(H890="X",D891&lt;&gt;4),1,IF(D891=4,"X",H890+1))</f>
        <v>45</v>
      </c>
      <c r="I891" s="7" t="n">
        <f aca="false">IF(AND(I890="X",D891&lt;&gt;5),1,IF(D891=5,"X",I890+1))</f>
        <v>20</v>
      </c>
      <c r="J891" s="7" t="n">
        <f aca="false">IF(AND(J890="X",D891&lt;&gt;6),1,IF(D891=6,"X",J890+1))</f>
        <v>9</v>
      </c>
      <c r="K891" s="7" t="n">
        <f aca="false">IF(AND(K890="X",D891&lt;&gt;7),1,IF(D891=7,"X",K890+1))</f>
        <v>6</v>
      </c>
      <c r="L891" s="7" t="n">
        <f aca="false">IF(AND(L890="X",D891&lt;&gt;8),1,IF(D891=8,"X",L890+1))</f>
        <v>11</v>
      </c>
      <c r="M891" s="7" t="n">
        <f aca="false">IF(AND(M890="X",D891&lt;&gt;9),1,IF(D891=9,"X",M890+1))</f>
        <v>1</v>
      </c>
      <c r="N891" s="7" t="n">
        <f aca="false">IF(AND(N890="X",D891&lt;&gt;10),1,IF(D891=10,"X",N890+1))</f>
        <v>48</v>
      </c>
      <c r="O891" s="7" t="n">
        <f aca="false">IF(AND(O890="X",D891&lt;&gt;11),1,IF(D891=11,"X",O890+1))</f>
        <v>2</v>
      </c>
      <c r="P891" s="7" t="n">
        <f aca="false">IF(AND(P890="X",D891&lt;&gt;12),1,IF(D891=12,"X",P890+1))</f>
        <v>10</v>
      </c>
    </row>
    <row r="892" customFormat="false" ht="12.75" hidden="false" customHeight="false" outlineLevel="0" collapsed="false">
      <c r="A892" s="7" t="n">
        <f aca="true">INT(RAND()*38)</f>
        <v>15</v>
      </c>
      <c r="B892" s="7" t="n">
        <f aca="false">IF(A892=37,"00",A892)</f>
        <v>15</v>
      </c>
      <c r="C892" s="7" t="str">
        <f aca="false">IF(OR(A892=37,A892=0),"G",IF(OR(B892=1,B892=3,B892=5,B892=7,B892=9,B892=12,B892=14,B892=16,B892=18,B892=19,B892=21,B892=23,B892=25,B892=27,B892=30,B892=32,B892=34,B892=36),"R","B"))</f>
        <v>B</v>
      </c>
      <c r="D892" s="7" t="n">
        <f aca="false">IF(OR(A892=37,A892=0),0,INT((A892-1)/3)+1)</f>
        <v>5</v>
      </c>
      <c r="E892" s="7" t="n">
        <f aca="false">IF(AND(E891="X",D892&lt;&gt;1),1,IF(D892=1,"X",E891+1))</f>
        <v>1</v>
      </c>
      <c r="F892" s="7" t="n">
        <f aca="false">IF(AND(F891="X",D892&lt;&gt;2),1,IF(D892=2,"X",F891+1))</f>
        <v>5</v>
      </c>
      <c r="G892" s="7" t="n">
        <f aca="false">IF(AND(G891="X",D892&lt;&gt;3),1,IF(D892=3,"X",G891+1))</f>
        <v>8</v>
      </c>
      <c r="H892" s="7" t="n">
        <f aca="false">IF(AND(H891="X",D892&lt;&gt;4),1,IF(D892=4,"X",H891+1))</f>
        <v>46</v>
      </c>
      <c r="I892" s="7" t="str">
        <f aca="false">IF(AND(I891="X",D892&lt;&gt;5),1,IF(D892=5,"X",I891+1))</f>
        <v>X</v>
      </c>
      <c r="J892" s="7" t="n">
        <f aca="false">IF(AND(J891="X",D892&lt;&gt;6),1,IF(D892=6,"X",J891+1))</f>
        <v>10</v>
      </c>
      <c r="K892" s="7" t="n">
        <f aca="false">IF(AND(K891="X",D892&lt;&gt;7),1,IF(D892=7,"X",K891+1))</f>
        <v>7</v>
      </c>
      <c r="L892" s="7" t="n">
        <f aca="false">IF(AND(L891="X",D892&lt;&gt;8),1,IF(D892=8,"X",L891+1))</f>
        <v>12</v>
      </c>
      <c r="M892" s="7" t="n">
        <f aca="false">IF(AND(M891="X",D892&lt;&gt;9),1,IF(D892=9,"X",M891+1))</f>
        <v>2</v>
      </c>
      <c r="N892" s="7" t="n">
        <f aca="false">IF(AND(N891="X",D892&lt;&gt;10),1,IF(D892=10,"X",N891+1))</f>
        <v>49</v>
      </c>
      <c r="O892" s="7" t="n">
        <f aca="false">IF(AND(O891="X",D892&lt;&gt;11),1,IF(D892=11,"X",O891+1))</f>
        <v>3</v>
      </c>
      <c r="P892" s="7" t="n">
        <f aca="false">IF(AND(P891="X",D892&lt;&gt;12),1,IF(D892=12,"X",P891+1))</f>
        <v>11</v>
      </c>
    </row>
    <row r="893" customFormat="false" ht="12.75" hidden="false" customHeight="false" outlineLevel="0" collapsed="false">
      <c r="A893" s="7" t="n">
        <f aca="true">INT(RAND()*38)</f>
        <v>32</v>
      </c>
      <c r="B893" s="7" t="n">
        <f aca="false">IF(A893=37,"00",A893)</f>
        <v>32</v>
      </c>
      <c r="C893" s="7" t="str">
        <f aca="false">IF(OR(A893=37,A893=0),"G",IF(OR(B893=1,B893=3,B893=5,B893=7,B893=9,B893=12,B893=14,B893=16,B893=18,B893=19,B893=21,B893=23,B893=25,B893=27,B893=30,B893=32,B893=34,B893=36),"R","B"))</f>
        <v>R</v>
      </c>
      <c r="D893" s="7" t="n">
        <f aca="false">IF(OR(A893=37,A893=0),0,INT((A893-1)/3)+1)</f>
        <v>11</v>
      </c>
      <c r="E893" s="7" t="n">
        <f aca="false">IF(AND(E892="X",D893&lt;&gt;1),1,IF(D893=1,"X",E892+1))</f>
        <v>2</v>
      </c>
      <c r="F893" s="7" t="n">
        <f aca="false">IF(AND(F892="X",D893&lt;&gt;2),1,IF(D893=2,"X",F892+1))</f>
        <v>6</v>
      </c>
      <c r="G893" s="7" t="n">
        <f aca="false">IF(AND(G892="X",D893&lt;&gt;3),1,IF(D893=3,"X",G892+1))</f>
        <v>9</v>
      </c>
      <c r="H893" s="7" t="n">
        <f aca="false">IF(AND(H892="X",D893&lt;&gt;4),1,IF(D893=4,"X",H892+1))</f>
        <v>47</v>
      </c>
      <c r="I893" s="7" t="n">
        <f aca="false">IF(AND(I892="X",D893&lt;&gt;5),1,IF(D893=5,"X",I892+1))</f>
        <v>1</v>
      </c>
      <c r="J893" s="7" t="n">
        <f aca="false">IF(AND(J892="X",D893&lt;&gt;6),1,IF(D893=6,"X",J892+1))</f>
        <v>11</v>
      </c>
      <c r="K893" s="7" t="n">
        <f aca="false">IF(AND(K892="X",D893&lt;&gt;7),1,IF(D893=7,"X",K892+1))</f>
        <v>8</v>
      </c>
      <c r="L893" s="7" t="n">
        <f aca="false">IF(AND(L892="X",D893&lt;&gt;8),1,IF(D893=8,"X",L892+1))</f>
        <v>13</v>
      </c>
      <c r="M893" s="7" t="n">
        <f aca="false">IF(AND(M892="X",D893&lt;&gt;9),1,IF(D893=9,"X",M892+1))</f>
        <v>3</v>
      </c>
      <c r="N893" s="7" t="n">
        <f aca="false">IF(AND(N892="X",D893&lt;&gt;10),1,IF(D893=10,"X",N892+1))</f>
        <v>50</v>
      </c>
      <c r="O893" s="7" t="str">
        <f aca="false">IF(AND(O892="X",D893&lt;&gt;11),1,IF(D893=11,"X",O892+1))</f>
        <v>X</v>
      </c>
      <c r="P893" s="7" t="n">
        <f aca="false">IF(AND(P892="X",D893&lt;&gt;12),1,IF(D893=12,"X",P892+1))</f>
        <v>12</v>
      </c>
    </row>
    <row r="894" customFormat="false" ht="12.75" hidden="false" customHeight="false" outlineLevel="0" collapsed="false">
      <c r="A894" s="7" t="n">
        <f aca="true">INT(RAND()*38)</f>
        <v>36</v>
      </c>
      <c r="B894" s="7" t="n">
        <f aca="false">IF(A894=37,"00",A894)</f>
        <v>36</v>
      </c>
      <c r="C894" s="7" t="str">
        <f aca="false">IF(OR(A894=37,A894=0),"G",IF(OR(B894=1,B894=3,B894=5,B894=7,B894=9,B894=12,B894=14,B894=16,B894=18,B894=19,B894=21,B894=23,B894=25,B894=27,B894=30,B894=32,B894=34,B894=36),"R","B"))</f>
        <v>R</v>
      </c>
      <c r="D894" s="7" t="n">
        <f aca="false">IF(OR(A894=37,A894=0),0,INT((A894-1)/3)+1)</f>
        <v>12</v>
      </c>
      <c r="E894" s="7" t="n">
        <f aca="false">IF(AND(E893="X",D894&lt;&gt;1),1,IF(D894=1,"X",E893+1))</f>
        <v>3</v>
      </c>
      <c r="F894" s="7" t="n">
        <f aca="false">IF(AND(F893="X",D894&lt;&gt;2),1,IF(D894=2,"X",F893+1))</f>
        <v>7</v>
      </c>
      <c r="G894" s="7" t="n">
        <f aca="false">IF(AND(G893="X",D894&lt;&gt;3),1,IF(D894=3,"X",G893+1))</f>
        <v>10</v>
      </c>
      <c r="H894" s="7" t="n">
        <f aca="false">IF(AND(H893="X",D894&lt;&gt;4),1,IF(D894=4,"X",H893+1))</f>
        <v>48</v>
      </c>
      <c r="I894" s="7" t="n">
        <f aca="false">IF(AND(I893="X",D894&lt;&gt;5),1,IF(D894=5,"X",I893+1))</f>
        <v>2</v>
      </c>
      <c r="J894" s="7" t="n">
        <f aca="false">IF(AND(J893="X",D894&lt;&gt;6),1,IF(D894=6,"X",J893+1))</f>
        <v>12</v>
      </c>
      <c r="K894" s="7" t="n">
        <f aca="false">IF(AND(K893="X",D894&lt;&gt;7),1,IF(D894=7,"X",K893+1))</f>
        <v>9</v>
      </c>
      <c r="L894" s="7" t="n">
        <f aca="false">IF(AND(L893="X",D894&lt;&gt;8),1,IF(D894=8,"X",L893+1))</f>
        <v>14</v>
      </c>
      <c r="M894" s="7" t="n">
        <f aca="false">IF(AND(M893="X",D894&lt;&gt;9),1,IF(D894=9,"X",M893+1))</f>
        <v>4</v>
      </c>
      <c r="N894" s="7" t="n">
        <f aca="false">IF(AND(N893="X",D894&lt;&gt;10),1,IF(D894=10,"X",N893+1))</f>
        <v>51</v>
      </c>
      <c r="O894" s="7" t="n">
        <f aca="false">IF(AND(O893="X",D894&lt;&gt;11),1,IF(D894=11,"X",O893+1))</f>
        <v>1</v>
      </c>
      <c r="P894" s="7" t="str">
        <f aca="false">IF(AND(P893="X",D894&lt;&gt;12),1,IF(D894=12,"X",P893+1))</f>
        <v>X</v>
      </c>
    </row>
    <row r="895" customFormat="false" ht="12.75" hidden="false" customHeight="false" outlineLevel="0" collapsed="false">
      <c r="A895" s="7" t="n">
        <f aca="true">INT(RAND()*38)</f>
        <v>6</v>
      </c>
      <c r="B895" s="7" t="n">
        <f aca="false">IF(A895=37,"00",A895)</f>
        <v>6</v>
      </c>
      <c r="C895" s="7" t="str">
        <f aca="false">IF(OR(A895=37,A895=0),"G",IF(OR(B895=1,B895=3,B895=5,B895=7,B895=9,B895=12,B895=14,B895=16,B895=18,B895=19,B895=21,B895=23,B895=25,B895=27,B895=30,B895=32,B895=34,B895=36),"R","B"))</f>
        <v>B</v>
      </c>
      <c r="D895" s="7" t="n">
        <f aca="false">IF(OR(A895=37,A895=0),0,INT((A895-1)/3)+1)</f>
        <v>2</v>
      </c>
      <c r="E895" s="7" t="n">
        <f aca="false">IF(AND(E894="X",D895&lt;&gt;1),1,IF(D895=1,"X",E894+1))</f>
        <v>4</v>
      </c>
      <c r="F895" s="7" t="str">
        <f aca="false">IF(AND(F894="X",D895&lt;&gt;2),1,IF(D895=2,"X",F894+1))</f>
        <v>X</v>
      </c>
      <c r="G895" s="7" t="n">
        <f aca="false">IF(AND(G894="X",D895&lt;&gt;3),1,IF(D895=3,"X",G894+1))</f>
        <v>11</v>
      </c>
      <c r="H895" s="7" t="n">
        <f aca="false">IF(AND(H894="X",D895&lt;&gt;4),1,IF(D895=4,"X",H894+1))</f>
        <v>49</v>
      </c>
      <c r="I895" s="7" t="n">
        <f aca="false">IF(AND(I894="X",D895&lt;&gt;5),1,IF(D895=5,"X",I894+1))</f>
        <v>3</v>
      </c>
      <c r="J895" s="7" t="n">
        <f aca="false">IF(AND(J894="X",D895&lt;&gt;6),1,IF(D895=6,"X",J894+1))</f>
        <v>13</v>
      </c>
      <c r="K895" s="7" t="n">
        <f aca="false">IF(AND(K894="X",D895&lt;&gt;7),1,IF(D895=7,"X",K894+1))</f>
        <v>10</v>
      </c>
      <c r="L895" s="7" t="n">
        <f aca="false">IF(AND(L894="X",D895&lt;&gt;8),1,IF(D895=8,"X",L894+1))</f>
        <v>15</v>
      </c>
      <c r="M895" s="7" t="n">
        <f aca="false">IF(AND(M894="X",D895&lt;&gt;9),1,IF(D895=9,"X",M894+1))</f>
        <v>5</v>
      </c>
      <c r="N895" s="7" t="n">
        <f aca="false">IF(AND(N894="X",D895&lt;&gt;10),1,IF(D895=10,"X",N894+1))</f>
        <v>52</v>
      </c>
      <c r="O895" s="7" t="n">
        <f aca="false">IF(AND(O894="X",D895&lt;&gt;11),1,IF(D895=11,"X",O894+1))</f>
        <v>2</v>
      </c>
      <c r="P895" s="7" t="n">
        <f aca="false">IF(AND(P894="X",D895&lt;&gt;12),1,IF(D895=12,"X",P894+1))</f>
        <v>1</v>
      </c>
    </row>
    <row r="896" customFormat="false" ht="12.75" hidden="false" customHeight="false" outlineLevel="0" collapsed="false">
      <c r="A896" s="7" t="n">
        <f aca="true">INT(RAND()*38)</f>
        <v>3</v>
      </c>
      <c r="B896" s="7" t="n">
        <f aca="false">IF(A896=37,"00",A896)</f>
        <v>3</v>
      </c>
      <c r="C896" s="7" t="str">
        <f aca="false">IF(OR(A896=37,A896=0),"G",IF(OR(B896=1,B896=3,B896=5,B896=7,B896=9,B896=12,B896=14,B896=16,B896=18,B896=19,B896=21,B896=23,B896=25,B896=27,B896=30,B896=32,B896=34,B896=36),"R","B"))</f>
        <v>R</v>
      </c>
      <c r="D896" s="7" t="n">
        <f aca="false">IF(OR(A896=37,A896=0),0,INT((A896-1)/3)+1)</f>
        <v>1</v>
      </c>
      <c r="E896" s="7" t="str">
        <f aca="false">IF(AND(E895="X",D896&lt;&gt;1),1,IF(D896=1,"X",E895+1))</f>
        <v>X</v>
      </c>
      <c r="F896" s="7" t="n">
        <f aca="false">IF(AND(F895="X",D896&lt;&gt;2),1,IF(D896=2,"X",F895+1))</f>
        <v>1</v>
      </c>
      <c r="G896" s="7" t="n">
        <f aca="false">IF(AND(G895="X",D896&lt;&gt;3),1,IF(D896=3,"X",G895+1))</f>
        <v>12</v>
      </c>
      <c r="H896" s="7" t="n">
        <f aca="false">IF(AND(H895="X",D896&lt;&gt;4),1,IF(D896=4,"X",H895+1))</f>
        <v>50</v>
      </c>
      <c r="I896" s="7" t="n">
        <f aca="false">IF(AND(I895="X",D896&lt;&gt;5),1,IF(D896=5,"X",I895+1))</f>
        <v>4</v>
      </c>
      <c r="J896" s="7" t="n">
        <f aca="false">IF(AND(J895="X",D896&lt;&gt;6),1,IF(D896=6,"X",J895+1))</f>
        <v>14</v>
      </c>
      <c r="K896" s="7" t="n">
        <f aca="false">IF(AND(K895="X",D896&lt;&gt;7),1,IF(D896=7,"X",K895+1))</f>
        <v>11</v>
      </c>
      <c r="L896" s="7" t="n">
        <f aca="false">IF(AND(L895="X",D896&lt;&gt;8),1,IF(D896=8,"X",L895+1))</f>
        <v>16</v>
      </c>
      <c r="M896" s="7" t="n">
        <f aca="false">IF(AND(M895="X",D896&lt;&gt;9),1,IF(D896=9,"X",M895+1))</f>
        <v>6</v>
      </c>
      <c r="N896" s="7" t="n">
        <f aca="false">IF(AND(N895="X",D896&lt;&gt;10),1,IF(D896=10,"X",N895+1))</f>
        <v>53</v>
      </c>
      <c r="O896" s="7" t="n">
        <f aca="false">IF(AND(O895="X",D896&lt;&gt;11),1,IF(D896=11,"X",O895+1))</f>
        <v>3</v>
      </c>
      <c r="P896" s="7" t="n">
        <f aca="false">IF(AND(P895="X",D896&lt;&gt;12),1,IF(D896=12,"X",P895+1))</f>
        <v>2</v>
      </c>
    </row>
    <row r="897" customFormat="false" ht="12.75" hidden="false" customHeight="false" outlineLevel="0" collapsed="false">
      <c r="A897" s="7" t="n">
        <f aca="true">INT(RAND()*38)</f>
        <v>15</v>
      </c>
      <c r="B897" s="7" t="n">
        <f aca="false">IF(A897=37,"00",A897)</f>
        <v>15</v>
      </c>
      <c r="C897" s="7" t="str">
        <f aca="false">IF(OR(A897=37,A897=0),"G",IF(OR(B897=1,B897=3,B897=5,B897=7,B897=9,B897=12,B897=14,B897=16,B897=18,B897=19,B897=21,B897=23,B897=25,B897=27,B897=30,B897=32,B897=34,B897=36),"R","B"))</f>
        <v>B</v>
      </c>
      <c r="D897" s="7" t="n">
        <f aca="false">IF(OR(A897=37,A897=0),0,INT((A897-1)/3)+1)</f>
        <v>5</v>
      </c>
      <c r="E897" s="7" t="n">
        <f aca="false">IF(AND(E896="X",D897&lt;&gt;1),1,IF(D897=1,"X",E896+1))</f>
        <v>1</v>
      </c>
      <c r="F897" s="7" t="n">
        <f aca="false">IF(AND(F896="X",D897&lt;&gt;2),1,IF(D897=2,"X",F896+1))</f>
        <v>2</v>
      </c>
      <c r="G897" s="7" t="n">
        <f aca="false">IF(AND(G896="X",D897&lt;&gt;3),1,IF(D897=3,"X",G896+1))</f>
        <v>13</v>
      </c>
      <c r="H897" s="7" t="n">
        <f aca="false">IF(AND(H896="X",D897&lt;&gt;4),1,IF(D897=4,"X",H896+1))</f>
        <v>51</v>
      </c>
      <c r="I897" s="7" t="str">
        <f aca="false">IF(AND(I896="X",D897&lt;&gt;5),1,IF(D897=5,"X",I896+1))</f>
        <v>X</v>
      </c>
      <c r="J897" s="7" t="n">
        <f aca="false">IF(AND(J896="X",D897&lt;&gt;6),1,IF(D897=6,"X",J896+1))</f>
        <v>15</v>
      </c>
      <c r="K897" s="7" t="n">
        <f aca="false">IF(AND(K896="X",D897&lt;&gt;7),1,IF(D897=7,"X",K896+1))</f>
        <v>12</v>
      </c>
      <c r="L897" s="7" t="n">
        <f aca="false">IF(AND(L896="X",D897&lt;&gt;8),1,IF(D897=8,"X",L896+1))</f>
        <v>17</v>
      </c>
      <c r="M897" s="7" t="n">
        <f aca="false">IF(AND(M896="X",D897&lt;&gt;9),1,IF(D897=9,"X",M896+1))</f>
        <v>7</v>
      </c>
      <c r="N897" s="7" t="n">
        <f aca="false">IF(AND(N896="X",D897&lt;&gt;10),1,IF(D897=10,"X",N896+1))</f>
        <v>54</v>
      </c>
      <c r="O897" s="7" t="n">
        <f aca="false">IF(AND(O896="X",D897&lt;&gt;11),1,IF(D897=11,"X",O896+1))</f>
        <v>4</v>
      </c>
      <c r="P897" s="7" t="n">
        <f aca="false">IF(AND(P896="X",D897&lt;&gt;12),1,IF(D897=12,"X",P896+1))</f>
        <v>3</v>
      </c>
    </row>
    <row r="898" customFormat="false" ht="12.75" hidden="false" customHeight="false" outlineLevel="0" collapsed="false">
      <c r="A898" s="7" t="n">
        <f aca="true">INT(RAND()*38)</f>
        <v>36</v>
      </c>
      <c r="B898" s="7" t="n">
        <f aca="false">IF(A898=37,"00",A898)</f>
        <v>36</v>
      </c>
      <c r="C898" s="7" t="str">
        <f aca="false">IF(OR(A898=37,A898=0),"G",IF(OR(B898=1,B898=3,B898=5,B898=7,B898=9,B898=12,B898=14,B898=16,B898=18,B898=19,B898=21,B898=23,B898=25,B898=27,B898=30,B898=32,B898=34,B898=36),"R","B"))</f>
        <v>R</v>
      </c>
      <c r="D898" s="7" t="n">
        <f aca="false">IF(OR(A898=37,A898=0),0,INT((A898-1)/3)+1)</f>
        <v>12</v>
      </c>
      <c r="E898" s="7" t="n">
        <f aca="false">IF(AND(E897="X",D898&lt;&gt;1),1,IF(D898=1,"X",E897+1))</f>
        <v>2</v>
      </c>
      <c r="F898" s="7" t="n">
        <f aca="false">IF(AND(F897="X",D898&lt;&gt;2),1,IF(D898=2,"X",F897+1))</f>
        <v>3</v>
      </c>
      <c r="G898" s="7" t="n">
        <f aca="false">IF(AND(G897="X",D898&lt;&gt;3),1,IF(D898=3,"X",G897+1))</f>
        <v>14</v>
      </c>
      <c r="H898" s="7" t="n">
        <f aca="false">IF(AND(H897="X",D898&lt;&gt;4),1,IF(D898=4,"X",H897+1))</f>
        <v>52</v>
      </c>
      <c r="I898" s="7" t="n">
        <f aca="false">IF(AND(I897="X",D898&lt;&gt;5),1,IF(D898=5,"X",I897+1))</f>
        <v>1</v>
      </c>
      <c r="J898" s="7" t="n">
        <f aca="false">IF(AND(J897="X",D898&lt;&gt;6),1,IF(D898=6,"X",J897+1))</f>
        <v>16</v>
      </c>
      <c r="K898" s="7" t="n">
        <f aca="false">IF(AND(K897="X",D898&lt;&gt;7),1,IF(D898=7,"X",K897+1))</f>
        <v>13</v>
      </c>
      <c r="L898" s="7" t="n">
        <f aca="false">IF(AND(L897="X",D898&lt;&gt;8),1,IF(D898=8,"X",L897+1))</f>
        <v>18</v>
      </c>
      <c r="M898" s="7" t="n">
        <f aca="false">IF(AND(M897="X",D898&lt;&gt;9),1,IF(D898=9,"X",M897+1))</f>
        <v>8</v>
      </c>
      <c r="N898" s="7" t="n">
        <f aca="false">IF(AND(N897="X",D898&lt;&gt;10),1,IF(D898=10,"X",N897+1))</f>
        <v>55</v>
      </c>
      <c r="O898" s="7" t="n">
        <f aca="false">IF(AND(O897="X",D898&lt;&gt;11),1,IF(D898=11,"X",O897+1))</f>
        <v>5</v>
      </c>
      <c r="P898" s="7" t="str">
        <f aca="false">IF(AND(P897="X",D898&lt;&gt;12),1,IF(D898=12,"X",P897+1))</f>
        <v>X</v>
      </c>
    </row>
    <row r="899" customFormat="false" ht="12.75" hidden="false" customHeight="false" outlineLevel="0" collapsed="false">
      <c r="A899" s="7" t="n">
        <f aca="true">INT(RAND()*38)</f>
        <v>37</v>
      </c>
      <c r="B899" s="7" t="str">
        <f aca="false">IF(A899=37,"00",A899)</f>
        <v>00</v>
      </c>
      <c r="C899" s="7" t="str">
        <f aca="false">IF(OR(A899=37,A899=0),"G",IF(OR(B899=1,B899=3,B899=5,B899=7,B899=9,B899=12,B899=14,B899=16,B899=18,B899=19,B899=21,B899=23,B899=25,B899=27,B899=30,B899=32,B899=34,B899=36),"R","B"))</f>
        <v>G</v>
      </c>
      <c r="D899" s="7" t="n">
        <f aca="false">IF(OR(A899=37,A899=0),0,INT((A899-1)/3)+1)</f>
        <v>0</v>
      </c>
      <c r="E899" s="7" t="n">
        <f aca="false">IF(AND(E898="X",D899&lt;&gt;1),1,IF(D899=1,"X",E898+1))</f>
        <v>3</v>
      </c>
      <c r="F899" s="7" t="n">
        <f aca="false">IF(AND(F898="X",D899&lt;&gt;2),1,IF(D899=2,"X",F898+1))</f>
        <v>4</v>
      </c>
      <c r="G899" s="7" t="n">
        <f aca="false">IF(AND(G898="X",D899&lt;&gt;3),1,IF(D899=3,"X",G898+1))</f>
        <v>15</v>
      </c>
      <c r="H899" s="7" t="n">
        <f aca="false">IF(AND(H898="X",D899&lt;&gt;4),1,IF(D899=4,"X",H898+1))</f>
        <v>53</v>
      </c>
      <c r="I899" s="7" t="n">
        <f aca="false">IF(AND(I898="X",D899&lt;&gt;5),1,IF(D899=5,"X",I898+1))</f>
        <v>2</v>
      </c>
      <c r="J899" s="7" t="n">
        <f aca="false">IF(AND(J898="X",D899&lt;&gt;6),1,IF(D899=6,"X",J898+1))</f>
        <v>17</v>
      </c>
      <c r="K899" s="7" t="n">
        <f aca="false">IF(AND(K898="X",D899&lt;&gt;7),1,IF(D899=7,"X",K898+1))</f>
        <v>14</v>
      </c>
      <c r="L899" s="7" t="n">
        <f aca="false">IF(AND(L898="X",D899&lt;&gt;8),1,IF(D899=8,"X",L898+1))</f>
        <v>19</v>
      </c>
      <c r="M899" s="7" t="n">
        <f aca="false">IF(AND(M898="X",D899&lt;&gt;9),1,IF(D899=9,"X",M898+1))</f>
        <v>9</v>
      </c>
      <c r="N899" s="7" t="n">
        <f aca="false">IF(AND(N898="X",D899&lt;&gt;10),1,IF(D899=10,"X",N898+1))</f>
        <v>56</v>
      </c>
      <c r="O899" s="7" t="n">
        <f aca="false">IF(AND(O898="X",D899&lt;&gt;11),1,IF(D899=11,"X",O898+1))</f>
        <v>6</v>
      </c>
      <c r="P899" s="7" t="n">
        <f aca="false">IF(AND(P898="X",D899&lt;&gt;12),1,IF(D899=12,"X",P898+1))</f>
        <v>1</v>
      </c>
    </row>
    <row r="900" customFormat="false" ht="12.75" hidden="false" customHeight="false" outlineLevel="0" collapsed="false">
      <c r="A900" s="7" t="n">
        <f aca="true">INT(RAND()*38)</f>
        <v>18</v>
      </c>
      <c r="B900" s="7" t="n">
        <f aca="false">IF(A900=37,"00",A900)</f>
        <v>18</v>
      </c>
      <c r="C900" s="7" t="str">
        <f aca="false">IF(OR(A900=37,A900=0),"G",IF(OR(B900=1,B900=3,B900=5,B900=7,B900=9,B900=12,B900=14,B900=16,B900=18,B900=19,B900=21,B900=23,B900=25,B900=27,B900=30,B900=32,B900=34,B900=36),"R","B"))</f>
        <v>R</v>
      </c>
      <c r="D900" s="7" t="n">
        <f aca="false">IF(OR(A900=37,A900=0),0,INT((A900-1)/3)+1)</f>
        <v>6</v>
      </c>
      <c r="E900" s="7" t="n">
        <f aca="false">IF(AND(E899="X",D900&lt;&gt;1),1,IF(D900=1,"X",E899+1))</f>
        <v>4</v>
      </c>
      <c r="F900" s="7" t="n">
        <f aca="false">IF(AND(F899="X",D900&lt;&gt;2),1,IF(D900=2,"X",F899+1))</f>
        <v>5</v>
      </c>
      <c r="G900" s="7" t="n">
        <f aca="false">IF(AND(G899="X",D900&lt;&gt;3),1,IF(D900=3,"X",G899+1))</f>
        <v>16</v>
      </c>
      <c r="H900" s="7" t="n">
        <f aca="false">IF(AND(H899="X",D900&lt;&gt;4),1,IF(D900=4,"X",H899+1))</f>
        <v>54</v>
      </c>
      <c r="I900" s="7" t="n">
        <f aca="false">IF(AND(I899="X",D900&lt;&gt;5),1,IF(D900=5,"X",I899+1))</f>
        <v>3</v>
      </c>
      <c r="J900" s="7" t="str">
        <f aca="false">IF(AND(J899="X",D900&lt;&gt;6),1,IF(D900=6,"X",J899+1))</f>
        <v>X</v>
      </c>
      <c r="K900" s="7" t="n">
        <f aca="false">IF(AND(K899="X",D900&lt;&gt;7),1,IF(D900=7,"X",K899+1))</f>
        <v>15</v>
      </c>
      <c r="L900" s="7" t="n">
        <f aca="false">IF(AND(L899="X",D900&lt;&gt;8),1,IF(D900=8,"X",L899+1))</f>
        <v>20</v>
      </c>
      <c r="M900" s="7" t="n">
        <f aca="false">IF(AND(M899="X",D900&lt;&gt;9),1,IF(D900=9,"X",M899+1))</f>
        <v>10</v>
      </c>
      <c r="N900" s="7" t="n">
        <f aca="false">IF(AND(N899="X",D900&lt;&gt;10),1,IF(D900=10,"X",N899+1))</f>
        <v>57</v>
      </c>
      <c r="O900" s="7" t="n">
        <f aca="false">IF(AND(O899="X",D900&lt;&gt;11),1,IF(D900=11,"X",O899+1))</f>
        <v>7</v>
      </c>
      <c r="P900" s="7" t="n">
        <f aca="false">IF(AND(P899="X",D900&lt;&gt;12),1,IF(D900=12,"X",P899+1))</f>
        <v>2</v>
      </c>
    </row>
    <row r="901" customFormat="false" ht="12.75" hidden="false" customHeight="false" outlineLevel="0" collapsed="false">
      <c r="A901" s="7" t="n">
        <f aca="true">INT(RAND()*38)</f>
        <v>18</v>
      </c>
      <c r="B901" s="7" t="n">
        <f aca="false">IF(A901=37,"00",A901)</f>
        <v>18</v>
      </c>
      <c r="C901" s="7" t="str">
        <f aca="false">IF(OR(A901=37,A901=0),"G",IF(OR(B901=1,B901=3,B901=5,B901=7,B901=9,B901=12,B901=14,B901=16,B901=18,B901=19,B901=21,B901=23,B901=25,B901=27,B901=30,B901=32,B901=34,B901=36),"R","B"))</f>
        <v>R</v>
      </c>
      <c r="D901" s="7" t="n">
        <f aca="false">IF(OR(A901=37,A901=0),0,INT((A901-1)/3)+1)</f>
        <v>6</v>
      </c>
      <c r="E901" s="7" t="n">
        <f aca="false">IF(AND(E900="X",D901&lt;&gt;1),1,IF(D901=1,"X",E900+1))</f>
        <v>5</v>
      </c>
      <c r="F901" s="7" t="n">
        <f aca="false">IF(AND(F900="X",D901&lt;&gt;2),1,IF(D901=2,"X",F900+1))</f>
        <v>6</v>
      </c>
      <c r="G901" s="7" t="n">
        <f aca="false">IF(AND(G900="X",D901&lt;&gt;3),1,IF(D901=3,"X",G900+1))</f>
        <v>17</v>
      </c>
      <c r="H901" s="7" t="n">
        <f aca="false">IF(AND(H900="X",D901&lt;&gt;4),1,IF(D901=4,"X",H900+1))</f>
        <v>55</v>
      </c>
      <c r="I901" s="7" t="n">
        <f aca="false">IF(AND(I900="X",D901&lt;&gt;5),1,IF(D901=5,"X",I900+1))</f>
        <v>4</v>
      </c>
      <c r="J901" s="7" t="str">
        <f aca="false">IF(AND(J900="X",D901&lt;&gt;6),1,IF(D901=6,"X",J900+1))</f>
        <v>X</v>
      </c>
      <c r="K901" s="7" t="n">
        <f aca="false">IF(AND(K900="X",D901&lt;&gt;7),1,IF(D901=7,"X",K900+1))</f>
        <v>16</v>
      </c>
      <c r="L901" s="7" t="n">
        <f aca="false">IF(AND(L900="X",D901&lt;&gt;8),1,IF(D901=8,"X",L900+1))</f>
        <v>21</v>
      </c>
      <c r="M901" s="7" t="n">
        <f aca="false">IF(AND(M900="X",D901&lt;&gt;9),1,IF(D901=9,"X",M900+1))</f>
        <v>11</v>
      </c>
      <c r="N901" s="7" t="n">
        <f aca="false">IF(AND(N900="X",D901&lt;&gt;10),1,IF(D901=10,"X",N900+1))</f>
        <v>58</v>
      </c>
      <c r="O901" s="7" t="n">
        <f aca="false">IF(AND(O900="X",D901&lt;&gt;11),1,IF(D901=11,"X",O900+1))</f>
        <v>8</v>
      </c>
      <c r="P901" s="7" t="n">
        <f aca="false">IF(AND(P900="X",D901&lt;&gt;12),1,IF(D901=12,"X",P900+1))</f>
        <v>3</v>
      </c>
    </row>
    <row r="902" customFormat="false" ht="12.75" hidden="false" customHeight="false" outlineLevel="0" collapsed="false">
      <c r="A902" s="7" t="n">
        <f aca="true">INT(RAND()*38)</f>
        <v>29</v>
      </c>
      <c r="B902" s="7" t="n">
        <f aca="false">IF(A902=37,"00",A902)</f>
        <v>29</v>
      </c>
      <c r="C902" s="7" t="str">
        <f aca="false">IF(OR(A902=37,A902=0),"G",IF(OR(B902=1,B902=3,B902=5,B902=7,B902=9,B902=12,B902=14,B902=16,B902=18,B902=19,B902=21,B902=23,B902=25,B902=27,B902=30,B902=32,B902=34,B902=36),"R","B"))</f>
        <v>B</v>
      </c>
      <c r="D902" s="7" t="n">
        <f aca="false">IF(OR(A902=37,A902=0),0,INT((A902-1)/3)+1)</f>
        <v>10</v>
      </c>
      <c r="E902" s="7" t="n">
        <f aca="false">IF(AND(E901="X",D902&lt;&gt;1),1,IF(D902=1,"X",E901+1))</f>
        <v>6</v>
      </c>
      <c r="F902" s="7" t="n">
        <f aca="false">IF(AND(F901="X",D902&lt;&gt;2),1,IF(D902=2,"X",F901+1))</f>
        <v>7</v>
      </c>
      <c r="G902" s="7" t="n">
        <f aca="false">IF(AND(G901="X",D902&lt;&gt;3),1,IF(D902=3,"X",G901+1))</f>
        <v>18</v>
      </c>
      <c r="H902" s="7" t="n">
        <f aca="false">IF(AND(H901="X",D902&lt;&gt;4),1,IF(D902=4,"X",H901+1))</f>
        <v>56</v>
      </c>
      <c r="I902" s="7" t="n">
        <f aca="false">IF(AND(I901="X",D902&lt;&gt;5),1,IF(D902=5,"X",I901+1))</f>
        <v>5</v>
      </c>
      <c r="J902" s="7" t="n">
        <f aca="false">IF(AND(J901="X",D902&lt;&gt;6),1,IF(D902=6,"X",J901+1))</f>
        <v>1</v>
      </c>
      <c r="K902" s="7" t="n">
        <f aca="false">IF(AND(K901="X",D902&lt;&gt;7),1,IF(D902=7,"X",K901+1))</f>
        <v>17</v>
      </c>
      <c r="L902" s="7" t="n">
        <f aca="false">IF(AND(L901="X",D902&lt;&gt;8),1,IF(D902=8,"X",L901+1))</f>
        <v>22</v>
      </c>
      <c r="M902" s="7" t="n">
        <f aca="false">IF(AND(M901="X",D902&lt;&gt;9),1,IF(D902=9,"X",M901+1))</f>
        <v>12</v>
      </c>
      <c r="N902" s="7" t="str">
        <f aca="false">IF(AND(N901="X",D902&lt;&gt;10),1,IF(D902=10,"X",N901+1))</f>
        <v>X</v>
      </c>
      <c r="O902" s="7" t="n">
        <f aca="false">IF(AND(O901="X",D902&lt;&gt;11),1,IF(D902=11,"X",O901+1))</f>
        <v>9</v>
      </c>
      <c r="P902" s="7" t="n">
        <f aca="false">IF(AND(P901="X",D902&lt;&gt;12),1,IF(D902=12,"X",P901+1))</f>
        <v>4</v>
      </c>
    </row>
    <row r="903" customFormat="false" ht="12.75" hidden="false" customHeight="false" outlineLevel="0" collapsed="false">
      <c r="A903" s="7" t="n">
        <f aca="true">INT(RAND()*38)</f>
        <v>35</v>
      </c>
      <c r="B903" s="7" t="n">
        <f aca="false">IF(A903=37,"00",A903)</f>
        <v>35</v>
      </c>
      <c r="C903" s="7" t="str">
        <f aca="false">IF(OR(A903=37,A903=0),"G",IF(OR(B903=1,B903=3,B903=5,B903=7,B903=9,B903=12,B903=14,B903=16,B903=18,B903=19,B903=21,B903=23,B903=25,B903=27,B903=30,B903=32,B903=34,B903=36),"R","B"))</f>
        <v>B</v>
      </c>
      <c r="D903" s="7" t="n">
        <f aca="false">IF(OR(A903=37,A903=0),0,INT((A903-1)/3)+1)</f>
        <v>12</v>
      </c>
      <c r="E903" s="7" t="n">
        <f aca="false">IF(AND(E902="X",D903&lt;&gt;1),1,IF(D903=1,"X",E902+1))</f>
        <v>7</v>
      </c>
      <c r="F903" s="7" t="n">
        <f aca="false">IF(AND(F902="X",D903&lt;&gt;2),1,IF(D903=2,"X",F902+1))</f>
        <v>8</v>
      </c>
      <c r="G903" s="7" t="n">
        <f aca="false">IF(AND(G902="X",D903&lt;&gt;3),1,IF(D903=3,"X",G902+1))</f>
        <v>19</v>
      </c>
      <c r="H903" s="7" t="n">
        <f aca="false">IF(AND(H902="X",D903&lt;&gt;4),1,IF(D903=4,"X",H902+1))</f>
        <v>57</v>
      </c>
      <c r="I903" s="7" t="n">
        <f aca="false">IF(AND(I902="X",D903&lt;&gt;5),1,IF(D903=5,"X",I902+1))</f>
        <v>6</v>
      </c>
      <c r="J903" s="7" t="n">
        <f aca="false">IF(AND(J902="X",D903&lt;&gt;6),1,IF(D903=6,"X",J902+1))</f>
        <v>2</v>
      </c>
      <c r="K903" s="7" t="n">
        <f aca="false">IF(AND(K902="X",D903&lt;&gt;7),1,IF(D903=7,"X",K902+1))</f>
        <v>18</v>
      </c>
      <c r="L903" s="7" t="n">
        <f aca="false">IF(AND(L902="X",D903&lt;&gt;8),1,IF(D903=8,"X",L902+1))</f>
        <v>23</v>
      </c>
      <c r="M903" s="7" t="n">
        <f aca="false">IF(AND(M902="X",D903&lt;&gt;9),1,IF(D903=9,"X",M902+1))</f>
        <v>13</v>
      </c>
      <c r="N903" s="7" t="n">
        <f aca="false">IF(AND(N902="X",D903&lt;&gt;10),1,IF(D903=10,"X",N902+1))</f>
        <v>1</v>
      </c>
      <c r="O903" s="7" t="n">
        <f aca="false">IF(AND(O902="X",D903&lt;&gt;11),1,IF(D903=11,"X",O902+1))</f>
        <v>10</v>
      </c>
      <c r="P903" s="7" t="str">
        <f aca="false">IF(AND(P902="X",D903&lt;&gt;12),1,IF(D903=12,"X",P902+1))</f>
        <v>X</v>
      </c>
    </row>
    <row r="904" customFormat="false" ht="12.75" hidden="false" customHeight="false" outlineLevel="0" collapsed="false">
      <c r="A904" s="7" t="n">
        <f aca="true">INT(RAND()*38)</f>
        <v>32</v>
      </c>
      <c r="B904" s="7" t="n">
        <f aca="false">IF(A904=37,"00",A904)</f>
        <v>32</v>
      </c>
      <c r="C904" s="7" t="str">
        <f aca="false">IF(OR(A904=37,A904=0),"G",IF(OR(B904=1,B904=3,B904=5,B904=7,B904=9,B904=12,B904=14,B904=16,B904=18,B904=19,B904=21,B904=23,B904=25,B904=27,B904=30,B904=32,B904=34,B904=36),"R","B"))</f>
        <v>R</v>
      </c>
      <c r="D904" s="7" t="n">
        <f aca="false">IF(OR(A904=37,A904=0),0,INT((A904-1)/3)+1)</f>
        <v>11</v>
      </c>
      <c r="E904" s="7" t="n">
        <f aca="false">IF(AND(E903="X",D904&lt;&gt;1),1,IF(D904=1,"X",E903+1))</f>
        <v>8</v>
      </c>
      <c r="F904" s="7" t="n">
        <f aca="false">IF(AND(F903="X",D904&lt;&gt;2),1,IF(D904=2,"X",F903+1))</f>
        <v>9</v>
      </c>
      <c r="G904" s="7" t="n">
        <f aca="false">IF(AND(G903="X",D904&lt;&gt;3),1,IF(D904=3,"X",G903+1))</f>
        <v>20</v>
      </c>
      <c r="H904" s="7" t="n">
        <f aca="false">IF(AND(H903="X",D904&lt;&gt;4),1,IF(D904=4,"X",H903+1))</f>
        <v>58</v>
      </c>
      <c r="I904" s="7" t="n">
        <f aca="false">IF(AND(I903="X",D904&lt;&gt;5),1,IF(D904=5,"X",I903+1))</f>
        <v>7</v>
      </c>
      <c r="J904" s="7" t="n">
        <f aca="false">IF(AND(J903="X",D904&lt;&gt;6),1,IF(D904=6,"X",J903+1))</f>
        <v>3</v>
      </c>
      <c r="K904" s="7" t="n">
        <f aca="false">IF(AND(K903="X",D904&lt;&gt;7),1,IF(D904=7,"X",K903+1))</f>
        <v>19</v>
      </c>
      <c r="L904" s="7" t="n">
        <f aca="false">IF(AND(L903="X",D904&lt;&gt;8),1,IF(D904=8,"X",L903+1))</f>
        <v>24</v>
      </c>
      <c r="M904" s="7" t="n">
        <f aca="false">IF(AND(M903="X",D904&lt;&gt;9),1,IF(D904=9,"X",M903+1))</f>
        <v>14</v>
      </c>
      <c r="N904" s="7" t="n">
        <f aca="false">IF(AND(N903="X",D904&lt;&gt;10),1,IF(D904=10,"X",N903+1))</f>
        <v>2</v>
      </c>
      <c r="O904" s="7" t="str">
        <f aca="false">IF(AND(O903="X",D904&lt;&gt;11),1,IF(D904=11,"X",O903+1))</f>
        <v>X</v>
      </c>
      <c r="P904" s="7" t="n">
        <f aca="false">IF(AND(P903="X",D904&lt;&gt;12),1,IF(D904=12,"X",P903+1))</f>
        <v>1</v>
      </c>
    </row>
    <row r="905" customFormat="false" ht="12.75" hidden="false" customHeight="false" outlineLevel="0" collapsed="false">
      <c r="A905" s="7" t="n">
        <f aca="true">INT(RAND()*38)</f>
        <v>26</v>
      </c>
      <c r="B905" s="7" t="n">
        <f aca="false">IF(A905=37,"00",A905)</f>
        <v>26</v>
      </c>
      <c r="C905" s="7" t="str">
        <f aca="false">IF(OR(A905=37,A905=0),"G",IF(OR(B905=1,B905=3,B905=5,B905=7,B905=9,B905=12,B905=14,B905=16,B905=18,B905=19,B905=21,B905=23,B905=25,B905=27,B905=30,B905=32,B905=34,B905=36),"R","B"))</f>
        <v>B</v>
      </c>
      <c r="D905" s="7" t="n">
        <f aca="false">IF(OR(A905=37,A905=0),0,INT((A905-1)/3)+1)</f>
        <v>9</v>
      </c>
      <c r="E905" s="7" t="n">
        <f aca="false">IF(AND(E904="X",D905&lt;&gt;1),1,IF(D905=1,"X",E904+1))</f>
        <v>9</v>
      </c>
      <c r="F905" s="7" t="n">
        <f aca="false">IF(AND(F904="X",D905&lt;&gt;2),1,IF(D905=2,"X",F904+1))</f>
        <v>10</v>
      </c>
      <c r="G905" s="7" t="n">
        <f aca="false">IF(AND(G904="X",D905&lt;&gt;3),1,IF(D905=3,"X",G904+1))</f>
        <v>21</v>
      </c>
      <c r="H905" s="7" t="n">
        <f aca="false">IF(AND(H904="X",D905&lt;&gt;4),1,IF(D905=4,"X",H904+1))</f>
        <v>59</v>
      </c>
      <c r="I905" s="7" t="n">
        <f aca="false">IF(AND(I904="X",D905&lt;&gt;5),1,IF(D905=5,"X",I904+1))</f>
        <v>8</v>
      </c>
      <c r="J905" s="7" t="n">
        <f aca="false">IF(AND(J904="X",D905&lt;&gt;6),1,IF(D905=6,"X",J904+1))</f>
        <v>4</v>
      </c>
      <c r="K905" s="7" t="n">
        <f aca="false">IF(AND(K904="X",D905&lt;&gt;7),1,IF(D905=7,"X",K904+1))</f>
        <v>20</v>
      </c>
      <c r="L905" s="7" t="n">
        <f aca="false">IF(AND(L904="X",D905&lt;&gt;8),1,IF(D905=8,"X",L904+1))</f>
        <v>25</v>
      </c>
      <c r="M905" s="7" t="str">
        <f aca="false">IF(AND(M904="X",D905&lt;&gt;9),1,IF(D905=9,"X",M904+1))</f>
        <v>X</v>
      </c>
      <c r="N905" s="7" t="n">
        <f aca="false">IF(AND(N904="X",D905&lt;&gt;10),1,IF(D905=10,"X",N904+1))</f>
        <v>3</v>
      </c>
      <c r="O905" s="7" t="n">
        <f aca="false">IF(AND(O904="X",D905&lt;&gt;11),1,IF(D905=11,"X",O904+1))</f>
        <v>1</v>
      </c>
      <c r="P905" s="7" t="n">
        <f aca="false">IF(AND(P904="X",D905&lt;&gt;12),1,IF(D905=12,"X",P904+1))</f>
        <v>2</v>
      </c>
    </row>
    <row r="906" customFormat="false" ht="12.75" hidden="false" customHeight="false" outlineLevel="0" collapsed="false">
      <c r="A906" s="7" t="n">
        <f aca="true">INT(RAND()*38)</f>
        <v>0</v>
      </c>
      <c r="B906" s="7" t="n">
        <f aca="false">IF(A906=37,"00",A906)</f>
        <v>0</v>
      </c>
      <c r="C906" s="7" t="str">
        <f aca="false">IF(OR(A906=37,A906=0),"G",IF(OR(B906=1,B906=3,B906=5,B906=7,B906=9,B906=12,B906=14,B906=16,B906=18,B906=19,B906=21,B906=23,B906=25,B906=27,B906=30,B906=32,B906=34,B906=36),"R","B"))</f>
        <v>G</v>
      </c>
      <c r="D906" s="7" t="n">
        <f aca="false">IF(OR(A906=37,A906=0),0,INT((A906-1)/3)+1)</f>
        <v>0</v>
      </c>
      <c r="E906" s="7" t="n">
        <f aca="false">IF(AND(E905="X",D906&lt;&gt;1),1,IF(D906=1,"X",E905+1))</f>
        <v>10</v>
      </c>
      <c r="F906" s="7" t="n">
        <f aca="false">IF(AND(F905="X",D906&lt;&gt;2),1,IF(D906=2,"X",F905+1))</f>
        <v>11</v>
      </c>
      <c r="G906" s="7" t="n">
        <f aca="false">IF(AND(G905="X",D906&lt;&gt;3),1,IF(D906=3,"X",G905+1))</f>
        <v>22</v>
      </c>
      <c r="H906" s="7" t="n">
        <f aca="false">IF(AND(H905="X",D906&lt;&gt;4),1,IF(D906=4,"X",H905+1))</f>
        <v>60</v>
      </c>
      <c r="I906" s="7" t="n">
        <f aca="false">IF(AND(I905="X",D906&lt;&gt;5),1,IF(D906=5,"X",I905+1))</f>
        <v>9</v>
      </c>
      <c r="J906" s="7" t="n">
        <f aca="false">IF(AND(J905="X",D906&lt;&gt;6),1,IF(D906=6,"X",J905+1))</f>
        <v>5</v>
      </c>
      <c r="K906" s="7" t="n">
        <f aca="false">IF(AND(K905="X",D906&lt;&gt;7),1,IF(D906=7,"X",K905+1))</f>
        <v>21</v>
      </c>
      <c r="L906" s="7" t="n">
        <f aca="false">IF(AND(L905="X",D906&lt;&gt;8),1,IF(D906=8,"X",L905+1))</f>
        <v>26</v>
      </c>
      <c r="M906" s="7" t="n">
        <f aca="false">IF(AND(M905="X",D906&lt;&gt;9),1,IF(D906=9,"X",M905+1))</f>
        <v>1</v>
      </c>
      <c r="N906" s="7" t="n">
        <f aca="false">IF(AND(N905="X",D906&lt;&gt;10),1,IF(D906=10,"X",N905+1))</f>
        <v>4</v>
      </c>
      <c r="O906" s="7" t="n">
        <f aca="false">IF(AND(O905="X",D906&lt;&gt;11),1,IF(D906=11,"X",O905+1))</f>
        <v>2</v>
      </c>
      <c r="P906" s="7" t="n">
        <f aca="false">IF(AND(P905="X",D906&lt;&gt;12),1,IF(D906=12,"X",P905+1))</f>
        <v>3</v>
      </c>
    </row>
    <row r="907" customFormat="false" ht="12.75" hidden="false" customHeight="false" outlineLevel="0" collapsed="false">
      <c r="A907" s="7" t="n">
        <f aca="true">INT(RAND()*38)</f>
        <v>7</v>
      </c>
      <c r="B907" s="7" t="n">
        <f aca="false">IF(A907=37,"00",A907)</f>
        <v>7</v>
      </c>
      <c r="C907" s="7" t="str">
        <f aca="false">IF(OR(A907=37,A907=0),"G",IF(OR(B907=1,B907=3,B907=5,B907=7,B907=9,B907=12,B907=14,B907=16,B907=18,B907=19,B907=21,B907=23,B907=25,B907=27,B907=30,B907=32,B907=34,B907=36),"R","B"))</f>
        <v>R</v>
      </c>
      <c r="D907" s="7" t="n">
        <f aca="false">IF(OR(A907=37,A907=0),0,INT((A907-1)/3)+1)</f>
        <v>3</v>
      </c>
      <c r="E907" s="7" t="n">
        <f aca="false">IF(AND(E906="X",D907&lt;&gt;1),1,IF(D907=1,"X",E906+1))</f>
        <v>11</v>
      </c>
      <c r="F907" s="7" t="n">
        <f aca="false">IF(AND(F906="X",D907&lt;&gt;2),1,IF(D907=2,"X",F906+1))</f>
        <v>12</v>
      </c>
      <c r="G907" s="7" t="str">
        <f aca="false">IF(AND(G906="X",D907&lt;&gt;3),1,IF(D907=3,"X",G906+1))</f>
        <v>X</v>
      </c>
      <c r="H907" s="7" t="n">
        <f aca="false">IF(AND(H906="X",D907&lt;&gt;4),1,IF(D907=4,"X",H906+1))</f>
        <v>61</v>
      </c>
      <c r="I907" s="7" t="n">
        <f aca="false">IF(AND(I906="X",D907&lt;&gt;5),1,IF(D907=5,"X",I906+1))</f>
        <v>10</v>
      </c>
      <c r="J907" s="7" t="n">
        <f aca="false">IF(AND(J906="X",D907&lt;&gt;6),1,IF(D907=6,"X",J906+1))</f>
        <v>6</v>
      </c>
      <c r="K907" s="7" t="n">
        <f aca="false">IF(AND(K906="X",D907&lt;&gt;7),1,IF(D907=7,"X",K906+1))</f>
        <v>22</v>
      </c>
      <c r="L907" s="7" t="n">
        <f aca="false">IF(AND(L906="X",D907&lt;&gt;8),1,IF(D907=8,"X",L906+1))</f>
        <v>27</v>
      </c>
      <c r="M907" s="7" t="n">
        <f aca="false">IF(AND(M906="X",D907&lt;&gt;9),1,IF(D907=9,"X",M906+1))</f>
        <v>2</v>
      </c>
      <c r="N907" s="7" t="n">
        <f aca="false">IF(AND(N906="X",D907&lt;&gt;10),1,IF(D907=10,"X",N906+1))</f>
        <v>5</v>
      </c>
      <c r="O907" s="7" t="n">
        <f aca="false">IF(AND(O906="X",D907&lt;&gt;11),1,IF(D907=11,"X",O906+1))</f>
        <v>3</v>
      </c>
      <c r="P907" s="7" t="n">
        <f aca="false">IF(AND(P906="X",D907&lt;&gt;12),1,IF(D907=12,"X",P906+1))</f>
        <v>4</v>
      </c>
    </row>
    <row r="908" customFormat="false" ht="12.75" hidden="false" customHeight="false" outlineLevel="0" collapsed="false">
      <c r="A908" s="7" t="n">
        <f aca="true">INT(RAND()*38)</f>
        <v>4</v>
      </c>
      <c r="B908" s="7" t="n">
        <f aca="false">IF(A908=37,"00",A908)</f>
        <v>4</v>
      </c>
      <c r="C908" s="7" t="str">
        <f aca="false">IF(OR(A908=37,A908=0),"G",IF(OR(B908=1,B908=3,B908=5,B908=7,B908=9,B908=12,B908=14,B908=16,B908=18,B908=19,B908=21,B908=23,B908=25,B908=27,B908=30,B908=32,B908=34,B908=36),"R","B"))</f>
        <v>B</v>
      </c>
      <c r="D908" s="7" t="n">
        <f aca="false">IF(OR(A908=37,A908=0),0,INT((A908-1)/3)+1)</f>
        <v>2</v>
      </c>
      <c r="E908" s="7" t="n">
        <f aca="false">IF(AND(E907="X",D908&lt;&gt;1),1,IF(D908=1,"X",E907+1))</f>
        <v>12</v>
      </c>
      <c r="F908" s="7" t="str">
        <f aca="false">IF(AND(F907="X",D908&lt;&gt;2),1,IF(D908=2,"X",F907+1))</f>
        <v>X</v>
      </c>
      <c r="G908" s="7" t="n">
        <f aca="false">IF(AND(G907="X",D908&lt;&gt;3),1,IF(D908=3,"X",G907+1))</f>
        <v>1</v>
      </c>
      <c r="H908" s="7" t="n">
        <f aca="false">IF(AND(H907="X",D908&lt;&gt;4),1,IF(D908=4,"X",H907+1))</f>
        <v>62</v>
      </c>
      <c r="I908" s="7" t="n">
        <f aca="false">IF(AND(I907="X",D908&lt;&gt;5),1,IF(D908=5,"X",I907+1))</f>
        <v>11</v>
      </c>
      <c r="J908" s="7" t="n">
        <f aca="false">IF(AND(J907="X",D908&lt;&gt;6),1,IF(D908=6,"X",J907+1))</f>
        <v>7</v>
      </c>
      <c r="K908" s="7" t="n">
        <f aca="false">IF(AND(K907="X",D908&lt;&gt;7),1,IF(D908=7,"X",K907+1))</f>
        <v>23</v>
      </c>
      <c r="L908" s="7" t="n">
        <f aca="false">IF(AND(L907="X",D908&lt;&gt;8),1,IF(D908=8,"X",L907+1))</f>
        <v>28</v>
      </c>
      <c r="M908" s="7" t="n">
        <f aca="false">IF(AND(M907="X",D908&lt;&gt;9),1,IF(D908=9,"X",M907+1))</f>
        <v>3</v>
      </c>
      <c r="N908" s="7" t="n">
        <f aca="false">IF(AND(N907="X",D908&lt;&gt;10),1,IF(D908=10,"X",N907+1))</f>
        <v>6</v>
      </c>
      <c r="O908" s="7" t="n">
        <f aca="false">IF(AND(O907="X",D908&lt;&gt;11),1,IF(D908=11,"X",O907+1))</f>
        <v>4</v>
      </c>
      <c r="P908" s="7" t="n">
        <f aca="false">IF(AND(P907="X",D908&lt;&gt;12),1,IF(D908=12,"X",P907+1))</f>
        <v>5</v>
      </c>
    </row>
    <row r="909" customFormat="false" ht="12.75" hidden="false" customHeight="false" outlineLevel="0" collapsed="false">
      <c r="A909" s="7" t="n">
        <f aca="true">INT(RAND()*38)</f>
        <v>8</v>
      </c>
      <c r="B909" s="7" t="n">
        <f aca="false">IF(A909=37,"00",A909)</f>
        <v>8</v>
      </c>
      <c r="C909" s="7" t="str">
        <f aca="false">IF(OR(A909=37,A909=0),"G",IF(OR(B909=1,B909=3,B909=5,B909=7,B909=9,B909=12,B909=14,B909=16,B909=18,B909=19,B909=21,B909=23,B909=25,B909=27,B909=30,B909=32,B909=34,B909=36),"R","B"))</f>
        <v>B</v>
      </c>
      <c r="D909" s="7" t="n">
        <f aca="false">IF(OR(A909=37,A909=0),0,INT((A909-1)/3)+1)</f>
        <v>3</v>
      </c>
      <c r="E909" s="7" t="n">
        <f aca="false">IF(AND(E908="X",D909&lt;&gt;1),1,IF(D909=1,"X",E908+1))</f>
        <v>13</v>
      </c>
      <c r="F909" s="7" t="n">
        <f aca="false">IF(AND(F908="X",D909&lt;&gt;2),1,IF(D909=2,"X",F908+1))</f>
        <v>1</v>
      </c>
      <c r="G909" s="7" t="str">
        <f aca="false">IF(AND(G908="X",D909&lt;&gt;3),1,IF(D909=3,"X",G908+1))</f>
        <v>X</v>
      </c>
      <c r="H909" s="7" t="n">
        <f aca="false">IF(AND(H908="X",D909&lt;&gt;4),1,IF(D909=4,"X",H908+1))</f>
        <v>63</v>
      </c>
      <c r="I909" s="7" t="n">
        <f aca="false">IF(AND(I908="X",D909&lt;&gt;5),1,IF(D909=5,"X",I908+1))</f>
        <v>12</v>
      </c>
      <c r="J909" s="7" t="n">
        <f aca="false">IF(AND(J908="X",D909&lt;&gt;6),1,IF(D909=6,"X",J908+1))</f>
        <v>8</v>
      </c>
      <c r="K909" s="7" t="n">
        <f aca="false">IF(AND(K908="X",D909&lt;&gt;7),1,IF(D909=7,"X",K908+1))</f>
        <v>24</v>
      </c>
      <c r="L909" s="7" t="n">
        <f aca="false">IF(AND(L908="X",D909&lt;&gt;8),1,IF(D909=8,"X",L908+1))</f>
        <v>29</v>
      </c>
      <c r="M909" s="7" t="n">
        <f aca="false">IF(AND(M908="X",D909&lt;&gt;9),1,IF(D909=9,"X",M908+1))</f>
        <v>4</v>
      </c>
      <c r="N909" s="7" t="n">
        <f aca="false">IF(AND(N908="X",D909&lt;&gt;10),1,IF(D909=10,"X",N908+1))</f>
        <v>7</v>
      </c>
      <c r="O909" s="7" t="n">
        <f aca="false">IF(AND(O908="X",D909&lt;&gt;11),1,IF(D909=11,"X",O908+1))</f>
        <v>5</v>
      </c>
      <c r="P909" s="7" t="n">
        <f aca="false">IF(AND(P908="X",D909&lt;&gt;12),1,IF(D909=12,"X",P908+1))</f>
        <v>6</v>
      </c>
    </row>
    <row r="910" customFormat="false" ht="12.75" hidden="false" customHeight="false" outlineLevel="0" collapsed="false">
      <c r="A910" s="7" t="n">
        <f aca="true">INT(RAND()*38)</f>
        <v>24</v>
      </c>
      <c r="B910" s="7" t="n">
        <f aca="false">IF(A910=37,"00",A910)</f>
        <v>24</v>
      </c>
      <c r="C910" s="7" t="str">
        <f aca="false">IF(OR(A910=37,A910=0),"G",IF(OR(B910=1,B910=3,B910=5,B910=7,B910=9,B910=12,B910=14,B910=16,B910=18,B910=19,B910=21,B910=23,B910=25,B910=27,B910=30,B910=32,B910=34,B910=36),"R","B"))</f>
        <v>B</v>
      </c>
      <c r="D910" s="7" t="n">
        <f aca="false">IF(OR(A910=37,A910=0),0,INT((A910-1)/3)+1)</f>
        <v>8</v>
      </c>
      <c r="E910" s="7" t="n">
        <f aca="false">IF(AND(E909="X",D910&lt;&gt;1),1,IF(D910=1,"X",E909+1))</f>
        <v>14</v>
      </c>
      <c r="F910" s="7" t="n">
        <f aca="false">IF(AND(F909="X",D910&lt;&gt;2),1,IF(D910=2,"X",F909+1))</f>
        <v>2</v>
      </c>
      <c r="G910" s="7" t="n">
        <f aca="false">IF(AND(G909="X",D910&lt;&gt;3),1,IF(D910=3,"X",G909+1))</f>
        <v>1</v>
      </c>
      <c r="H910" s="7" t="n">
        <f aca="false">IF(AND(H909="X",D910&lt;&gt;4),1,IF(D910=4,"X",H909+1))</f>
        <v>64</v>
      </c>
      <c r="I910" s="7" t="n">
        <f aca="false">IF(AND(I909="X",D910&lt;&gt;5),1,IF(D910=5,"X",I909+1))</f>
        <v>13</v>
      </c>
      <c r="J910" s="7" t="n">
        <f aca="false">IF(AND(J909="X",D910&lt;&gt;6),1,IF(D910=6,"X",J909+1))</f>
        <v>9</v>
      </c>
      <c r="K910" s="7" t="n">
        <f aca="false">IF(AND(K909="X",D910&lt;&gt;7),1,IF(D910=7,"X",K909+1))</f>
        <v>25</v>
      </c>
      <c r="L910" s="7" t="str">
        <f aca="false">IF(AND(L909="X",D910&lt;&gt;8),1,IF(D910=8,"X",L909+1))</f>
        <v>X</v>
      </c>
      <c r="M910" s="7" t="n">
        <f aca="false">IF(AND(M909="X",D910&lt;&gt;9),1,IF(D910=9,"X",M909+1))</f>
        <v>5</v>
      </c>
      <c r="N910" s="7" t="n">
        <f aca="false">IF(AND(N909="X",D910&lt;&gt;10),1,IF(D910=10,"X",N909+1))</f>
        <v>8</v>
      </c>
      <c r="O910" s="7" t="n">
        <f aca="false">IF(AND(O909="X",D910&lt;&gt;11),1,IF(D910=11,"X",O909+1))</f>
        <v>6</v>
      </c>
      <c r="P910" s="7" t="n">
        <f aca="false">IF(AND(P909="X",D910&lt;&gt;12),1,IF(D910=12,"X",P909+1))</f>
        <v>7</v>
      </c>
    </row>
    <row r="911" customFormat="false" ht="12.75" hidden="false" customHeight="false" outlineLevel="0" collapsed="false">
      <c r="A911" s="7" t="n">
        <f aca="true">INT(RAND()*38)</f>
        <v>20</v>
      </c>
      <c r="B911" s="7" t="n">
        <f aca="false">IF(A911=37,"00",A911)</f>
        <v>20</v>
      </c>
      <c r="C911" s="7" t="str">
        <f aca="false">IF(OR(A911=37,A911=0),"G",IF(OR(B911=1,B911=3,B911=5,B911=7,B911=9,B911=12,B911=14,B911=16,B911=18,B911=19,B911=21,B911=23,B911=25,B911=27,B911=30,B911=32,B911=34,B911=36),"R","B"))</f>
        <v>B</v>
      </c>
      <c r="D911" s="7" t="n">
        <f aca="false">IF(OR(A911=37,A911=0),0,INT((A911-1)/3)+1)</f>
        <v>7</v>
      </c>
      <c r="E911" s="7" t="n">
        <f aca="false">IF(AND(E910="X",D911&lt;&gt;1),1,IF(D911=1,"X",E910+1))</f>
        <v>15</v>
      </c>
      <c r="F911" s="7" t="n">
        <f aca="false">IF(AND(F910="X",D911&lt;&gt;2),1,IF(D911=2,"X",F910+1))</f>
        <v>3</v>
      </c>
      <c r="G911" s="7" t="n">
        <f aca="false">IF(AND(G910="X",D911&lt;&gt;3),1,IF(D911=3,"X",G910+1))</f>
        <v>2</v>
      </c>
      <c r="H911" s="7" t="n">
        <f aca="false">IF(AND(H910="X",D911&lt;&gt;4),1,IF(D911=4,"X",H910+1))</f>
        <v>65</v>
      </c>
      <c r="I911" s="7" t="n">
        <f aca="false">IF(AND(I910="X",D911&lt;&gt;5),1,IF(D911=5,"X",I910+1))</f>
        <v>14</v>
      </c>
      <c r="J911" s="7" t="n">
        <f aca="false">IF(AND(J910="X",D911&lt;&gt;6),1,IF(D911=6,"X",J910+1))</f>
        <v>10</v>
      </c>
      <c r="K911" s="7" t="str">
        <f aca="false">IF(AND(K910="X",D911&lt;&gt;7),1,IF(D911=7,"X",K910+1))</f>
        <v>X</v>
      </c>
      <c r="L911" s="7" t="n">
        <f aca="false">IF(AND(L910="X",D911&lt;&gt;8),1,IF(D911=8,"X",L910+1))</f>
        <v>1</v>
      </c>
      <c r="M911" s="7" t="n">
        <f aca="false">IF(AND(M910="X",D911&lt;&gt;9),1,IF(D911=9,"X",M910+1))</f>
        <v>6</v>
      </c>
      <c r="N911" s="7" t="n">
        <f aca="false">IF(AND(N910="X",D911&lt;&gt;10),1,IF(D911=10,"X",N910+1))</f>
        <v>9</v>
      </c>
      <c r="O911" s="7" t="n">
        <f aca="false">IF(AND(O910="X",D911&lt;&gt;11),1,IF(D911=11,"X",O910+1))</f>
        <v>7</v>
      </c>
      <c r="P911" s="7" t="n">
        <f aca="false">IF(AND(P910="X",D911&lt;&gt;12),1,IF(D911=12,"X",P910+1))</f>
        <v>8</v>
      </c>
    </row>
    <row r="912" customFormat="false" ht="12.75" hidden="false" customHeight="false" outlineLevel="0" collapsed="false">
      <c r="A912" s="7" t="n">
        <f aca="true">INT(RAND()*38)</f>
        <v>27</v>
      </c>
      <c r="B912" s="7" t="n">
        <f aca="false">IF(A912=37,"00",A912)</f>
        <v>27</v>
      </c>
      <c r="C912" s="7" t="str">
        <f aca="false">IF(OR(A912=37,A912=0),"G",IF(OR(B912=1,B912=3,B912=5,B912=7,B912=9,B912=12,B912=14,B912=16,B912=18,B912=19,B912=21,B912=23,B912=25,B912=27,B912=30,B912=32,B912=34,B912=36),"R","B"))</f>
        <v>R</v>
      </c>
      <c r="D912" s="7" t="n">
        <f aca="false">IF(OR(A912=37,A912=0),0,INT((A912-1)/3)+1)</f>
        <v>9</v>
      </c>
      <c r="E912" s="7" t="n">
        <f aca="false">IF(AND(E911="X",D912&lt;&gt;1),1,IF(D912=1,"X",E911+1))</f>
        <v>16</v>
      </c>
      <c r="F912" s="7" t="n">
        <f aca="false">IF(AND(F911="X",D912&lt;&gt;2),1,IF(D912=2,"X",F911+1))</f>
        <v>4</v>
      </c>
      <c r="G912" s="7" t="n">
        <f aca="false">IF(AND(G911="X",D912&lt;&gt;3),1,IF(D912=3,"X",G911+1))</f>
        <v>3</v>
      </c>
      <c r="H912" s="7" t="n">
        <f aca="false">IF(AND(H911="X",D912&lt;&gt;4),1,IF(D912=4,"X",H911+1))</f>
        <v>66</v>
      </c>
      <c r="I912" s="7" t="n">
        <f aca="false">IF(AND(I911="X",D912&lt;&gt;5),1,IF(D912=5,"X",I911+1))</f>
        <v>15</v>
      </c>
      <c r="J912" s="7" t="n">
        <f aca="false">IF(AND(J911="X",D912&lt;&gt;6),1,IF(D912=6,"X",J911+1))</f>
        <v>11</v>
      </c>
      <c r="K912" s="7" t="n">
        <f aca="false">IF(AND(K911="X",D912&lt;&gt;7),1,IF(D912=7,"X",K911+1))</f>
        <v>1</v>
      </c>
      <c r="L912" s="7" t="n">
        <f aca="false">IF(AND(L911="X",D912&lt;&gt;8),1,IF(D912=8,"X",L911+1))</f>
        <v>2</v>
      </c>
      <c r="M912" s="7" t="str">
        <f aca="false">IF(AND(M911="X",D912&lt;&gt;9),1,IF(D912=9,"X",M911+1))</f>
        <v>X</v>
      </c>
      <c r="N912" s="7" t="n">
        <f aca="false">IF(AND(N911="X",D912&lt;&gt;10),1,IF(D912=10,"X",N911+1))</f>
        <v>10</v>
      </c>
      <c r="O912" s="7" t="n">
        <f aca="false">IF(AND(O911="X",D912&lt;&gt;11),1,IF(D912=11,"X",O911+1))</f>
        <v>8</v>
      </c>
      <c r="P912" s="7" t="n">
        <f aca="false">IF(AND(P911="X",D912&lt;&gt;12),1,IF(D912=12,"X",P911+1))</f>
        <v>9</v>
      </c>
    </row>
    <row r="913" customFormat="false" ht="12.75" hidden="false" customHeight="false" outlineLevel="0" collapsed="false">
      <c r="A913" s="7" t="n">
        <f aca="true">INT(RAND()*38)</f>
        <v>1</v>
      </c>
      <c r="B913" s="7" t="n">
        <f aca="false">IF(A913=37,"00",A913)</f>
        <v>1</v>
      </c>
      <c r="C913" s="7" t="str">
        <f aca="false">IF(OR(A913=37,A913=0),"G",IF(OR(B913=1,B913=3,B913=5,B913=7,B913=9,B913=12,B913=14,B913=16,B913=18,B913=19,B913=21,B913=23,B913=25,B913=27,B913=30,B913=32,B913=34,B913=36),"R","B"))</f>
        <v>R</v>
      </c>
      <c r="D913" s="7" t="n">
        <f aca="false">IF(OR(A913=37,A913=0),0,INT((A913-1)/3)+1)</f>
        <v>1</v>
      </c>
      <c r="E913" s="7" t="str">
        <f aca="false">IF(AND(E912="X",D913&lt;&gt;1),1,IF(D913=1,"X",E912+1))</f>
        <v>X</v>
      </c>
      <c r="F913" s="7" t="n">
        <f aca="false">IF(AND(F912="X",D913&lt;&gt;2),1,IF(D913=2,"X",F912+1))</f>
        <v>5</v>
      </c>
      <c r="G913" s="7" t="n">
        <f aca="false">IF(AND(G912="X",D913&lt;&gt;3),1,IF(D913=3,"X",G912+1))</f>
        <v>4</v>
      </c>
      <c r="H913" s="7" t="n">
        <f aca="false">IF(AND(H912="X",D913&lt;&gt;4),1,IF(D913=4,"X",H912+1))</f>
        <v>67</v>
      </c>
      <c r="I913" s="7" t="n">
        <f aca="false">IF(AND(I912="X",D913&lt;&gt;5),1,IF(D913=5,"X",I912+1))</f>
        <v>16</v>
      </c>
      <c r="J913" s="7" t="n">
        <f aca="false">IF(AND(J912="X",D913&lt;&gt;6),1,IF(D913=6,"X",J912+1))</f>
        <v>12</v>
      </c>
      <c r="K913" s="7" t="n">
        <f aca="false">IF(AND(K912="X",D913&lt;&gt;7),1,IF(D913=7,"X",K912+1))</f>
        <v>2</v>
      </c>
      <c r="L913" s="7" t="n">
        <f aca="false">IF(AND(L912="X",D913&lt;&gt;8),1,IF(D913=8,"X",L912+1))</f>
        <v>3</v>
      </c>
      <c r="M913" s="7" t="n">
        <f aca="false">IF(AND(M912="X",D913&lt;&gt;9),1,IF(D913=9,"X",M912+1))</f>
        <v>1</v>
      </c>
      <c r="N913" s="7" t="n">
        <f aca="false">IF(AND(N912="X",D913&lt;&gt;10),1,IF(D913=10,"X",N912+1))</f>
        <v>11</v>
      </c>
      <c r="O913" s="7" t="n">
        <f aca="false">IF(AND(O912="X",D913&lt;&gt;11),1,IF(D913=11,"X",O912+1))</f>
        <v>9</v>
      </c>
      <c r="P913" s="7" t="n">
        <f aca="false">IF(AND(P912="X",D913&lt;&gt;12),1,IF(D913=12,"X",P912+1))</f>
        <v>10</v>
      </c>
    </row>
    <row r="914" customFormat="false" ht="12.75" hidden="false" customHeight="false" outlineLevel="0" collapsed="false">
      <c r="A914" s="7" t="n">
        <f aca="true">INT(RAND()*38)</f>
        <v>12</v>
      </c>
      <c r="B914" s="7" t="n">
        <f aca="false">IF(A914=37,"00",A914)</f>
        <v>12</v>
      </c>
      <c r="C914" s="7" t="str">
        <f aca="false">IF(OR(A914=37,A914=0),"G",IF(OR(B914=1,B914=3,B914=5,B914=7,B914=9,B914=12,B914=14,B914=16,B914=18,B914=19,B914=21,B914=23,B914=25,B914=27,B914=30,B914=32,B914=34,B914=36),"R","B"))</f>
        <v>R</v>
      </c>
      <c r="D914" s="7" t="n">
        <f aca="false">IF(OR(A914=37,A914=0),0,INT((A914-1)/3)+1)</f>
        <v>4</v>
      </c>
      <c r="E914" s="7" t="n">
        <f aca="false">IF(AND(E913="X",D914&lt;&gt;1),1,IF(D914=1,"X",E913+1))</f>
        <v>1</v>
      </c>
      <c r="F914" s="7" t="n">
        <f aca="false">IF(AND(F913="X",D914&lt;&gt;2),1,IF(D914=2,"X",F913+1))</f>
        <v>6</v>
      </c>
      <c r="G914" s="7" t="n">
        <f aca="false">IF(AND(G913="X",D914&lt;&gt;3),1,IF(D914=3,"X",G913+1))</f>
        <v>5</v>
      </c>
      <c r="H914" s="7" t="str">
        <f aca="false">IF(AND(H913="X",D914&lt;&gt;4),1,IF(D914=4,"X",H913+1))</f>
        <v>X</v>
      </c>
      <c r="I914" s="7" t="n">
        <f aca="false">IF(AND(I913="X",D914&lt;&gt;5),1,IF(D914=5,"X",I913+1))</f>
        <v>17</v>
      </c>
      <c r="J914" s="7" t="n">
        <f aca="false">IF(AND(J913="X",D914&lt;&gt;6),1,IF(D914=6,"X",J913+1))</f>
        <v>13</v>
      </c>
      <c r="K914" s="7" t="n">
        <f aca="false">IF(AND(K913="X",D914&lt;&gt;7),1,IF(D914=7,"X",K913+1))</f>
        <v>3</v>
      </c>
      <c r="L914" s="7" t="n">
        <f aca="false">IF(AND(L913="X",D914&lt;&gt;8),1,IF(D914=8,"X",L913+1))</f>
        <v>4</v>
      </c>
      <c r="M914" s="7" t="n">
        <f aca="false">IF(AND(M913="X",D914&lt;&gt;9),1,IF(D914=9,"X",M913+1))</f>
        <v>2</v>
      </c>
      <c r="N914" s="7" t="n">
        <f aca="false">IF(AND(N913="X",D914&lt;&gt;10),1,IF(D914=10,"X",N913+1))</f>
        <v>12</v>
      </c>
      <c r="O914" s="7" t="n">
        <f aca="false">IF(AND(O913="X",D914&lt;&gt;11),1,IF(D914=11,"X",O913+1))</f>
        <v>10</v>
      </c>
      <c r="P914" s="7" t="n">
        <f aca="false">IF(AND(P913="X",D914&lt;&gt;12),1,IF(D914=12,"X",P913+1))</f>
        <v>11</v>
      </c>
    </row>
    <row r="915" customFormat="false" ht="12.75" hidden="false" customHeight="false" outlineLevel="0" collapsed="false">
      <c r="A915" s="7" t="n">
        <f aca="true">INT(RAND()*38)</f>
        <v>14</v>
      </c>
      <c r="B915" s="7" t="n">
        <f aca="false">IF(A915=37,"00",A915)</f>
        <v>14</v>
      </c>
      <c r="C915" s="7" t="str">
        <f aca="false">IF(OR(A915=37,A915=0),"G",IF(OR(B915=1,B915=3,B915=5,B915=7,B915=9,B915=12,B915=14,B915=16,B915=18,B915=19,B915=21,B915=23,B915=25,B915=27,B915=30,B915=32,B915=34,B915=36),"R","B"))</f>
        <v>R</v>
      </c>
      <c r="D915" s="7" t="n">
        <f aca="false">IF(OR(A915=37,A915=0),0,INT((A915-1)/3)+1)</f>
        <v>5</v>
      </c>
      <c r="E915" s="7" t="n">
        <f aca="false">IF(AND(E914="X",D915&lt;&gt;1),1,IF(D915=1,"X",E914+1))</f>
        <v>2</v>
      </c>
      <c r="F915" s="7" t="n">
        <f aca="false">IF(AND(F914="X",D915&lt;&gt;2),1,IF(D915=2,"X",F914+1))</f>
        <v>7</v>
      </c>
      <c r="G915" s="7" t="n">
        <f aca="false">IF(AND(G914="X",D915&lt;&gt;3),1,IF(D915=3,"X",G914+1))</f>
        <v>6</v>
      </c>
      <c r="H915" s="7" t="n">
        <f aca="false">IF(AND(H914="X",D915&lt;&gt;4),1,IF(D915=4,"X",H914+1))</f>
        <v>1</v>
      </c>
      <c r="I915" s="7" t="str">
        <f aca="false">IF(AND(I914="X",D915&lt;&gt;5),1,IF(D915=5,"X",I914+1))</f>
        <v>X</v>
      </c>
      <c r="J915" s="7" t="n">
        <f aca="false">IF(AND(J914="X",D915&lt;&gt;6),1,IF(D915=6,"X",J914+1))</f>
        <v>14</v>
      </c>
      <c r="K915" s="7" t="n">
        <f aca="false">IF(AND(K914="X",D915&lt;&gt;7),1,IF(D915=7,"X",K914+1))</f>
        <v>4</v>
      </c>
      <c r="L915" s="7" t="n">
        <f aca="false">IF(AND(L914="X",D915&lt;&gt;8),1,IF(D915=8,"X",L914+1))</f>
        <v>5</v>
      </c>
      <c r="M915" s="7" t="n">
        <f aca="false">IF(AND(M914="X",D915&lt;&gt;9),1,IF(D915=9,"X",M914+1))</f>
        <v>3</v>
      </c>
      <c r="N915" s="7" t="n">
        <f aca="false">IF(AND(N914="X",D915&lt;&gt;10),1,IF(D915=10,"X",N914+1))</f>
        <v>13</v>
      </c>
      <c r="O915" s="7" t="n">
        <f aca="false">IF(AND(O914="X",D915&lt;&gt;11),1,IF(D915=11,"X",O914+1))</f>
        <v>11</v>
      </c>
      <c r="P915" s="7" t="n">
        <f aca="false">IF(AND(P914="X",D915&lt;&gt;12),1,IF(D915=12,"X",P914+1))</f>
        <v>12</v>
      </c>
    </row>
    <row r="916" customFormat="false" ht="12.75" hidden="false" customHeight="false" outlineLevel="0" collapsed="false">
      <c r="A916" s="7" t="n">
        <f aca="true">INT(RAND()*38)</f>
        <v>37</v>
      </c>
      <c r="B916" s="7" t="str">
        <f aca="false">IF(A916=37,"00",A916)</f>
        <v>00</v>
      </c>
      <c r="C916" s="7" t="str">
        <f aca="false">IF(OR(A916=37,A916=0),"G",IF(OR(B916=1,B916=3,B916=5,B916=7,B916=9,B916=12,B916=14,B916=16,B916=18,B916=19,B916=21,B916=23,B916=25,B916=27,B916=30,B916=32,B916=34,B916=36),"R","B"))</f>
        <v>G</v>
      </c>
      <c r="D916" s="7" t="n">
        <f aca="false">IF(OR(A916=37,A916=0),0,INT((A916-1)/3)+1)</f>
        <v>0</v>
      </c>
      <c r="E916" s="7" t="n">
        <f aca="false">IF(AND(E915="X",D916&lt;&gt;1),1,IF(D916=1,"X",E915+1))</f>
        <v>3</v>
      </c>
      <c r="F916" s="7" t="n">
        <f aca="false">IF(AND(F915="X",D916&lt;&gt;2),1,IF(D916=2,"X",F915+1))</f>
        <v>8</v>
      </c>
      <c r="G916" s="7" t="n">
        <f aca="false">IF(AND(G915="X",D916&lt;&gt;3),1,IF(D916=3,"X",G915+1))</f>
        <v>7</v>
      </c>
      <c r="H916" s="7" t="n">
        <f aca="false">IF(AND(H915="X",D916&lt;&gt;4),1,IF(D916=4,"X",H915+1))</f>
        <v>2</v>
      </c>
      <c r="I916" s="7" t="n">
        <f aca="false">IF(AND(I915="X",D916&lt;&gt;5),1,IF(D916=5,"X",I915+1))</f>
        <v>1</v>
      </c>
      <c r="J916" s="7" t="n">
        <f aca="false">IF(AND(J915="X",D916&lt;&gt;6),1,IF(D916=6,"X",J915+1))</f>
        <v>15</v>
      </c>
      <c r="K916" s="7" t="n">
        <f aca="false">IF(AND(K915="X",D916&lt;&gt;7),1,IF(D916=7,"X",K915+1))</f>
        <v>5</v>
      </c>
      <c r="L916" s="7" t="n">
        <f aca="false">IF(AND(L915="X",D916&lt;&gt;8),1,IF(D916=8,"X",L915+1))</f>
        <v>6</v>
      </c>
      <c r="M916" s="7" t="n">
        <f aca="false">IF(AND(M915="X",D916&lt;&gt;9),1,IF(D916=9,"X",M915+1))</f>
        <v>4</v>
      </c>
      <c r="N916" s="7" t="n">
        <f aca="false">IF(AND(N915="X",D916&lt;&gt;10),1,IF(D916=10,"X",N915+1))</f>
        <v>14</v>
      </c>
      <c r="O916" s="7" t="n">
        <f aca="false">IF(AND(O915="X",D916&lt;&gt;11),1,IF(D916=11,"X",O915+1))</f>
        <v>12</v>
      </c>
      <c r="P916" s="7" t="n">
        <f aca="false">IF(AND(P915="X",D916&lt;&gt;12),1,IF(D916=12,"X",P915+1))</f>
        <v>13</v>
      </c>
    </row>
    <row r="917" customFormat="false" ht="12.75" hidden="false" customHeight="false" outlineLevel="0" collapsed="false">
      <c r="A917" s="7" t="n">
        <f aca="true">INT(RAND()*38)</f>
        <v>20</v>
      </c>
      <c r="B917" s="7" t="n">
        <f aca="false">IF(A917=37,"00",A917)</f>
        <v>20</v>
      </c>
      <c r="C917" s="7" t="str">
        <f aca="false">IF(OR(A917=37,A917=0),"G",IF(OR(B917=1,B917=3,B917=5,B917=7,B917=9,B917=12,B917=14,B917=16,B917=18,B917=19,B917=21,B917=23,B917=25,B917=27,B917=30,B917=32,B917=34,B917=36),"R","B"))</f>
        <v>B</v>
      </c>
      <c r="D917" s="7" t="n">
        <f aca="false">IF(OR(A917=37,A917=0),0,INT((A917-1)/3)+1)</f>
        <v>7</v>
      </c>
      <c r="E917" s="7" t="n">
        <f aca="false">IF(AND(E916="X",D917&lt;&gt;1),1,IF(D917=1,"X",E916+1))</f>
        <v>4</v>
      </c>
      <c r="F917" s="7" t="n">
        <f aca="false">IF(AND(F916="X",D917&lt;&gt;2),1,IF(D917=2,"X",F916+1))</f>
        <v>9</v>
      </c>
      <c r="G917" s="7" t="n">
        <f aca="false">IF(AND(G916="X",D917&lt;&gt;3),1,IF(D917=3,"X",G916+1))</f>
        <v>8</v>
      </c>
      <c r="H917" s="7" t="n">
        <f aca="false">IF(AND(H916="X",D917&lt;&gt;4),1,IF(D917=4,"X",H916+1))</f>
        <v>3</v>
      </c>
      <c r="I917" s="7" t="n">
        <f aca="false">IF(AND(I916="X",D917&lt;&gt;5),1,IF(D917=5,"X",I916+1))</f>
        <v>2</v>
      </c>
      <c r="J917" s="7" t="n">
        <f aca="false">IF(AND(J916="X",D917&lt;&gt;6),1,IF(D917=6,"X",J916+1))</f>
        <v>16</v>
      </c>
      <c r="K917" s="7" t="str">
        <f aca="false">IF(AND(K916="X",D917&lt;&gt;7),1,IF(D917=7,"X",K916+1))</f>
        <v>X</v>
      </c>
      <c r="L917" s="7" t="n">
        <f aca="false">IF(AND(L916="X",D917&lt;&gt;8),1,IF(D917=8,"X",L916+1))</f>
        <v>7</v>
      </c>
      <c r="M917" s="7" t="n">
        <f aca="false">IF(AND(M916="X",D917&lt;&gt;9),1,IF(D917=9,"X",M916+1))</f>
        <v>5</v>
      </c>
      <c r="N917" s="7" t="n">
        <f aca="false">IF(AND(N916="X",D917&lt;&gt;10),1,IF(D917=10,"X",N916+1))</f>
        <v>15</v>
      </c>
      <c r="O917" s="7" t="n">
        <f aca="false">IF(AND(O916="X",D917&lt;&gt;11),1,IF(D917=11,"X",O916+1))</f>
        <v>13</v>
      </c>
      <c r="P917" s="7" t="n">
        <f aca="false">IF(AND(P916="X",D917&lt;&gt;12),1,IF(D917=12,"X",P916+1))</f>
        <v>14</v>
      </c>
    </row>
    <row r="918" customFormat="false" ht="12.75" hidden="false" customHeight="false" outlineLevel="0" collapsed="false">
      <c r="A918" s="7" t="n">
        <f aca="true">INT(RAND()*38)</f>
        <v>6</v>
      </c>
      <c r="B918" s="7" t="n">
        <f aca="false">IF(A918=37,"00",A918)</f>
        <v>6</v>
      </c>
      <c r="C918" s="7" t="str">
        <f aca="false">IF(OR(A918=37,A918=0),"G",IF(OR(B918=1,B918=3,B918=5,B918=7,B918=9,B918=12,B918=14,B918=16,B918=18,B918=19,B918=21,B918=23,B918=25,B918=27,B918=30,B918=32,B918=34,B918=36),"R","B"))</f>
        <v>B</v>
      </c>
      <c r="D918" s="7" t="n">
        <f aca="false">IF(OR(A918=37,A918=0),0,INT((A918-1)/3)+1)</f>
        <v>2</v>
      </c>
      <c r="E918" s="7" t="n">
        <f aca="false">IF(AND(E917="X",D918&lt;&gt;1),1,IF(D918=1,"X",E917+1))</f>
        <v>5</v>
      </c>
      <c r="F918" s="7" t="str">
        <f aca="false">IF(AND(F917="X",D918&lt;&gt;2),1,IF(D918=2,"X",F917+1))</f>
        <v>X</v>
      </c>
      <c r="G918" s="7" t="n">
        <f aca="false">IF(AND(G917="X",D918&lt;&gt;3),1,IF(D918=3,"X",G917+1))</f>
        <v>9</v>
      </c>
      <c r="H918" s="7" t="n">
        <f aca="false">IF(AND(H917="X",D918&lt;&gt;4),1,IF(D918=4,"X",H917+1))</f>
        <v>4</v>
      </c>
      <c r="I918" s="7" t="n">
        <f aca="false">IF(AND(I917="X",D918&lt;&gt;5),1,IF(D918=5,"X",I917+1))</f>
        <v>3</v>
      </c>
      <c r="J918" s="7" t="n">
        <f aca="false">IF(AND(J917="X",D918&lt;&gt;6),1,IF(D918=6,"X",J917+1))</f>
        <v>17</v>
      </c>
      <c r="K918" s="7" t="n">
        <f aca="false">IF(AND(K917="X",D918&lt;&gt;7),1,IF(D918=7,"X",K917+1))</f>
        <v>1</v>
      </c>
      <c r="L918" s="7" t="n">
        <f aca="false">IF(AND(L917="X",D918&lt;&gt;8),1,IF(D918=8,"X",L917+1))</f>
        <v>8</v>
      </c>
      <c r="M918" s="7" t="n">
        <f aca="false">IF(AND(M917="X",D918&lt;&gt;9),1,IF(D918=9,"X",M917+1))</f>
        <v>6</v>
      </c>
      <c r="N918" s="7" t="n">
        <f aca="false">IF(AND(N917="X",D918&lt;&gt;10),1,IF(D918=10,"X",N917+1))</f>
        <v>16</v>
      </c>
      <c r="O918" s="7" t="n">
        <f aca="false">IF(AND(O917="X",D918&lt;&gt;11),1,IF(D918=11,"X",O917+1))</f>
        <v>14</v>
      </c>
      <c r="P918" s="7" t="n">
        <f aca="false">IF(AND(P917="X",D918&lt;&gt;12),1,IF(D918=12,"X",P917+1))</f>
        <v>15</v>
      </c>
    </row>
    <row r="919" customFormat="false" ht="12.75" hidden="false" customHeight="false" outlineLevel="0" collapsed="false">
      <c r="A919" s="7" t="n">
        <f aca="true">INT(RAND()*38)</f>
        <v>20</v>
      </c>
      <c r="B919" s="7" t="n">
        <f aca="false">IF(A919=37,"00",A919)</f>
        <v>20</v>
      </c>
      <c r="C919" s="7" t="str">
        <f aca="false">IF(OR(A919=37,A919=0),"G",IF(OR(B919=1,B919=3,B919=5,B919=7,B919=9,B919=12,B919=14,B919=16,B919=18,B919=19,B919=21,B919=23,B919=25,B919=27,B919=30,B919=32,B919=34,B919=36),"R","B"))</f>
        <v>B</v>
      </c>
      <c r="D919" s="7" t="n">
        <f aca="false">IF(OR(A919=37,A919=0),0,INT((A919-1)/3)+1)</f>
        <v>7</v>
      </c>
      <c r="E919" s="7" t="n">
        <f aca="false">IF(AND(E918="X",D919&lt;&gt;1),1,IF(D919=1,"X",E918+1))</f>
        <v>6</v>
      </c>
      <c r="F919" s="7" t="n">
        <f aca="false">IF(AND(F918="X",D919&lt;&gt;2),1,IF(D919=2,"X",F918+1))</f>
        <v>1</v>
      </c>
      <c r="G919" s="7" t="n">
        <f aca="false">IF(AND(G918="X",D919&lt;&gt;3),1,IF(D919=3,"X",G918+1))</f>
        <v>10</v>
      </c>
      <c r="H919" s="7" t="n">
        <f aca="false">IF(AND(H918="X",D919&lt;&gt;4),1,IF(D919=4,"X",H918+1))</f>
        <v>5</v>
      </c>
      <c r="I919" s="7" t="n">
        <f aca="false">IF(AND(I918="X",D919&lt;&gt;5),1,IF(D919=5,"X",I918+1))</f>
        <v>4</v>
      </c>
      <c r="J919" s="7" t="n">
        <f aca="false">IF(AND(J918="X",D919&lt;&gt;6),1,IF(D919=6,"X",J918+1))</f>
        <v>18</v>
      </c>
      <c r="K919" s="7" t="str">
        <f aca="false">IF(AND(K918="X",D919&lt;&gt;7),1,IF(D919=7,"X",K918+1))</f>
        <v>X</v>
      </c>
      <c r="L919" s="7" t="n">
        <f aca="false">IF(AND(L918="X",D919&lt;&gt;8),1,IF(D919=8,"X",L918+1))</f>
        <v>9</v>
      </c>
      <c r="M919" s="7" t="n">
        <f aca="false">IF(AND(M918="X",D919&lt;&gt;9),1,IF(D919=9,"X",M918+1))</f>
        <v>7</v>
      </c>
      <c r="N919" s="7" t="n">
        <f aca="false">IF(AND(N918="X",D919&lt;&gt;10),1,IF(D919=10,"X",N918+1))</f>
        <v>17</v>
      </c>
      <c r="O919" s="7" t="n">
        <f aca="false">IF(AND(O918="X",D919&lt;&gt;11),1,IF(D919=11,"X",O918+1))</f>
        <v>15</v>
      </c>
      <c r="P919" s="7" t="n">
        <f aca="false">IF(AND(P918="X",D919&lt;&gt;12),1,IF(D919=12,"X",P918+1))</f>
        <v>16</v>
      </c>
    </row>
    <row r="920" customFormat="false" ht="12.75" hidden="false" customHeight="false" outlineLevel="0" collapsed="false">
      <c r="A920" s="7" t="n">
        <f aca="true">INT(RAND()*38)</f>
        <v>14</v>
      </c>
      <c r="B920" s="7" t="n">
        <f aca="false">IF(A920=37,"00",A920)</f>
        <v>14</v>
      </c>
      <c r="C920" s="7" t="str">
        <f aca="false">IF(OR(A920=37,A920=0),"G",IF(OR(B920=1,B920=3,B920=5,B920=7,B920=9,B920=12,B920=14,B920=16,B920=18,B920=19,B920=21,B920=23,B920=25,B920=27,B920=30,B920=32,B920=34,B920=36),"R","B"))</f>
        <v>R</v>
      </c>
      <c r="D920" s="7" t="n">
        <f aca="false">IF(OR(A920=37,A920=0),0,INT((A920-1)/3)+1)</f>
        <v>5</v>
      </c>
      <c r="E920" s="7" t="n">
        <f aca="false">IF(AND(E919="X",D920&lt;&gt;1),1,IF(D920=1,"X",E919+1))</f>
        <v>7</v>
      </c>
      <c r="F920" s="7" t="n">
        <f aca="false">IF(AND(F919="X",D920&lt;&gt;2),1,IF(D920=2,"X",F919+1))</f>
        <v>2</v>
      </c>
      <c r="G920" s="7" t="n">
        <f aca="false">IF(AND(G919="X",D920&lt;&gt;3),1,IF(D920=3,"X",G919+1))</f>
        <v>11</v>
      </c>
      <c r="H920" s="7" t="n">
        <f aca="false">IF(AND(H919="X",D920&lt;&gt;4),1,IF(D920=4,"X",H919+1))</f>
        <v>6</v>
      </c>
      <c r="I920" s="7" t="str">
        <f aca="false">IF(AND(I919="X",D920&lt;&gt;5),1,IF(D920=5,"X",I919+1))</f>
        <v>X</v>
      </c>
      <c r="J920" s="7" t="n">
        <f aca="false">IF(AND(J919="X",D920&lt;&gt;6),1,IF(D920=6,"X",J919+1))</f>
        <v>19</v>
      </c>
      <c r="K920" s="7" t="n">
        <f aca="false">IF(AND(K919="X",D920&lt;&gt;7),1,IF(D920=7,"X",K919+1))</f>
        <v>1</v>
      </c>
      <c r="L920" s="7" t="n">
        <f aca="false">IF(AND(L919="X",D920&lt;&gt;8),1,IF(D920=8,"X",L919+1))</f>
        <v>10</v>
      </c>
      <c r="M920" s="7" t="n">
        <f aca="false">IF(AND(M919="X",D920&lt;&gt;9),1,IF(D920=9,"X",M919+1))</f>
        <v>8</v>
      </c>
      <c r="N920" s="7" t="n">
        <f aca="false">IF(AND(N919="X",D920&lt;&gt;10),1,IF(D920=10,"X",N919+1))</f>
        <v>18</v>
      </c>
      <c r="O920" s="7" t="n">
        <f aca="false">IF(AND(O919="X",D920&lt;&gt;11),1,IF(D920=11,"X",O919+1))</f>
        <v>16</v>
      </c>
      <c r="P920" s="7" t="n">
        <f aca="false">IF(AND(P919="X",D920&lt;&gt;12),1,IF(D920=12,"X",P919+1))</f>
        <v>17</v>
      </c>
    </row>
    <row r="921" customFormat="false" ht="12.75" hidden="false" customHeight="false" outlineLevel="0" collapsed="false">
      <c r="A921" s="7" t="n">
        <f aca="true">INT(RAND()*38)</f>
        <v>24</v>
      </c>
      <c r="B921" s="7" t="n">
        <f aca="false">IF(A921=37,"00",A921)</f>
        <v>24</v>
      </c>
      <c r="C921" s="7" t="str">
        <f aca="false">IF(OR(A921=37,A921=0),"G",IF(OR(B921=1,B921=3,B921=5,B921=7,B921=9,B921=12,B921=14,B921=16,B921=18,B921=19,B921=21,B921=23,B921=25,B921=27,B921=30,B921=32,B921=34,B921=36),"R","B"))</f>
        <v>B</v>
      </c>
      <c r="D921" s="7" t="n">
        <f aca="false">IF(OR(A921=37,A921=0),0,INT((A921-1)/3)+1)</f>
        <v>8</v>
      </c>
      <c r="E921" s="7" t="n">
        <f aca="false">IF(AND(E920="X",D921&lt;&gt;1),1,IF(D921=1,"X",E920+1))</f>
        <v>8</v>
      </c>
      <c r="F921" s="7" t="n">
        <f aca="false">IF(AND(F920="X",D921&lt;&gt;2),1,IF(D921=2,"X",F920+1))</f>
        <v>3</v>
      </c>
      <c r="G921" s="7" t="n">
        <f aca="false">IF(AND(G920="X",D921&lt;&gt;3),1,IF(D921=3,"X",G920+1))</f>
        <v>12</v>
      </c>
      <c r="H921" s="7" t="n">
        <f aca="false">IF(AND(H920="X",D921&lt;&gt;4),1,IF(D921=4,"X",H920+1))</f>
        <v>7</v>
      </c>
      <c r="I921" s="7" t="n">
        <f aca="false">IF(AND(I920="X",D921&lt;&gt;5),1,IF(D921=5,"X",I920+1))</f>
        <v>1</v>
      </c>
      <c r="J921" s="7" t="n">
        <f aca="false">IF(AND(J920="X",D921&lt;&gt;6),1,IF(D921=6,"X",J920+1))</f>
        <v>20</v>
      </c>
      <c r="K921" s="7" t="n">
        <f aca="false">IF(AND(K920="X",D921&lt;&gt;7),1,IF(D921=7,"X",K920+1))</f>
        <v>2</v>
      </c>
      <c r="L921" s="7" t="str">
        <f aca="false">IF(AND(L920="X",D921&lt;&gt;8),1,IF(D921=8,"X",L920+1))</f>
        <v>X</v>
      </c>
      <c r="M921" s="7" t="n">
        <f aca="false">IF(AND(M920="X",D921&lt;&gt;9),1,IF(D921=9,"X",M920+1))</f>
        <v>9</v>
      </c>
      <c r="N921" s="7" t="n">
        <f aca="false">IF(AND(N920="X",D921&lt;&gt;10),1,IF(D921=10,"X",N920+1))</f>
        <v>19</v>
      </c>
      <c r="O921" s="7" t="n">
        <f aca="false">IF(AND(O920="X",D921&lt;&gt;11),1,IF(D921=11,"X",O920+1))</f>
        <v>17</v>
      </c>
      <c r="P921" s="7" t="n">
        <f aca="false">IF(AND(P920="X",D921&lt;&gt;12),1,IF(D921=12,"X",P920+1))</f>
        <v>18</v>
      </c>
    </row>
    <row r="922" customFormat="false" ht="12.75" hidden="false" customHeight="false" outlineLevel="0" collapsed="false">
      <c r="A922" s="7" t="n">
        <f aca="true">INT(RAND()*38)</f>
        <v>23</v>
      </c>
      <c r="B922" s="7" t="n">
        <f aca="false">IF(A922=37,"00",A922)</f>
        <v>23</v>
      </c>
      <c r="C922" s="7" t="str">
        <f aca="false">IF(OR(A922=37,A922=0),"G",IF(OR(B922=1,B922=3,B922=5,B922=7,B922=9,B922=12,B922=14,B922=16,B922=18,B922=19,B922=21,B922=23,B922=25,B922=27,B922=30,B922=32,B922=34,B922=36),"R","B"))</f>
        <v>R</v>
      </c>
      <c r="D922" s="7" t="n">
        <f aca="false">IF(OR(A922=37,A922=0),0,INT((A922-1)/3)+1)</f>
        <v>8</v>
      </c>
      <c r="E922" s="7" t="n">
        <f aca="false">IF(AND(E921="X",D922&lt;&gt;1),1,IF(D922=1,"X",E921+1))</f>
        <v>9</v>
      </c>
      <c r="F922" s="7" t="n">
        <f aca="false">IF(AND(F921="X",D922&lt;&gt;2),1,IF(D922=2,"X",F921+1))</f>
        <v>4</v>
      </c>
      <c r="G922" s="7" t="n">
        <f aca="false">IF(AND(G921="X",D922&lt;&gt;3),1,IF(D922=3,"X",G921+1))</f>
        <v>13</v>
      </c>
      <c r="H922" s="7" t="n">
        <f aca="false">IF(AND(H921="X",D922&lt;&gt;4),1,IF(D922=4,"X",H921+1))</f>
        <v>8</v>
      </c>
      <c r="I922" s="7" t="n">
        <f aca="false">IF(AND(I921="X",D922&lt;&gt;5),1,IF(D922=5,"X",I921+1))</f>
        <v>2</v>
      </c>
      <c r="J922" s="7" t="n">
        <f aca="false">IF(AND(J921="X",D922&lt;&gt;6),1,IF(D922=6,"X",J921+1))</f>
        <v>21</v>
      </c>
      <c r="K922" s="7" t="n">
        <f aca="false">IF(AND(K921="X",D922&lt;&gt;7),1,IF(D922=7,"X",K921+1))</f>
        <v>3</v>
      </c>
      <c r="L922" s="7" t="str">
        <f aca="false">IF(AND(L921="X",D922&lt;&gt;8),1,IF(D922=8,"X",L921+1))</f>
        <v>X</v>
      </c>
      <c r="M922" s="7" t="n">
        <f aca="false">IF(AND(M921="X",D922&lt;&gt;9),1,IF(D922=9,"X",M921+1))</f>
        <v>10</v>
      </c>
      <c r="N922" s="7" t="n">
        <f aca="false">IF(AND(N921="X",D922&lt;&gt;10),1,IF(D922=10,"X",N921+1))</f>
        <v>20</v>
      </c>
      <c r="O922" s="7" t="n">
        <f aca="false">IF(AND(O921="X",D922&lt;&gt;11),1,IF(D922=11,"X",O921+1))</f>
        <v>18</v>
      </c>
      <c r="P922" s="7" t="n">
        <f aca="false">IF(AND(P921="X",D922&lt;&gt;12),1,IF(D922=12,"X",P921+1))</f>
        <v>19</v>
      </c>
    </row>
    <row r="923" customFormat="false" ht="12.75" hidden="false" customHeight="false" outlineLevel="0" collapsed="false">
      <c r="A923" s="7" t="n">
        <f aca="true">INT(RAND()*38)</f>
        <v>29</v>
      </c>
      <c r="B923" s="7" t="n">
        <f aca="false">IF(A923=37,"00",A923)</f>
        <v>29</v>
      </c>
      <c r="C923" s="7" t="str">
        <f aca="false">IF(OR(A923=37,A923=0),"G",IF(OR(B923=1,B923=3,B923=5,B923=7,B923=9,B923=12,B923=14,B923=16,B923=18,B923=19,B923=21,B923=23,B923=25,B923=27,B923=30,B923=32,B923=34,B923=36),"R","B"))</f>
        <v>B</v>
      </c>
      <c r="D923" s="7" t="n">
        <f aca="false">IF(OR(A923=37,A923=0),0,INT((A923-1)/3)+1)</f>
        <v>10</v>
      </c>
      <c r="E923" s="7" t="n">
        <f aca="false">IF(AND(E922="X",D923&lt;&gt;1),1,IF(D923=1,"X",E922+1))</f>
        <v>10</v>
      </c>
      <c r="F923" s="7" t="n">
        <f aca="false">IF(AND(F922="X",D923&lt;&gt;2),1,IF(D923=2,"X",F922+1))</f>
        <v>5</v>
      </c>
      <c r="G923" s="7" t="n">
        <f aca="false">IF(AND(G922="X",D923&lt;&gt;3),1,IF(D923=3,"X",G922+1))</f>
        <v>14</v>
      </c>
      <c r="H923" s="7" t="n">
        <f aca="false">IF(AND(H922="X",D923&lt;&gt;4),1,IF(D923=4,"X",H922+1))</f>
        <v>9</v>
      </c>
      <c r="I923" s="7" t="n">
        <f aca="false">IF(AND(I922="X",D923&lt;&gt;5),1,IF(D923=5,"X",I922+1))</f>
        <v>3</v>
      </c>
      <c r="J923" s="7" t="n">
        <f aca="false">IF(AND(J922="X",D923&lt;&gt;6),1,IF(D923=6,"X",J922+1))</f>
        <v>22</v>
      </c>
      <c r="K923" s="7" t="n">
        <f aca="false">IF(AND(K922="X",D923&lt;&gt;7),1,IF(D923=7,"X",K922+1))</f>
        <v>4</v>
      </c>
      <c r="L923" s="7" t="n">
        <f aca="false">IF(AND(L922="X",D923&lt;&gt;8),1,IF(D923=8,"X",L922+1))</f>
        <v>1</v>
      </c>
      <c r="M923" s="7" t="n">
        <f aca="false">IF(AND(M922="X",D923&lt;&gt;9),1,IF(D923=9,"X",M922+1))</f>
        <v>11</v>
      </c>
      <c r="N923" s="7" t="str">
        <f aca="false">IF(AND(N922="X",D923&lt;&gt;10),1,IF(D923=10,"X",N922+1))</f>
        <v>X</v>
      </c>
      <c r="O923" s="7" t="n">
        <f aca="false">IF(AND(O922="X",D923&lt;&gt;11),1,IF(D923=11,"X",O922+1))</f>
        <v>19</v>
      </c>
      <c r="P923" s="7" t="n">
        <f aca="false">IF(AND(P922="X",D923&lt;&gt;12),1,IF(D923=12,"X",P922+1))</f>
        <v>20</v>
      </c>
    </row>
    <row r="924" customFormat="false" ht="12.75" hidden="false" customHeight="false" outlineLevel="0" collapsed="false">
      <c r="A924" s="7" t="n">
        <f aca="true">INT(RAND()*38)</f>
        <v>17</v>
      </c>
      <c r="B924" s="7" t="n">
        <f aca="false">IF(A924=37,"00",A924)</f>
        <v>17</v>
      </c>
      <c r="C924" s="7" t="str">
        <f aca="false">IF(OR(A924=37,A924=0),"G",IF(OR(B924=1,B924=3,B924=5,B924=7,B924=9,B924=12,B924=14,B924=16,B924=18,B924=19,B924=21,B924=23,B924=25,B924=27,B924=30,B924=32,B924=34,B924=36),"R","B"))</f>
        <v>B</v>
      </c>
      <c r="D924" s="7" t="n">
        <f aca="false">IF(OR(A924=37,A924=0),0,INT((A924-1)/3)+1)</f>
        <v>6</v>
      </c>
      <c r="E924" s="7" t="n">
        <f aca="false">IF(AND(E923="X",D924&lt;&gt;1),1,IF(D924=1,"X",E923+1))</f>
        <v>11</v>
      </c>
      <c r="F924" s="7" t="n">
        <f aca="false">IF(AND(F923="X",D924&lt;&gt;2),1,IF(D924=2,"X",F923+1))</f>
        <v>6</v>
      </c>
      <c r="G924" s="7" t="n">
        <f aca="false">IF(AND(G923="X",D924&lt;&gt;3),1,IF(D924=3,"X",G923+1))</f>
        <v>15</v>
      </c>
      <c r="H924" s="7" t="n">
        <f aca="false">IF(AND(H923="X",D924&lt;&gt;4),1,IF(D924=4,"X",H923+1))</f>
        <v>10</v>
      </c>
      <c r="I924" s="7" t="n">
        <f aca="false">IF(AND(I923="X",D924&lt;&gt;5),1,IF(D924=5,"X",I923+1))</f>
        <v>4</v>
      </c>
      <c r="J924" s="7" t="str">
        <f aca="false">IF(AND(J923="X",D924&lt;&gt;6),1,IF(D924=6,"X",J923+1))</f>
        <v>X</v>
      </c>
      <c r="K924" s="7" t="n">
        <f aca="false">IF(AND(K923="X",D924&lt;&gt;7),1,IF(D924=7,"X",K923+1))</f>
        <v>5</v>
      </c>
      <c r="L924" s="7" t="n">
        <f aca="false">IF(AND(L923="X",D924&lt;&gt;8),1,IF(D924=8,"X",L923+1))</f>
        <v>2</v>
      </c>
      <c r="M924" s="7" t="n">
        <f aca="false">IF(AND(M923="X",D924&lt;&gt;9),1,IF(D924=9,"X",M923+1))</f>
        <v>12</v>
      </c>
      <c r="N924" s="7" t="n">
        <f aca="false">IF(AND(N923="X",D924&lt;&gt;10),1,IF(D924=10,"X",N923+1))</f>
        <v>1</v>
      </c>
      <c r="O924" s="7" t="n">
        <f aca="false">IF(AND(O923="X",D924&lt;&gt;11),1,IF(D924=11,"X",O923+1))</f>
        <v>20</v>
      </c>
      <c r="P924" s="7" t="n">
        <f aca="false">IF(AND(P923="X",D924&lt;&gt;12),1,IF(D924=12,"X",P923+1))</f>
        <v>21</v>
      </c>
    </row>
    <row r="925" customFormat="false" ht="12.75" hidden="false" customHeight="false" outlineLevel="0" collapsed="false">
      <c r="A925" s="7" t="n">
        <f aca="true">INT(RAND()*38)</f>
        <v>12</v>
      </c>
      <c r="B925" s="7" t="n">
        <f aca="false">IF(A925=37,"00",A925)</f>
        <v>12</v>
      </c>
      <c r="C925" s="7" t="str">
        <f aca="false">IF(OR(A925=37,A925=0),"G",IF(OR(B925=1,B925=3,B925=5,B925=7,B925=9,B925=12,B925=14,B925=16,B925=18,B925=19,B925=21,B925=23,B925=25,B925=27,B925=30,B925=32,B925=34,B925=36),"R","B"))</f>
        <v>R</v>
      </c>
      <c r="D925" s="7" t="n">
        <f aca="false">IF(OR(A925=37,A925=0),0,INT((A925-1)/3)+1)</f>
        <v>4</v>
      </c>
      <c r="E925" s="7" t="n">
        <f aca="false">IF(AND(E924="X",D925&lt;&gt;1),1,IF(D925=1,"X",E924+1))</f>
        <v>12</v>
      </c>
      <c r="F925" s="7" t="n">
        <f aca="false">IF(AND(F924="X",D925&lt;&gt;2),1,IF(D925=2,"X",F924+1))</f>
        <v>7</v>
      </c>
      <c r="G925" s="7" t="n">
        <f aca="false">IF(AND(G924="X",D925&lt;&gt;3),1,IF(D925=3,"X",G924+1))</f>
        <v>16</v>
      </c>
      <c r="H925" s="7" t="str">
        <f aca="false">IF(AND(H924="X",D925&lt;&gt;4),1,IF(D925=4,"X",H924+1))</f>
        <v>X</v>
      </c>
      <c r="I925" s="7" t="n">
        <f aca="false">IF(AND(I924="X",D925&lt;&gt;5),1,IF(D925=5,"X",I924+1))</f>
        <v>5</v>
      </c>
      <c r="J925" s="7" t="n">
        <f aca="false">IF(AND(J924="X",D925&lt;&gt;6),1,IF(D925=6,"X",J924+1))</f>
        <v>1</v>
      </c>
      <c r="K925" s="7" t="n">
        <f aca="false">IF(AND(K924="X",D925&lt;&gt;7),1,IF(D925=7,"X",K924+1))</f>
        <v>6</v>
      </c>
      <c r="L925" s="7" t="n">
        <f aca="false">IF(AND(L924="X",D925&lt;&gt;8),1,IF(D925=8,"X",L924+1))</f>
        <v>3</v>
      </c>
      <c r="M925" s="7" t="n">
        <f aca="false">IF(AND(M924="X",D925&lt;&gt;9),1,IF(D925=9,"X",M924+1))</f>
        <v>13</v>
      </c>
      <c r="N925" s="7" t="n">
        <f aca="false">IF(AND(N924="X",D925&lt;&gt;10),1,IF(D925=10,"X",N924+1))</f>
        <v>2</v>
      </c>
      <c r="O925" s="7" t="n">
        <f aca="false">IF(AND(O924="X",D925&lt;&gt;11),1,IF(D925=11,"X",O924+1))</f>
        <v>21</v>
      </c>
      <c r="P925" s="7" t="n">
        <f aca="false">IF(AND(P924="X",D925&lt;&gt;12),1,IF(D925=12,"X",P924+1))</f>
        <v>22</v>
      </c>
    </row>
    <row r="926" customFormat="false" ht="12.75" hidden="false" customHeight="false" outlineLevel="0" collapsed="false">
      <c r="A926" s="7" t="n">
        <f aca="true">INT(RAND()*38)</f>
        <v>31</v>
      </c>
      <c r="B926" s="7" t="n">
        <f aca="false">IF(A926=37,"00",A926)</f>
        <v>31</v>
      </c>
      <c r="C926" s="7" t="str">
        <f aca="false">IF(OR(A926=37,A926=0),"G",IF(OR(B926=1,B926=3,B926=5,B926=7,B926=9,B926=12,B926=14,B926=16,B926=18,B926=19,B926=21,B926=23,B926=25,B926=27,B926=30,B926=32,B926=34,B926=36),"R","B"))</f>
        <v>B</v>
      </c>
      <c r="D926" s="7" t="n">
        <f aca="false">IF(OR(A926=37,A926=0),0,INT((A926-1)/3)+1)</f>
        <v>11</v>
      </c>
      <c r="E926" s="7" t="n">
        <f aca="false">IF(AND(E925="X",D926&lt;&gt;1),1,IF(D926=1,"X",E925+1))</f>
        <v>13</v>
      </c>
      <c r="F926" s="7" t="n">
        <f aca="false">IF(AND(F925="X",D926&lt;&gt;2),1,IF(D926=2,"X",F925+1))</f>
        <v>8</v>
      </c>
      <c r="G926" s="7" t="n">
        <f aca="false">IF(AND(G925="X",D926&lt;&gt;3),1,IF(D926=3,"X",G925+1))</f>
        <v>17</v>
      </c>
      <c r="H926" s="7" t="n">
        <f aca="false">IF(AND(H925="X",D926&lt;&gt;4),1,IF(D926=4,"X",H925+1))</f>
        <v>1</v>
      </c>
      <c r="I926" s="7" t="n">
        <f aca="false">IF(AND(I925="X",D926&lt;&gt;5),1,IF(D926=5,"X",I925+1))</f>
        <v>6</v>
      </c>
      <c r="J926" s="7" t="n">
        <f aca="false">IF(AND(J925="X",D926&lt;&gt;6),1,IF(D926=6,"X",J925+1))</f>
        <v>2</v>
      </c>
      <c r="K926" s="7" t="n">
        <f aca="false">IF(AND(K925="X",D926&lt;&gt;7),1,IF(D926=7,"X",K925+1))</f>
        <v>7</v>
      </c>
      <c r="L926" s="7" t="n">
        <f aca="false">IF(AND(L925="X",D926&lt;&gt;8),1,IF(D926=8,"X",L925+1))</f>
        <v>4</v>
      </c>
      <c r="M926" s="7" t="n">
        <f aca="false">IF(AND(M925="X",D926&lt;&gt;9),1,IF(D926=9,"X",M925+1))</f>
        <v>14</v>
      </c>
      <c r="N926" s="7" t="n">
        <f aca="false">IF(AND(N925="X",D926&lt;&gt;10),1,IF(D926=10,"X",N925+1))</f>
        <v>3</v>
      </c>
      <c r="O926" s="7" t="str">
        <f aca="false">IF(AND(O925="X",D926&lt;&gt;11),1,IF(D926=11,"X",O925+1))</f>
        <v>X</v>
      </c>
      <c r="P926" s="7" t="n">
        <f aca="false">IF(AND(P925="X",D926&lt;&gt;12),1,IF(D926=12,"X",P925+1))</f>
        <v>23</v>
      </c>
    </row>
    <row r="927" customFormat="false" ht="12.75" hidden="false" customHeight="false" outlineLevel="0" collapsed="false">
      <c r="A927" s="7" t="n">
        <f aca="true">INT(RAND()*38)</f>
        <v>16</v>
      </c>
      <c r="B927" s="7" t="n">
        <f aca="false">IF(A927=37,"00",A927)</f>
        <v>16</v>
      </c>
      <c r="C927" s="7" t="str">
        <f aca="false">IF(OR(A927=37,A927=0),"G",IF(OR(B927=1,B927=3,B927=5,B927=7,B927=9,B927=12,B927=14,B927=16,B927=18,B927=19,B927=21,B927=23,B927=25,B927=27,B927=30,B927=32,B927=34,B927=36),"R","B"))</f>
        <v>R</v>
      </c>
      <c r="D927" s="7" t="n">
        <f aca="false">IF(OR(A927=37,A927=0),0,INT((A927-1)/3)+1)</f>
        <v>6</v>
      </c>
      <c r="E927" s="7" t="n">
        <f aca="false">IF(AND(E926="X",D927&lt;&gt;1),1,IF(D927=1,"X",E926+1))</f>
        <v>14</v>
      </c>
      <c r="F927" s="7" t="n">
        <f aca="false">IF(AND(F926="X",D927&lt;&gt;2),1,IF(D927=2,"X",F926+1))</f>
        <v>9</v>
      </c>
      <c r="G927" s="7" t="n">
        <f aca="false">IF(AND(G926="X",D927&lt;&gt;3),1,IF(D927=3,"X",G926+1))</f>
        <v>18</v>
      </c>
      <c r="H927" s="7" t="n">
        <f aca="false">IF(AND(H926="X",D927&lt;&gt;4),1,IF(D927=4,"X",H926+1))</f>
        <v>2</v>
      </c>
      <c r="I927" s="7" t="n">
        <f aca="false">IF(AND(I926="X",D927&lt;&gt;5),1,IF(D927=5,"X",I926+1))</f>
        <v>7</v>
      </c>
      <c r="J927" s="7" t="str">
        <f aca="false">IF(AND(J926="X",D927&lt;&gt;6),1,IF(D927=6,"X",J926+1))</f>
        <v>X</v>
      </c>
      <c r="K927" s="7" t="n">
        <f aca="false">IF(AND(K926="X",D927&lt;&gt;7),1,IF(D927=7,"X",K926+1))</f>
        <v>8</v>
      </c>
      <c r="L927" s="7" t="n">
        <f aca="false">IF(AND(L926="X",D927&lt;&gt;8),1,IF(D927=8,"X",L926+1))</f>
        <v>5</v>
      </c>
      <c r="M927" s="7" t="n">
        <f aca="false">IF(AND(M926="X",D927&lt;&gt;9),1,IF(D927=9,"X",M926+1))</f>
        <v>15</v>
      </c>
      <c r="N927" s="7" t="n">
        <f aca="false">IF(AND(N926="X",D927&lt;&gt;10),1,IF(D927=10,"X",N926+1))</f>
        <v>4</v>
      </c>
      <c r="O927" s="7" t="n">
        <f aca="false">IF(AND(O926="X",D927&lt;&gt;11),1,IF(D927=11,"X",O926+1))</f>
        <v>1</v>
      </c>
      <c r="P927" s="7" t="n">
        <f aca="false">IF(AND(P926="X",D927&lt;&gt;12),1,IF(D927=12,"X",P926+1))</f>
        <v>24</v>
      </c>
    </row>
    <row r="928" customFormat="false" ht="12.75" hidden="false" customHeight="false" outlineLevel="0" collapsed="false">
      <c r="A928" s="7" t="n">
        <f aca="true">INT(RAND()*38)</f>
        <v>19</v>
      </c>
      <c r="B928" s="7" t="n">
        <f aca="false">IF(A928=37,"00",A928)</f>
        <v>19</v>
      </c>
      <c r="C928" s="7" t="str">
        <f aca="false">IF(OR(A928=37,A928=0),"G",IF(OR(B928=1,B928=3,B928=5,B928=7,B928=9,B928=12,B928=14,B928=16,B928=18,B928=19,B928=21,B928=23,B928=25,B928=27,B928=30,B928=32,B928=34,B928=36),"R","B"))</f>
        <v>R</v>
      </c>
      <c r="D928" s="7" t="n">
        <f aca="false">IF(OR(A928=37,A928=0),0,INT((A928-1)/3)+1)</f>
        <v>7</v>
      </c>
      <c r="E928" s="7" t="n">
        <f aca="false">IF(AND(E927="X",D928&lt;&gt;1),1,IF(D928=1,"X",E927+1))</f>
        <v>15</v>
      </c>
      <c r="F928" s="7" t="n">
        <f aca="false">IF(AND(F927="X",D928&lt;&gt;2),1,IF(D928=2,"X",F927+1))</f>
        <v>10</v>
      </c>
      <c r="G928" s="7" t="n">
        <f aca="false">IF(AND(G927="X",D928&lt;&gt;3),1,IF(D928=3,"X",G927+1))</f>
        <v>19</v>
      </c>
      <c r="H928" s="7" t="n">
        <f aca="false">IF(AND(H927="X",D928&lt;&gt;4),1,IF(D928=4,"X",H927+1))</f>
        <v>3</v>
      </c>
      <c r="I928" s="7" t="n">
        <f aca="false">IF(AND(I927="X",D928&lt;&gt;5),1,IF(D928=5,"X",I927+1))</f>
        <v>8</v>
      </c>
      <c r="J928" s="7" t="n">
        <f aca="false">IF(AND(J927="X",D928&lt;&gt;6),1,IF(D928=6,"X",J927+1))</f>
        <v>1</v>
      </c>
      <c r="K928" s="7" t="str">
        <f aca="false">IF(AND(K927="X",D928&lt;&gt;7),1,IF(D928=7,"X",K927+1))</f>
        <v>X</v>
      </c>
      <c r="L928" s="7" t="n">
        <f aca="false">IF(AND(L927="X",D928&lt;&gt;8),1,IF(D928=8,"X",L927+1))</f>
        <v>6</v>
      </c>
      <c r="M928" s="7" t="n">
        <f aca="false">IF(AND(M927="X",D928&lt;&gt;9),1,IF(D928=9,"X",M927+1))</f>
        <v>16</v>
      </c>
      <c r="N928" s="7" t="n">
        <f aca="false">IF(AND(N927="X",D928&lt;&gt;10),1,IF(D928=10,"X",N927+1))</f>
        <v>5</v>
      </c>
      <c r="O928" s="7" t="n">
        <f aca="false">IF(AND(O927="X",D928&lt;&gt;11),1,IF(D928=11,"X",O927+1))</f>
        <v>2</v>
      </c>
      <c r="P928" s="7" t="n">
        <f aca="false">IF(AND(P927="X",D928&lt;&gt;12),1,IF(D928=12,"X",P927+1))</f>
        <v>25</v>
      </c>
    </row>
    <row r="929" customFormat="false" ht="12.75" hidden="false" customHeight="false" outlineLevel="0" collapsed="false">
      <c r="A929" s="7" t="n">
        <f aca="true">INT(RAND()*38)</f>
        <v>3</v>
      </c>
      <c r="B929" s="7" t="n">
        <f aca="false">IF(A929=37,"00",A929)</f>
        <v>3</v>
      </c>
      <c r="C929" s="7" t="str">
        <f aca="false">IF(OR(A929=37,A929=0),"G",IF(OR(B929=1,B929=3,B929=5,B929=7,B929=9,B929=12,B929=14,B929=16,B929=18,B929=19,B929=21,B929=23,B929=25,B929=27,B929=30,B929=32,B929=34,B929=36),"R","B"))</f>
        <v>R</v>
      </c>
      <c r="D929" s="7" t="n">
        <f aca="false">IF(OR(A929=37,A929=0),0,INT((A929-1)/3)+1)</f>
        <v>1</v>
      </c>
      <c r="E929" s="7" t="str">
        <f aca="false">IF(AND(E928="X",D929&lt;&gt;1),1,IF(D929=1,"X",E928+1))</f>
        <v>X</v>
      </c>
      <c r="F929" s="7" t="n">
        <f aca="false">IF(AND(F928="X",D929&lt;&gt;2),1,IF(D929=2,"X",F928+1))</f>
        <v>11</v>
      </c>
      <c r="G929" s="7" t="n">
        <f aca="false">IF(AND(G928="X",D929&lt;&gt;3),1,IF(D929=3,"X",G928+1))</f>
        <v>20</v>
      </c>
      <c r="H929" s="7" t="n">
        <f aca="false">IF(AND(H928="X",D929&lt;&gt;4),1,IF(D929=4,"X",H928+1))</f>
        <v>4</v>
      </c>
      <c r="I929" s="7" t="n">
        <f aca="false">IF(AND(I928="X",D929&lt;&gt;5),1,IF(D929=5,"X",I928+1))</f>
        <v>9</v>
      </c>
      <c r="J929" s="7" t="n">
        <f aca="false">IF(AND(J928="X",D929&lt;&gt;6),1,IF(D929=6,"X",J928+1))</f>
        <v>2</v>
      </c>
      <c r="K929" s="7" t="n">
        <f aca="false">IF(AND(K928="X",D929&lt;&gt;7),1,IF(D929=7,"X",K928+1))</f>
        <v>1</v>
      </c>
      <c r="L929" s="7" t="n">
        <f aca="false">IF(AND(L928="X",D929&lt;&gt;8),1,IF(D929=8,"X",L928+1))</f>
        <v>7</v>
      </c>
      <c r="M929" s="7" t="n">
        <f aca="false">IF(AND(M928="X",D929&lt;&gt;9),1,IF(D929=9,"X",M928+1))</f>
        <v>17</v>
      </c>
      <c r="N929" s="7" t="n">
        <f aca="false">IF(AND(N928="X",D929&lt;&gt;10),1,IF(D929=10,"X",N928+1))</f>
        <v>6</v>
      </c>
      <c r="O929" s="7" t="n">
        <f aca="false">IF(AND(O928="X",D929&lt;&gt;11),1,IF(D929=11,"X",O928+1))</f>
        <v>3</v>
      </c>
      <c r="P929" s="7" t="n">
        <f aca="false">IF(AND(P928="X",D929&lt;&gt;12),1,IF(D929=12,"X",P928+1))</f>
        <v>26</v>
      </c>
    </row>
    <row r="930" customFormat="false" ht="12.75" hidden="false" customHeight="false" outlineLevel="0" collapsed="false">
      <c r="A930" s="7" t="n">
        <f aca="true">INT(RAND()*38)</f>
        <v>23</v>
      </c>
      <c r="B930" s="7" t="n">
        <f aca="false">IF(A930=37,"00",A930)</f>
        <v>23</v>
      </c>
      <c r="C930" s="7" t="str">
        <f aca="false">IF(OR(A930=37,A930=0),"G",IF(OR(B930=1,B930=3,B930=5,B930=7,B930=9,B930=12,B930=14,B930=16,B930=18,B930=19,B930=21,B930=23,B930=25,B930=27,B930=30,B930=32,B930=34,B930=36),"R","B"))</f>
        <v>R</v>
      </c>
      <c r="D930" s="7" t="n">
        <f aca="false">IF(OR(A930=37,A930=0),0,INT((A930-1)/3)+1)</f>
        <v>8</v>
      </c>
      <c r="E930" s="7" t="n">
        <f aca="false">IF(AND(E929="X",D930&lt;&gt;1),1,IF(D930=1,"X",E929+1))</f>
        <v>1</v>
      </c>
      <c r="F930" s="7" t="n">
        <f aca="false">IF(AND(F929="X",D930&lt;&gt;2),1,IF(D930=2,"X",F929+1))</f>
        <v>12</v>
      </c>
      <c r="G930" s="7" t="n">
        <f aca="false">IF(AND(G929="X",D930&lt;&gt;3),1,IF(D930=3,"X",G929+1))</f>
        <v>21</v>
      </c>
      <c r="H930" s="7" t="n">
        <f aca="false">IF(AND(H929="X",D930&lt;&gt;4),1,IF(D930=4,"X",H929+1))</f>
        <v>5</v>
      </c>
      <c r="I930" s="7" t="n">
        <f aca="false">IF(AND(I929="X",D930&lt;&gt;5),1,IF(D930=5,"X",I929+1))</f>
        <v>10</v>
      </c>
      <c r="J930" s="7" t="n">
        <f aca="false">IF(AND(J929="X",D930&lt;&gt;6),1,IF(D930=6,"X",J929+1))</f>
        <v>3</v>
      </c>
      <c r="K930" s="7" t="n">
        <f aca="false">IF(AND(K929="X",D930&lt;&gt;7),1,IF(D930=7,"X",K929+1))</f>
        <v>2</v>
      </c>
      <c r="L930" s="7" t="str">
        <f aca="false">IF(AND(L929="X",D930&lt;&gt;8),1,IF(D930=8,"X",L929+1))</f>
        <v>X</v>
      </c>
      <c r="M930" s="7" t="n">
        <f aca="false">IF(AND(M929="X",D930&lt;&gt;9),1,IF(D930=9,"X",M929+1))</f>
        <v>18</v>
      </c>
      <c r="N930" s="7" t="n">
        <f aca="false">IF(AND(N929="X",D930&lt;&gt;10),1,IF(D930=10,"X",N929+1))</f>
        <v>7</v>
      </c>
      <c r="O930" s="7" t="n">
        <f aca="false">IF(AND(O929="X",D930&lt;&gt;11),1,IF(D930=11,"X",O929+1))</f>
        <v>4</v>
      </c>
      <c r="P930" s="7" t="n">
        <f aca="false">IF(AND(P929="X",D930&lt;&gt;12),1,IF(D930=12,"X",P929+1))</f>
        <v>27</v>
      </c>
    </row>
    <row r="931" customFormat="false" ht="12.75" hidden="false" customHeight="false" outlineLevel="0" collapsed="false">
      <c r="A931" s="7" t="n">
        <f aca="true">INT(RAND()*38)</f>
        <v>11</v>
      </c>
      <c r="B931" s="7" t="n">
        <f aca="false">IF(A931=37,"00",A931)</f>
        <v>11</v>
      </c>
      <c r="C931" s="7" t="str">
        <f aca="false">IF(OR(A931=37,A931=0),"G",IF(OR(B931=1,B931=3,B931=5,B931=7,B931=9,B931=12,B931=14,B931=16,B931=18,B931=19,B931=21,B931=23,B931=25,B931=27,B931=30,B931=32,B931=34,B931=36),"R","B"))</f>
        <v>B</v>
      </c>
      <c r="D931" s="7" t="n">
        <f aca="false">IF(OR(A931=37,A931=0),0,INT((A931-1)/3)+1)</f>
        <v>4</v>
      </c>
      <c r="E931" s="7" t="n">
        <f aca="false">IF(AND(E930="X",D931&lt;&gt;1),1,IF(D931=1,"X",E930+1))</f>
        <v>2</v>
      </c>
      <c r="F931" s="7" t="n">
        <f aca="false">IF(AND(F930="X",D931&lt;&gt;2),1,IF(D931=2,"X",F930+1))</f>
        <v>13</v>
      </c>
      <c r="G931" s="7" t="n">
        <f aca="false">IF(AND(G930="X",D931&lt;&gt;3),1,IF(D931=3,"X",G930+1))</f>
        <v>22</v>
      </c>
      <c r="H931" s="7" t="str">
        <f aca="false">IF(AND(H930="X",D931&lt;&gt;4),1,IF(D931=4,"X",H930+1))</f>
        <v>X</v>
      </c>
      <c r="I931" s="7" t="n">
        <f aca="false">IF(AND(I930="X",D931&lt;&gt;5),1,IF(D931=5,"X",I930+1))</f>
        <v>11</v>
      </c>
      <c r="J931" s="7" t="n">
        <f aca="false">IF(AND(J930="X",D931&lt;&gt;6),1,IF(D931=6,"X",J930+1))</f>
        <v>4</v>
      </c>
      <c r="K931" s="7" t="n">
        <f aca="false">IF(AND(K930="X",D931&lt;&gt;7),1,IF(D931=7,"X",K930+1))</f>
        <v>3</v>
      </c>
      <c r="L931" s="7" t="n">
        <f aca="false">IF(AND(L930="X",D931&lt;&gt;8),1,IF(D931=8,"X",L930+1))</f>
        <v>1</v>
      </c>
      <c r="M931" s="7" t="n">
        <f aca="false">IF(AND(M930="X",D931&lt;&gt;9),1,IF(D931=9,"X",M930+1))</f>
        <v>19</v>
      </c>
      <c r="N931" s="7" t="n">
        <f aca="false">IF(AND(N930="X",D931&lt;&gt;10),1,IF(D931=10,"X",N930+1))</f>
        <v>8</v>
      </c>
      <c r="O931" s="7" t="n">
        <f aca="false">IF(AND(O930="X",D931&lt;&gt;11),1,IF(D931=11,"X",O930+1))</f>
        <v>5</v>
      </c>
      <c r="P931" s="7" t="n">
        <f aca="false">IF(AND(P930="X",D931&lt;&gt;12),1,IF(D931=12,"X",P930+1))</f>
        <v>28</v>
      </c>
    </row>
    <row r="932" customFormat="false" ht="12.75" hidden="false" customHeight="false" outlineLevel="0" collapsed="false">
      <c r="A932" s="7" t="n">
        <f aca="true">INT(RAND()*38)</f>
        <v>0</v>
      </c>
      <c r="B932" s="7" t="n">
        <f aca="false">IF(A932=37,"00",A932)</f>
        <v>0</v>
      </c>
      <c r="C932" s="7" t="str">
        <f aca="false">IF(OR(A932=37,A932=0),"G",IF(OR(B932=1,B932=3,B932=5,B932=7,B932=9,B932=12,B932=14,B932=16,B932=18,B932=19,B932=21,B932=23,B932=25,B932=27,B932=30,B932=32,B932=34,B932=36),"R","B"))</f>
        <v>G</v>
      </c>
      <c r="D932" s="7" t="n">
        <f aca="false">IF(OR(A932=37,A932=0),0,INT((A932-1)/3)+1)</f>
        <v>0</v>
      </c>
      <c r="E932" s="7" t="n">
        <f aca="false">IF(AND(E931="X",D932&lt;&gt;1),1,IF(D932=1,"X",E931+1))</f>
        <v>3</v>
      </c>
      <c r="F932" s="7" t="n">
        <f aca="false">IF(AND(F931="X",D932&lt;&gt;2),1,IF(D932=2,"X",F931+1))</f>
        <v>14</v>
      </c>
      <c r="G932" s="7" t="n">
        <f aca="false">IF(AND(G931="X",D932&lt;&gt;3),1,IF(D932=3,"X",G931+1))</f>
        <v>23</v>
      </c>
      <c r="H932" s="7" t="n">
        <f aca="false">IF(AND(H931="X",D932&lt;&gt;4),1,IF(D932=4,"X",H931+1))</f>
        <v>1</v>
      </c>
      <c r="I932" s="7" t="n">
        <f aca="false">IF(AND(I931="X",D932&lt;&gt;5),1,IF(D932=5,"X",I931+1))</f>
        <v>12</v>
      </c>
      <c r="J932" s="7" t="n">
        <f aca="false">IF(AND(J931="X",D932&lt;&gt;6),1,IF(D932=6,"X",J931+1))</f>
        <v>5</v>
      </c>
      <c r="K932" s="7" t="n">
        <f aca="false">IF(AND(K931="X",D932&lt;&gt;7),1,IF(D932=7,"X",K931+1))</f>
        <v>4</v>
      </c>
      <c r="L932" s="7" t="n">
        <f aca="false">IF(AND(L931="X",D932&lt;&gt;8),1,IF(D932=8,"X",L931+1))</f>
        <v>2</v>
      </c>
      <c r="M932" s="7" t="n">
        <f aca="false">IF(AND(M931="X",D932&lt;&gt;9),1,IF(D932=9,"X",M931+1))</f>
        <v>20</v>
      </c>
      <c r="N932" s="7" t="n">
        <f aca="false">IF(AND(N931="X",D932&lt;&gt;10),1,IF(D932=10,"X",N931+1))</f>
        <v>9</v>
      </c>
      <c r="O932" s="7" t="n">
        <f aca="false">IF(AND(O931="X",D932&lt;&gt;11),1,IF(D932=11,"X",O931+1))</f>
        <v>6</v>
      </c>
      <c r="P932" s="7" t="n">
        <f aca="false">IF(AND(P931="X",D932&lt;&gt;12),1,IF(D932=12,"X",P931+1))</f>
        <v>29</v>
      </c>
    </row>
    <row r="933" customFormat="false" ht="12.75" hidden="false" customHeight="false" outlineLevel="0" collapsed="false">
      <c r="A933" s="7" t="n">
        <f aca="true">INT(RAND()*38)</f>
        <v>1</v>
      </c>
      <c r="B933" s="7" t="n">
        <f aca="false">IF(A933=37,"00",A933)</f>
        <v>1</v>
      </c>
      <c r="C933" s="7" t="str">
        <f aca="false">IF(OR(A933=37,A933=0),"G",IF(OR(B933=1,B933=3,B933=5,B933=7,B933=9,B933=12,B933=14,B933=16,B933=18,B933=19,B933=21,B933=23,B933=25,B933=27,B933=30,B933=32,B933=34,B933=36),"R","B"))</f>
        <v>R</v>
      </c>
      <c r="D933" s="7" t="n">
        <f aca="false">IF(OR(A933=37,A933=0),0,INT((A933-1)/3)+1)</f>
        <v>1</v>
      </c>
      <c r="E933" s="7" t="str">
        <f aca="false">IF(AND(E932="X",D933&lt;&gt;1),1,IF(D933=1,"X",E932+1))</f>
        <v>X</v>
      </c>
      <c r="F933" s="7" t="n">
        <f aca="false">IF(AND(F932="X",D933&lt;&gt;2),1,IF(D933=2,"X",F932+1))</f>
        <v>15</v>
      </c>
      <c r="G933" s="7" t="n">
        <f aca="false">IF(AND(G932="X",D933&lt;&gt;3),1,IF(D933=3,"X",G932+1))</f>
        <v>24</v>
      </c>
      <c r="H933" s="7" t="n">
        <f aca="false">IF(AND(H932="X",D933&lt;&gt;4),1,IF(D933=4,"X",H932+1))</f>
        <v>2</v>
      </c>
      <c r="I933" s="7" t="n">
        <f aca="false">IF(AND(I932="X",D933&lt;&gt;5),1,IF(D933=5,"X",I932+1))</f>
        <v>13</v>
      </c>
      <c r="J933" s="7" t="n">
        <f aca="false">IF(AND(J932="X",D933&lt;&gt;6),1,IF(D933=6,"X",J932+1))</f>
        <v>6</v>
      </c>
      <c r="K933" s="7" t="n">
        <f aca="false">IF(AND(K932="X",D933&lt;&gt;7),1,IF(D933=7,"X",K932+1))</f>
        <v>5</v>
      </c>
      <c r="L933" s="7" t="n">
        <f aca="false">IF(AND(L932="X",D933&lt;&gt;8),1,IF(D933=8,"X",L932+1))</f>
        <v>3</v>
      </c>
      <c r="M933" s="7" t="n">
        <f aca="false">IF(AND(M932="X",D933&lt;&gt;9),1,IF(D933=9,"X",M932+1))</f>
        <v>21</v>
      </c>
      <c r="N933" s="7" t="n">
        <f aca="false">IF(AND(N932="X",D933&lt;&gt;10),1,IF(D933=10,"X",N932+1))</f>
        <v>10</v>
      </c>
      <c r="O933" s="7" t="n">
        <f aca="false">IF(AND(O932="X",D933&lt;&gt;11),1,IF(D933=11,"X",O932+1))</f>
        <v>7</v>
      </c>
      <c r="P933" s="7" t="n">
        <f aca="false">IF(AND(P932="X",D933&lt;&gt;12),1,IF(D933=12,"X",P932+1))</f>
        <v>30</v>
      </c>
    </row>
    <row r="934" customFormat="false" ht="12.75" hidden="false" customHeight="false" outlineLevel="0" collapsed="false">
      <c r="A934" s="7" t="n">
        <f aca="true">INT(RAND()*38)</f>
        <v>15</v>
      </c>
      <c r="B934" s="7" t="n">
        <f aca="false">IF(A934=37,"00",A934)</f>
        <v>15</v>
      </c>
      <c r="C934" s="7" t="str">
        <f aca="false">IF(OR(A934=37,A934=0),"G",IF(OR(B934=1,B934=3,B934=5,B934=7,B934=9,B934=12,B934=14,B934=16,B934=18,B934=19,B934=21,B934=23,B934=25,B934=27,B934=30,B934=32,B934=34,B934=36),"R","B"))</f>
        <v>B</v>
      </c>
      <c r="D934" s="7" t="n">
        <f aca="false">IF(OR(A934=37,A934=0),0,INT((A934-1)/3)+1)</f>
        <v>5</v>
      </c>
      <c r="E934" s="7" t="n">
        <f aca="false">IF(AND(E933="X",D934&lt;&gt;1),1,IF(D934=1,"X",E933+1))</f>
        <v>1</v>
      </c>
      <c r="F934" s="7" t="n">
        <f aca="false">IF(AND(F933="X",D934&lt;&gt;2),1,IF(D934=2,"X",F933+1))</f>
        <v>16</v>
      </c>
      <c r="G934" s="7" t="n">
        <f aca="false">IF(AND(G933="X",D934&lt;&gt;3),1,IF(D934=3,"X",G933+1))</f>
        <v>25</v>
      </c>
      <c r="H934" s="7" t="n">
        <f aca="false">IF(AND(H933="X",D934&lt;&gt;4),1,IF(D934=4,"X",H933+1))</f>
        <v>3</v>
      </c>
      <c r="I934" s="7" t="str">
        <f aca="false">IF(AND(I933="X",D934&lt;&gt;5),1,IF(D934=5,"X",I933+1))</f>
        <v>X</v>
      </c>
      <c r="J934" s="7" t="n">
        <f aca="false">IF(AND(J933="X",D934&lt;&gt;6),1,IF(D934=6,"X",J933+1))</f>
        <v>7</v>
      </c>
      <c r="K934" s="7" t="n">
        <f aca="false">IF(AND(K933="X",D934&lt;&gt;7),1,IF(D934=7,"X",K933+1))</f>
        <v>6</v>
      </c>
      <c r="L934" s="7" t="n">
        <f aca="false">IF(AND(L933="X",D934&lt;&gt;8),1,IF(D934=8,"X",L933+1))</f>
        <v>4</v>
      </c>
      <c r="M934" s="7" t="n">
        <f aca="false">IF(AND(M933="X",D934&lt;&gt;9),1,IF(D934=9,"X",M933+1))</f>
        <v>22</v>
      </c>
      <c r="N934" s="7" t="n">
        <f aca="false">IF(AND(N933="X",D934&lt;&gt;10),1,IF(D934=10,"X",N933+1))</f>
        <v>11</v>
      </c>
      <c r="O934" s="7" t="n">
        <f aca="false">IF(AND(O933="X",D934&lt;&gt;11),1,IF(D934=11,"X",O933+1))</f>
        <v>8</v>
      </c>
      <c r="P934" s="7" t="n">
        <f aca="false">IF(AND(P933="X",D934&lt;&gt;12),1,IF(D934=12,"X",P933+1))</f>
        <v>31</v>
      </c>
    </row>
    <row r="935" customFormat="false" ht="12.75" hidden="false" customHeight="false" outlineLevel="0" collapsed="false">
      <c r="A935" s="7" t="n">
        <f aca="true">INT(RAND()*38)</f>
        <v>33</v>
      </c>
      <c r="B935" s="7" t="n">
        <f aca="false">IF(A935=37,"00",A935)</f>
        <v>33</v>
      </c>
      <c r="C935" s="7" t="str">
        <f aca="false">IF(OR(A935=37,A935=0),"G",IF(OR(B935=1,B935=3,B935=5,B935=7,B935=9,B935=12,B935=14,B935=16,B935=18,B935=19,B935=21,B935=23,B935=25,B935=27,B935=30,B935=32,B935=34,B935=36),"R","B"))</f>
        <v>B</v>
      </c>
      <c r="D935" s="7" t="n">
        <f aca="false">IF(OR(A935=37,A935=0),0,INT((A935-1)/3)+1)</f>
        <v>11</v>
      </c>
      <c r="E935" s="7" t="n">
        <f aca="false">IF(AND(E934="X",D935&lt;&gt;1),1,IF(D935=1,"X",E934+1))</f>
        <v>2</v>
      </c>
      <c r="F935" s="7" t="n">
        <f aca="false">IF(AND(F934="X",D935&lt;&gt;2),1,IF(D935=2,"X",F934+1))</f>
        <v>17</v>
      </c>
      <c r="G935" s="7" t="n">
        <f aca="false">IF(AND(G934="X",D935&lt;&gt;3),1,IF(D935=3,"X",G934+1))</f>
        <v>26</v>
      </c>
      <c r="H935" s="7" t="n">
        <f aca="false">IF(AND(H934="X",D935&lt;&gt;4),1,IF(D935=4,"X",H934+1))</f>
        <v>4</v>
      </c>
      <c r="I935" s="7" t="n">
        <f aca="false">IF(AND(I934="X",D935&lt;&gt;5),1,IF(D935=5,"X",I934+1))</f>
        <v>1</v>
      </c>
      <c r="J935" s="7" t="n">
        <f aca="false">IF(AND(J934="X",D935&lt;&gt;6),1,IF(D935=6,"X",J934+1))</f>
        <v>8</v>
      </c>
      <c r="K935" s="7" t="n">
        <f aca="false">IF(AND(K934="X",D935&lt;&gt;7),1,IF(D935=7,"X",K934+1))</f>
        <v>7</v>
      </c>
      <c r="L935" s="7" t="n">
        <f aca="false">IF(AND(L934="X",D935&lt;&gt;8),1,IF(D935=8,"X",L934+1))</f>
        <v>5</v>
      </c>
      <c r="M935" s="7" t="n">
        <f aca="false">IF(AND(M934="X",D935&lt;&gt;9),1,IF(D935=9,"X",M934+1))</f>
        <v>23</v>
      </c>
      <c r="N935" s="7" t="n">
        <f aca="false">IF(AND(N934="X",D935&lt;&gt;10),1,IF(D935=10,"X",N934+1))</f>
        <v>12</v>
      </c>
      <c r="O935" s="7" t="str">
        <f aca="false">IF(AND(O934="X",D935&lt;&gt;11),1,IF(D935=11,"X",O934+1))</f>
        <v>X</v>
      </c>
      <c r="P935" s="7" t="n">
        <f aca="false">IF(AND(P934="X",D935&lt;&gt;12),1,IF(D935=12,"X",P934+1))</f>
        <v>32</v>
      </c>
    </row>
    <row r="936" customFormat="false" ht="12.75" hidden="false" customHeight="false" outlineLevel="0" collapsed="false">
      <c r="A936" s="7" t="n">
        <f aca="true">INT(RAND()*38)</f>
        <v>3</v>
      </c>
      <c r="B936" s="7" t="n">
        <f aca="false">IF(A936=37,"00",A936)</f>
        <v>3</v>
      </c>
      <c r="C936" s="7" t="str">
        <f aca="false">IF(OR(A936=37,A936=0),"G",IF(OR(B936=1,B936=3,B936=5,B936=7,B936=9,B936=12,B936=14,B936=16,B936=18,B936=19,B936=21,B936=23,B936=25,B936=27,B936=30,B936=32,B936=34,B936=36),"R","B"))</f>
        <v>R</v>
      </c>
      <c r="D936" s="7" t="n">
        <f aca="false">IF(OR(A936=37,A936=0),0,INT((A936-1)/3)+1)</f>
        <v>1</v>
      </c>
      <c r="E936" s="7" t="str">
        <f aca="false">IF(AND(E935="X",D936&lt;&gt;1),1,IF(D936=1,"X",E935+1))</f>
        <v>X</v>
      </c>
      <c r="F936" s="7" t="n">
        <f aca="false">IF(AND(F935="X",D936&lt;&gt;2),1,IF(D936=2,"X",F935+1))</f>
        <v>18</v>
      </c>
      <c r="G936" s="7" t="n">
        <f aca="false">IF(AND(G935="X",D936&lt;&gt;3),1,IF(D936=3,"X",G935+1))</f>
        <v>27</v>
      </c>
      <c r="H936" s="7" t="n">
        <f aca="false">IF(AND(H935="X",D936&lt;&gt;4),1,IF(D936=4,"X",H935+1))</f>
        <v>5</v>
      </c>
      <c r="I936" s="7" t="n">
        <f aca="false">IF(AND(I935="X",D936&lt;&gt;5),1,IF(D936=5,"X",I935+1))</f>
        <v>2</v>
      </c>
      <c r="J936" s="7" t="n">
        <f aca="false">IF(AND(J935="X",D936&lt;&gt;6),1,IF(D936=6,"X",J935+1))</f>
        <v>9</v>
      </c>
      <c r="K936" s="7" t="n">
        <f aca="false">IF(AND(K935="X",D936&lt;&gt;7),1,IF(D936=7,"X",K935+1))</f>
        <v>8</v>
      </c>
      <c r="L936" s="7" t="n">
        <f aca="false">IF(AND(L935="X",D936&lt;&gt;8),1,IF(D936=8,"X",L935+1))</f>
        <v>6</v>
      </c>
      <c r="M936" s="7" t="n">
        <f aca="false">IF(AND(M935="X",D936&lt;&gt;9),1,IF(D936=9,"X",M935+1))</f>
        <v>24</v>
      </c>
      <c r="N936" s="7" t="n">
        <f aca="false">IF(AND(N935="X",D936&lt;&gt;10),1,IF(D936=10,"X",N935+1))</f>
        <v>13</v>
      </c>
      <c r="O936" s="7" t="n">
        <f aca="false">IF(AND(O935="X",D936&lt;&gt;11),1,IF(D936=11,"X",O935+1))</f>
        <v>1</v>
      </c>
      <c r="P936" s="7" t="n">
        <f aca="false">IF(AND(P935="X",D936&lt;&gt;12),1,IF(D936=12,"X",P935+1))</f>
        <v>33</v>
      </c>
    </row>
    <row r="937" customFormat="false" ht="12.75" hidden="false" customHeight="false" outlineLevel="0" collapsed="false">
      <c r="A937" s="7" t="n">
        <f aca="true">INT(RAND()*38)</f>
        <v>24</v>
      </c>
      <c r="B937" s="7" t="n">
        <f aca="false">IF(A937=37,"00",A937)</f>
        <v>24</v>
      </c>
      <c r="C937" s="7" t="str">
        <f aca="false">IF(OR(A937=37,A937=0),"G",IF(OR(B937=1,B937=3,B937=5,B937=7,B937=9,B937=12,B937=14,B937=16,B937=18,B937=19,B937=21,B937=23,B937=25,B937=27,B937=30,B937=32,B937=34,B937=36),"R","B"))</f>
        <v>B</v>
      </c>
      <c r="D937" s="7" t="n">
        <f aca="false">IF(OR(A937=37,A937=0),0,INT((A937-1)/3)+1)</f>
        <v>8</v>
      </c>
      <c r="E937" s="7" t="n">
        <f aca="false">IF(AND(E936="X",D937&lt;&gt;1),1,IF(D937=1,"X",E936+1))</f>
        <v>1</v>
      </c>
      <c r="F937" s="7" t="n">
        <f aca="false">IF(AND(F936="X",D937&lt;&gt;2),1,IF(D937=2,"X",F936+1))</f>
        <v>19</v>
      </c>
      <c r="G937" s="7" t="n">
        <f aca="false">IF(AND(G936="X",D937&lt;&gt;3),1,IF(D937=3,"X",G936+1))</f>
        <v>28</v>
      </c>
      <c r="H937" s="7" t="n">
        <f aca="false">IF(AND(H936="X",D937&lt;&gt;4),1,IF(D937=4,"X",H936+1))</f>
        <v>6</v>
      </c>
      <c r="I937" s="7" t="n">
        <f aca="false">IF(AND(I936="X",D937&lt;&gt;5),1,IF(D937=5,"X",I936+1))</f>
        <v>3</v>
      </c>
      <c r="J937" s="7" t="n">
        <f aca="false">IF(AND(J936="X",D937&lt;&gt;6),1,IF(D937=6,"X",J936+1))</f>
        <v>10</v>
      </c>
      <c r="K937" s="7" t="n">
        <f aca="false">IF(AND(K936="X",D937&lt;&gt;7),1,IF(D937=7,"X",K936+1))</f>
        <v>9</v>
      </c>
      <c r="L937" s="7" t="str">
        <f aca="false">IF(AND(L936="X",D937&lt;&gt;8),1,IF(D937=8,"X",L936+1))</f>
        <v>X</v>
      </c>
      <c r="M937" s="7" t="n">
        <f aca="false">IF(AND(M936="X",D937&lt;&gt;9),1,IF(D937=9,"X",M936+1))</f>
        <v>25</v>
      </c>
      <c r="N937" s="7" t="n">
        <f aca="false">IF(AND(N936="X",D937&lt;&gt;10),1,IF(D937=10,"X",N936+1))</f>
        <v>14</v>
      </c>
      <c r="O937" s="7" t="n">
        <f aca="false">IF(AND(O936="X",D937&lt;&gt;11),1,IF(D937=11,"X",O936+1))</f>
        <v>2</v>
      </c>
      <c r="P937" s="7" t="n">
        <f aca="false">IF(AND(P936="X",D937&lt;&gt;12),1,IF(D937=12,"X",P936+1))</f>
        <v>34</v>
      </c>
    </row>
    <row r="938" customFormat="false" ht="12.75" hidden="false" customHeight="false" outlineLevel="0" collapsed="false">
      <c r="A938" s="7" t="n">
        <f aca="true">INT(RAND()*38)</f>
        <v>4</v>
      </c>
      <c r="B938" s="7" t="n">
        <f aca="false">IF(A938=37,"00",A938)</f>
        <v>4</v>
      </c>
      <c r="C938" s="7" t="str">
        <f aca="false">IF(OR(A938=37,A938=0),"G",IF(OR(B938=1,B938=3,B938=5,B938=7,B938=9,B938=12,B938=14,B938=16,B938=18,B938=19,B938=21,B938=23,B938=25,B938=27,B938=30,B938=32,B938=34,B938=36),"R","B"))</f>
        <v>B</v>
      </c>
      <c r="D938" s="7" t="n">
        <f aca="false">IF(OR(A938=37,A938=0),0,INT((A938-1)/3)+1)</f>
        <v>2</v>
      </c>
      <c r="E938" s="7" t="n">
        <f aca="false">IF(AND(E937="X",D938&lt;&gt;1),1,IF(D938=1,"X",E937+1))</f>
        <v>2</v>
      </c>
      <c r="F938" s="7" t="str">
        <f aca="false">IF(AND(F937="X",D938&lt;&gt;2),1,IF(D938=2,"X",F937+1))</f>
        <v>X</v>
      </c>
      <c r="G938" s="7" t="n">
        <f aca="false">IF(AND(G937="X",D938&lt;&gt;3),1,IF(D938=3,"X",G937+1))</f>
        <v>29</v>
      </c>
      <c r="H938" s="7" t="n">
        <f aca="false">IF(AND(H937="X",D938&lt;&gt;4),1,IF(D938=4,"X",H937+1))</f>
        <v>7</v>
      </c>
      <c r="I938" s="7" t="n">
        <f aca="false">IF(AND(I937="X",D938&lt;&gt;5),1,IF(D938=5,"X",I937+1))</f>
        <v>4</v>
      </c>
      <c r="J938" s="7" t="n">
        <f aca="false">IF(AND(J937="X",D938&lt;&gt;6),1,IF(D938=6,"X",J937+1))</f>
        <v>11</v>
      </c>
      <c r="K938" s="7" t="n">
        <f aca="false">IF(AND(K937="X",D938&lt;&gt;7),1,IF(D938=7,"X",K937+1))</f>
        <v>10</v>
      </c>
      <c r="L938" s="7" t="n">
        <f aca="false">IF(AND(L937="X",D938&lt;&gt;8),1,IF(D938=8,"X",L937+1))</f>
        <v>1</v>
      </c>
      <c r="M938" s="7" t="n">
        <f aca="false">IF(AND(M937="X",D938&lt;&gt;9),1,IF(D938=9,"X",M937+1))</f>
        <v>26</v>
      </c>
      <c r="N938" s="7" t="n">
        <f aca="false">IF(AND(N937="X",D938&lt;&gt;10),1,IF(D938=10,"X",N937+1))</f>
        <v>15</v>
      </c>
      <c r="O938" s="7" t="n">
        <f aca="false">IF(AND(O937="X",D938&lt;&gt;11),1,IF(D938=11,"X",O937+1))</f>
        <v>3</v>
      </c>
      <c r="P938" s="7" t="n">
        <f aca="false">IF(AND(P937="X",D938&lt;&gt;12),1,IF(D938=12,"X",P937+1))</f>
        <v>35</v>
      </c>
    </row>
    <row r="939" customFormat="false" ht="12.75" hidden="false" customHeight="false" outlineLevel="0" collapsed="false">
      <c r="A939" s="7" t="n">
        <f aca="true">INT(RAND()*38)</f>
        <v>24</v>
      </c>
      <c r="B939" s="7" t="n">
        <f aca="false">IF(A939=37,"00",A939)</f>
        <v>24</v>
      </c>
      <c r="C939" s="7" t="str">
        <f aca="false">IF(OR(A939=37,A939=0),"G",IF(OR(B939=1,B939=3,B939=5,B939=7,B939=9,B939=12,B939=14,B939=16,B939=18,B939=19,B939=21,B939=23,B939=25,B939=27,B939=30,B939=32,B939=34,B939=36),"R","B"))</f>
        <v>B</v>
      </c>
      <c r="D939" s="7" t="n">
        <f aca="false">IF(OR(A939=37,A939=0),0,INT((A939-1)/3)+1)</f>
        <v>8</v>
      </c>
      <c r="E939" s="7" t="n">
        <f aca="false">IF(AND(E938="X",D939&lt;&gt;1),1,IF(D939=1,"X",E938+1))</f>
        <v>3</v>
      </c>
      <c r="F939" s="7" t="n">
        <f aca="false">IF(AND(F938="X",D939&lt;&gt;2),1,IF(D939=2,"X",F938+1))</f>
        <v>1</v>
      </c>
      <c r="G939" s="7" t="n">
        <f aca="false">IF(AND(G938="X",D939&lt;&gt;3),1,IF(D939=3,"X",G938+1))</f>
        <v>30</v>
      </c>
      <c r="H939" s="7" t="n">
        <f aca="false">IF(AND(H938="X",D939&lt;&gt;4),1,IF(D939=4,"X",H938+1))</f>
        <v>8</v>
      </c>
      <c r="I939" s="7" t="n">
        <f aca="false">IF(AND(I938="X",D939&lt;&gt;5),1,IF(D939=5,"X",I938+1))</f>
        <v>5</v>
      </c>
      <c r="J939" s="7" t="n">
        <f aca="false">IF(AND(J938="X",D939&lt;&gt;6),1,IF(D939=6,"X",J938+1))</f>
        <v>12</v>
      </c>
      <c r="K939" s="7" t="n">
        <f aca="false">IF(AND(K938="X",D939&lt;&gt;7),1,IF(D939=7,"X",K938+1))</f>
        <v>11</v>
      </c>
      <c r="L939" s="7" t="str">
        <f aca="false">IF(AND(L938="X",D939&lt;&gt;8),1,IF(D939=8,"X",L938+1))</f>
        <v>X</v>
      </c>
      <c r="M939" s="7" t="n">
        <f aca="false">IF(AND(M938="X",D939&lt;&gt;9),1,IF(D939=9,"X",M938+1))</f>
        <v>27</v>
      </c>
      <c r="N939" s="7" t="n">
        <f aca="false">IF(AND(N938="X",D939&lt;&gt;10),1,IF(D939=10,"X",N938+1))</f>
        <v>16</v>
      </c>
      <c r="O939" s="7" t="n">
        <f aca="false">IF(AND(O938="X",D939&lt;&gt;11),1,IF(D939=11,"X",O938+1))</f>
        <v>4</v>
      </c>
      <c r="P939" s="7" t="n">
        <f aca="false">IF(AND(P938="X",D939&lt;&gt;12),1,IF(D939=12,"X",P938+1))</f>
        <v>36</v>
      </c>
    </row>
    <row r="940" customFormat="false" ht="12.75" hidden="false" customHeight="false" outlineLevel="0" collapsed="false">
      <c r="A940" s="7" t="n">
        <f aca="true">INT(RAND()*38)</f>
        <v>20</v>
      </c>
      <c r="B940" s="7" t="n">
        <f aca="false">IF(A940=37,"00",A940)</f>
        <v>20</v>
      </c>
      <c r="C940" s="7" t="str">
        <f aca="false">IF(OR(A940=37,A940=0),"G",IF(OR(B940=1,B940=3,B940=5,B940=7,B940=9,B940=12,B940=14,B940=16,B940=18,B940=19,B940=21,B940=23,B940=25,B940=27,B940=30,B940=32,B940=34,B940=36),"R","B"))</f>
        <v>B</v>
      </c>
      <c r="D940" s="7" t="n">
        <f aca="false">IF(OR(A940=37,A940=0),0,INT((A940-1)/3)+1)</f>
        <v>7</v>
      </c>
      <c r="E940" s="7" t="n">
        <f aca="false">IF(AND(E939="X",D940&lt;&gt;1),1,IF(D940=1,"X",E939+1))</f>
        <v>4</v>
      </c>
      <c r="F940" s="7" t="n">
        <f aca="false">IF(AND(F939="X",D940&lt;&gt;2),1,IF(D940=2,"X",F939+1))</f>
        <v>2</v>
      </c>
      <c r="G940" s="7" t="n">
        <f aca="false">IF(AND(G939="X",D940&lt;&gt;3),1,IF(D940=3,"X",G939+1))</f>
        <v>31</v>
      </c>
      <c r="H940" s="7" t="n">
        <f aca="false">IF(AND(H939="X",D940&lt;&gt;4),1,IF(D940=4,"X",H939+1))</f>
        <v>9</v>
      </c>
      <c r="I940" s="7" t="n">
        <f aca="false">IF(AND(I939="X",D940&lt;&gt;5),1,IF(D940=5,"X",I939+1))</f>
        <v>6</v>
      </c>
      <c r="J940" s="7" t="n">
        <f aca="false">IF(AND(J939="X",D940&lt;&gt;6),1,IF(D940=6,"X",J939+1))</f>
        <v>13</v>
      </c>
      <c r="K940" s="7" t="str">
        <f aca="false">IF(AND(K939="X",D940&lt;&gt;7),1,IF(D940=7,"X",K939+1))</f>
        <v>X</v>
      </c>
      <c r="L940" s="7" t="n">
        <f aca="false">IF(AND(L939="X",D940&lt;&gt;8),1,IF(D940=8,"X",L939+1))</f>
        <v>1</v>
      </c>
      <c r="M940" s="7" t="n">
        <f aca="false">IF(AND(M939="X",D940&lt;&gt;9),1,IF(D940=9,"X",M939+1))</f>
        <v>28</v>
      </c>
      <c r="N940" s="7" t="n">
        <f aca="false">IF(AND(N939="X",D940&lt;&gt;10),1,IF(D940=10,"X",N939+1))</f>
        <v>17</v>
      </c>
      <c r="O940" s="7" t="n">
        <f aca="false">IF(AND(O939="X",D940&lt;&gt;11),1,IF(D940=11,"X",O939+1))</f>
        <v>5</v>
      </c>
      <c r="P940" s="7" t="n">
        <f aca="false">IF(AND(P939="X",D940&lt;&gt;12),1,IF(D940=12,"X",P939+1))</f>
        <v>37</v>
      </c>
    </row>
    <row r="941" customFormat="false" ht="12.75" hidden="false" customHeight="false" outlineLevel="0" collapsed="false">
      <c r="A941" s="7" t="n">
        <f aca="true">INT(RAND()*38)</f>
        <v>2</v>
      </c>
      <c r="B941" s="7" t="n">
        <f aca="false">IF(A941=37,"00",A941)</f>
        <v>2</v>
      </c>
      <c r="C941" s="7" t="str">
        <f aca="false">IF(OR(A941=37,A941=0),"G",IF(OR(B941=1,B941=3,B941=5,B941=7,B941=9,B941=12,B941=14,B941=16,B941=18,B941=19,B941=21,B941=23,B941=25,B941=27,B941=30,B941=32,B941=34,B941=36),"R","B"))</f>
        <v>B</v>
      </c>
      <c r="D941" s="7" t="n">
        <f aca="false">IF(OR(A941=37,A941=0),0,INT((A941-1)/3)+1)</f>
        <v>1</v>
      </c>
      <c r="E941" s="7" t="str">
        <f aca="false">IF(AND(E940="X",D941&lt;&gt;1),1,IF(D941=1,"X",E940+1))</f>
        <v>X</v>
      </c>
      <c r="F941" s="7" t="n">
        <f aca="false">IF(AND(F940="X",D941&lt;&gt;2),1,IF(D941=2,"X",F940+1))</f>
        <v>3</v>
      </c>
      <c r="G941" s="7" t="n">
        <f aca="false">IF(AND(G940="X",D941&lt;&gt;3),1,IF(D941=3,"X",G940+1))</f>
        <v>32</v>
      </c>
      <c r="H941" s="7" t="n">
        <f aca="false">IF(AND(H940="X",D941&lt;&gt;4),1,IF(D941=4,"X",H940+1))</f>
        <v>10</v>
      </c>
      <c r="I941" s="7" t="n">
        <f aca="false">IF(AND(I940="X",D941&lt;&gt;5),1,IF(D941=5,"X",I940+1))</f>
        <v>7</v>
      </c>
      <c r="J941" s="7" t="n">
        <f aca="false">IF(AND(J940="X",D941&lt;&gt;6),1,IF(D941=6,"X",J940+1))</f>
        <v>14</v>
      </c>
      <c r="K941" s="7" t="n">
        <f aca="false">IF(AND(K940="X",D941&lt;&gt;7),1,IF(D941=7,"X",K940+1))</f>
        <v>1</v>
      </c>
      <c r="L941" s="7" t="n">
        <f aca="false">IF(AND(L940="X",D941&lt;&gt;8),1,IF(D941=8,"X",L940+1))</f>
        <v>2</v>
      </c>
      <c r="M941" s="7" t="n">
        <f aca="false">IF(AND(M940="X",D941&lt;&gt;9),1,IF(D941=9,"X",M940+1))</f>
        <v>29</v>
      </c>
      <c r="N941" s="7" t="n">
        <f aca="false">IF(AND(N940="X",D941&lt;&gt;10),1,IF(D941=10,"X",N940+1))</f>
        <v>18</v>
      </c>
      <c r="O941" s="7" t="n">
        <f aca="false">IF(AND(O940="X",D941&lt;&gt;11),1,IF(D941=11,"X",O940+1))</f>
        <v>6</v>
      </c>
      <c r="P941" s="7" t="n">
        <f aca="false">IF(AND(P940="X",D941&lt;&gt;12),1,IF(D941=12,"X",P940+1))</f>
        <v>38</v>
      </c>
    </row>
    <row r="942" customFormat="false" ht="12.75" hidden="false" customHeight="false" outlineLevel="0" collapsed="false">
      <c r="A942" s="7" t="n">
        <f aca="true">INT(RAND()*38)</f>
        <v>3</v>
      </c>
      <c r="B942" s="7" t="n">
        <f aca="false">IF(A942=37,"00",A942)</f>
        <v>3</v>
      </c>
      <c r="C942" s="7" t="str">
        <f aca="false">IF(OR(A942=37,A942=0),"G",IF(OR(B942=1,B942=3,B942=5,B942=7,B942=9,B942=12,B942=14,B942=16,B942=18,B942=19,B942=21,B942=23,B942=25,B942=27,B942=30,B942=32,B942=34,B942=36),"R","B"))</f>
        <v>R</v>
      </c>
      <c r="D942" s="7" t="n">
        <f aca="false">IF(OR(A942=37,A942=0),0,INT((A942-1)/3)+1)</f>
        <v>1</v>
      </c>
      <c r="E942" s="7" t="str">
        <f aca="false">IF(AND(E941="X",D942&lt;&gt;1),1,IF(D942=1,"X",E941+1))</f>
        <v>X</v>
      </c>
      <c r="F942" s="7" t="n">
        <f aca="false">IF(AND(F941="X",D942&lt;&gt;2),1,IF(D942=2,"X",F941+1))</f>
        <v>4</v>
      </c>
      <c r="G942" s="7" t="n">
        <f aca="false">IF(AND(G941="X",D942&lt;&gt;3),1,IF(D942=3,"X",G941+1))</f>
        <v>33</v>
      </c>
      <c r="H942" s="7" t="n">
        <f aca="false">IF(AND(H941="X",D942&lt;&gt;4),1,IF(D942=4,"X",H941+1))</f>
        <v>11</v>
      </c>
      <c r="I942" s="7" t="n">
        <f aca="false">IF(AND(I941="X",D942&lt;&gt;5),1,IF(D942=5,"X",I941+1))</f>
        <v>8</v>
      </c>
      <c r="J942" s="7" t="n">
        <f aca="false">IF(AND(J941="X",D942&lt;&gt;6),1,IF(D942=6,"X",J941+1))</f>
        <v>15</v>
      </c>
      <c r="K942" s="7" t="n">
        <f aca="false">IF(AND(K941="X",D942&lt;&gt;7),1,IF(D942=7,"X",K941+1))</f>
        <v>2</v>
      </c>
      <c r="L942" s="7" t="n">
        <f aca="false">IF(AND(L941="X",D942&lt;&gt;8),1,IF(D942=8,"X",L941+1))</f>
        <v>3</v>
      </c>
      <c r="M942" s="7" t="n">
        <f aca="false">IF(AND(M941="X",D942&lt;&gt;9),1,IF(D942=9,"X",M941+1))</f>
        <v>30</v>
      </c>
      <c r="N942" s="7" t="n">
        <f aca="false">IF(AND(N941="X",D942&lt;&gt;10),1,IF(D942=10,"X",N941+1))</f>
        <v>19</v>
      </c>
      <c r="O942" s="7" t="n">
        <f aca="false">IF(AND(O941="X",D942&lt;&gt;11),1,IF(D942=11,"X",O941+1))</f>
        <v>7</v>
      </c>
      <c r="P942" s="7" t="n">
        <f aca="false">IF(AND(P941="X",D942&lt;&gt;12),1,IF(D942=12,"X",P941+1))</f>
        <v>39</v>
      </c>
    </row>
    <row r="943" customFormat="false" ht="12.75" hidden="false" customHeight="false" outlineLevel="0" collapsed="false">
      <c r="A943" s="7" t="n">
        <f aca="true">INT(RAND()*38)</f>
        <v>23</v>
      </c>
      <c r="B943" s="7" t="n">
        <f aca="false">IF(A943=37,"00",A943)</f>
        <v>23</v>
      </c>
      <c r="C943" s="7" t="str">
        <f aca="false">IF(OR(A943=37,A943=0),"G",IF(OR(B943=1,B943=3,B943=5,B943=7,B943=9,B943=12,B943=14,B943=16,B943=18,B943=19,B943=21,B943=23,B943=25,B943=27,B943=30,B943=32,B943=34,B943=36),"R","B"))</f>
        <v>R</v>
      </c>
      <c r="D943" s="7" t="n">
        <f aca="false">IF(OR(A943=37,A943=0),0,INT((A943-1)/3)+1)</f>
        <v>8</v>
      </c>
      <c r="E943" s="7" t="n">
        <f aca="false">IF(AND(E942="X",D943&lt;&gt;1),1,IF(D943=1,"X",E942+1))</f>
        <v>1</v>
      </c>
      <c r="F943" s="7" t="n">
        <f aca="false">IF(AND(F942="X",D943&lt;&gt;2),1,IF(D943=2,"X",F942+1))</f>
        <v>5</v>
      </c>
      <c r="G943" s="7" t="n">
        <f aca="false">IF(AND(G942="X",D943&lt;&gt;3),1,IF(D943=3,"X",G942+1))</f>
        <v>34</v>
      </c>
      <c r="H943" s="7" t="n">
        <f aca="false">IF(AND(H942="X",D943&lt;&gt;4),1,IF(D943=4,"X",H942+1))</f>
        <v>12</v>
      </c>
      <c r="I943" s="7" t="n">
        <f aca="false">IF(AND(I942="X",D943&lt;&gt;5),1,IF(D943=5,"X",I942+1))</f>
        <v>9</v>
      </c>
      <c r="J943" s="7" t="n">
        <f aca="false">IF(AND(J942="X",D943&lt;&gt;6),1,IF(D943=6,"X",J942+1))</f>
        <v>16</v>
      </c>
      <c r="K943" s="7" t="n">
        <f aca="false">IF(AND(K942="X",D943&lt;&gt;7),1,IF(D943=7,"X",K942+1))</f>
        <v>3</v>
      </c>
      <c r="L943" s="7" t="str">
        <f aca="false">IF(AND(L942="X",D943&lt;&gt;8),1,IF(D943=8,"X",L942+1))</f>
        <v>X</v>
      </c>
      <c r="M943" s="7" t="n">
        <f aca="false">IF(AND(M942="X",D943&lt;&gt;9),1,IF(D943=9,"X",M942+1))</f>
        <v>31</v>
      </c>
      <c r="N943" s="7" t="n">
        <f aca="false">IF(AND(N942="X",D943&lt;&gt;10),1,IF(D943=10,"X",N942+1))</f>
        <v>20</v>
      </c>
      <c r="O943" s="7" t="n">
        <f aca="false">IF(AND(O942="X",D943&lt;&gt;11),1,IF(D943=11,"X",O942+1))</f>
        <v>8</v>
      </c>
      <c r="P943" s="7" t="n">
        <f aca="false">IF(AND(P942="X",D943&lt;&gt;12),1,IF(D943=12,"X",P942+1))</f>
        <v>40</v>
      </c>
    </row>
    <row r="944" customFormat="false" ht="12.75" hidden="false" customHeight="false" outlineLevel="0" collapsed="false">
      <c r="A944" s="7" t="n">
        <f aca="true">INT(RAND()*38)</f>
        <v>0</v>
      </c>
      <c r="B944" s="7" t="n">
        <f aca="false">IF(A944=37,"00",A944)</f>
        <v>0</v>
      </c>
      <c r="C944" s="7" t="str">
        <f aca="false">IF(OR(A944=37,A944=0),"G",IF(OR(B944=1,B944=3,B944=5,B944=7,B944=9,B944=12,B944=14,B944=16,B944=18,B944=19,B944=21,B944=23,B944=25,B944=27,B944=30,B944=32,B944=34,B944=36),"R","B"))</f>
        <v>G</v>
      </c>
      <c r="D944" s="7" t="n">
        <f aca="false">IF(OR(A944=37,A944=0),0,INT((A944-1)/3)+1)</f>
        <v>0</v>
      </c>
      <c r="E944" s="7" t="n">
        <f aca="false">IF(AND(E943="X",D944&lt;&gt;1),1,IF(D944=1,"X",E943+1))</f>
        <v>2</v>
      </c>
      <c r="F944" s="7" t="n">
        <f aca="false">IF(AND(F943="X",D944&lt;&gt;2),1,IF(D944=2,"X",F943+1))</f>
        <v>6</v>
      </c>
      <c r="G944" s="7" t="n">
        <f aca="false">IF(AND(G943="X",D944&lt;&gt;3),1,IF(D944=3,"X",G943+1))</f>
        <v>35</v>
      </c>
      <c r="H944" s="7" t="n">
        <f aca="false">IF(AND(H943="X",D944&lt;&gt;4),1,IF(D944=4,"X",H943+1))</f>
        <v>13</v>
      </c>
      <c r="I944" s="7" t="n">
        <f aca="false">IF(AND(I943="X",D944&lt;&gt;5),1,IF(D944=5,"X",I943+1))</f>
        <v>10</v>
      </c>
      <c r="J944" s="7" t="n">
        <f aca="false">IF(AND(J943="X",D944&lt;&gt;6),1,IF(D944=6,"X",J943+1))</f>
        <v>17</v>
      </c>
      <c r="K944" s="7" t="n">
        <f aca="false">IF(AND(K943="X",D944&lt;&gt;7),1,IF(D944=7,"X",K943+1))</f>
        <v>4</v>
      </c>
      <c r="L944" s="7" t="n">
        <f aca="false">IF(AND(L943="X",D944&lt;&gt;8),1,IF(D944=8,"X",L943+1))</f>
        <v>1</v>
      </c>
      <c r="M944" s="7" t="n">
        <f aca="false">IF(AND(M943="X",D944&lt;&gt;9),1,IF(D944=9,"X",M943+1))</f>
        <v>32</v>
      </c>
      <c r="N944" s="7" t="n">
        <f aca="false">IF(AND(N943="X",D944&lt;&gt;10),1,IF(D944=10,"X",N943+1))</f>
        <v>21</v>
      </c>
      <c r="O944" s="7" t="n">
        <f aca="false">IF(AND(O943="X",D944&lt;&gt;11),1,IF(D944=11,"X",O943+1))</f>
        <v>9</v>
      </c>
      <c r="P944" s="7" t="n">
        <f aca="false">IF(AND(P943="X",D944&lt;&gt;12),1,IF(D944=12,"X",P943+1))</f>
        <v>41</v>
      </c>
    </row>
    <row r="945" customFormat="false" ht="12.75" hidden="false" customHeight="false" outlineLevel="0" collapsed="false">
      <c r="A945" s="7" t="n">
        <f aca="true">INT(RAND()*38)</f>
        <v>1</v>
      </c>
      <c r="B945" s="7" t="n">
        <f aca="false">IF(A945=37,"00",A945)</f>
        <v>1</v>
      </c>
      <c r="C945" s="7" t="str">
        <f aca="false">IF(OR(A945=37,A945=0),"G",IF(OR(B945=1,B945=3,B945=5,B945=7,B945=9,B945=12,B945=14,B945=16,B945=18,B945=19,B945=21,B945=23,B945=25,B945=27,B945=30,B945=32,B945=34,B945=36),"R","B"))</f>
        <v>R</v>
      </c>
      <c r="D945" s="7" t="n">
        <f aca="false">IF(OR(A945=37,A945=0),0,INT((A945-1)/3)+1)</f>
        <v>1</v>
      </c>
      <c r="E945" s="7" t="str">
        <f aca="false">IF(AND(E944="X",D945&lt;&gt;1),1,IF(D945=1,"X",E944+1))</f>
        <v>X</v>
      </c>
      <c r="F945" s="7" t="n">
        <f aca="false">IF(AND(F944="X",D945&lt;&gt;2),1,IF(D945=2,"X",F944+1))</f>
        <v>7</v>
      </c>
      <c r="G945" s="7" t="n">
        <f aca="false">IF(AND(G944="X",D945&lt;&gt;3),1,IF(D945=3,"X",G944+1))</f>
        <v>36</v>
      </c>
      <c r="H945" s="7" t="n">
        <f aca="false">IF(AND(H944="X",D945&lt;&gt;4),1,IF(D945=4,"X",H944+1))</f>
        <v>14</v>
      </c>
      <c r="I945" s="7" t="n">
        <f aca="false">IF(AND(I944="X",D945&lt;&gt;5),1,IF(D945=5,"X",I944+1))</f>
        <v>11</v>
      </c>
      <c r="J945" s="7" t="n">
        <f aca="false">IF(AND(J944="X",D945&lt;&gt;6),1,IF(D945=6,"X",J944+1))</f>
        <v>18</v>
      </c>
      <c r="K945" s="7" t="n">
        <f aca="false">IF(AND(K944="X",D945&lt;&gt;7),1,IF(D945=7,"X",K944+1))</f>
        <v>5</v>
      </c>
      <c r="L945" s="7" t="n">
        <f aca="false">IF(AND(L944="X",D945&lt;&gt;8),1,IF(D945=8,"X",L944+1))</f>
        <v>2</v>
      </c>
      <c r="M945" s="7" t="n">
        <f aca="false">IF(AND(M944="X",D945&lt;&gt;9),1,IF(D945=9,"X",M944+1))</f>
        <v>33</v>
      </c>
      <c r="N945" s="7" t="n">
        <f aca="false">IF(AND(N944="X",D945&lt;&gt;10),1,IF(D945=10,"X",N944+1))</f>
        <v>22</v>
      </c>
      <c r="O945" s="7" t="n">
        <f aca="false">IF(AND(O944="X",D945&lt;&gt;11),1,IF(D945=11,"X",O944+1))</f>
        <v>10</v>
      </c>
      <c r="P945" s="7" t="n">
        <f aca="false">IF(AND(P944="X",D945&lt;&gt;12),1,IF(D945=12,"X",P944+1))</f>
        <v>42</v>
      </c>
    </row>
    <row r="946" customFormat="false" ht="12.75" hidden="false" customHeight="false" outlineLevel="0" collapsed="false">
      <c r="A946" s="7" t="n">
        <f aca="true">INT(RAND()*38)</f>
        <v>4</v>
      </c>
      <c r="B946" s="7" t="n">
        <f aca="false">IF(A946=37,"00",A946)</f>
        <v>4</v>
      </c>
      <c r="C946" s="7" t="str">
        <f aca="false">IF(OR(A946=37,A946=0),"G",IF(OR(B946=1,B946=3,B946=5,B946=7,B946=9,B946=12,B946=14,B946=16,B946=18,B946=19,B946=21,B946=23,B946=25,B946=27,B946=30,B946=32,B946=34,B946=36),"R","B"))</f>
        <v>B</v>
      </c>
      <c r="D946" s="7" t="n">
        <f aca="false">IF(OR(A946=37,A946=0),0,INT((A946-1)/3)+1)</f>
        <v>2</v>
      </c>
      <c r="E946" s="7" t="n">
        <f aca="false">IF(AND(E945="X",D946&lt;&gt;1),1,IF(D946=1,"X",E945+1))</f>
        <v>1</v>
      </c>
      <c r="F946" s="7" t="str">
        <f aca="false">IF(AND(F945="X",D946&lt;&gt;2),1,IF(D946=2,"X",F945+1))</f>
        <v>X</v>
      </c>
      <c r="G946" s="7" t="n">
        <f aca="false">IF(AND(G945="X",D946&lt;&gt;3),1,IF(D946=3,"X",G945+1))</f>
        <v>37</v>
      </c>
      <c r="H946" s="7" t="n">
        <f aca="false">IF(AND(H945="X",D946&lt;&gt;4),1,IF(D946=4,"X",H945+1))</f>
        <v>15</v>
      </c>
      <c r="I946" s="7" t="n">
        <f aca="false">IF(AND(I945="X",D946&lt;&gt;5),1,IF(D946=5,"X",I945+1))</f>
        <v>12</v>
      </c>
      <c r="J946" s="7" t="n">
        <f aca="false">IF(AND(J945="X",D946&lt;&gt;6),1,IF(D946=6,"X",J945+1))</f>
        <v>19</v>
      </c>
      <c r="K946" s="7" t="n">
        <f aca="false">IF(AND(K945="X",D946&lt;&gt;7),1,IF(D946=7,"X",K945+1))</f>
        <v>6</v>
      </c>
      <c r="L946" s="7" t="n">
        <f aca="false">IF(AND(L945="X",D946&lt;&gt;8),1,IF(D946=8,"X",L945+1))</f>
        <v>3</v>
      </c>
      <c r="M946" s="7" t="n">
        <f aca="false">IF(AND(M945="X",D946&lt;&gt;9),1,IF(D946=9,"X",M945+1))</f>
        <v>34</v>
      </c>
      <c r="N946" s="7" t="n">
        <f aca="false">IF(AND(N945="X",D946&lt;&gt;10),1,IF(D946=10,"X",N945+1))</f>
        <v>23</v>
      </c>
      <c r="O946" s="7" t="n">
        <f aca="false">IF(AND(O945="X",D946&lt;&gt;11),1,IF(D946=11,"X",O945+1))</f>
        <v>11</v>
      </c>
      <c r="P946" s="7" t="n">
        <f aca="false">IF(AND(P945="X",D946&lt;&gt;12),1,IF(D946=12,"X",P945+1))</f>
        <v>43</v>
      </c>
    </row>
    <row r="947" customFormat="false" ht="12.75" hidden="false" customHeight="false" outlineLevel="0" collapsed="false">
      <c r="A947" s="7" t="n">
        <f aca="true">INT(RAND()*38)</f>
        <v>9</v>
      </c>
      <c r="B947" s="7" t="n">
        <f aca="false">IF(A947=37,"00",A947)</f>
        <v>9</v>
      </c>
      <c r="C947" s="7" t="str">
        <f aca="false">IF(OR(A947=37,A947=0),"G",IF(OR(B947=1,B947=3,B947=5,B947=7,B947=9,B947=12,B947=14,B947=16,B947=18,B947=19,B947=21,B947=23,B947=25,B947=27,B947=30,B947=32,B947=34,B947=36),"R","B"))</f>
        <v>R</v>
      </c>
      <c r="D947" s="7" t="n">
        <f aca="false">IF(OR(A947=37,A947=0),0,INT((A947-1)/3)+1)</f>
        <v>3</v>
      </c>
      <c r="E947" s="7" t="n">
        <f aca="false">IF(AND(E946="X",D947&lt;&gt;1),1,IF(D947=1,"X",E946+1))</f>
        <v>2</v>
      </c>
      <c r="F947" s="7" t="n">
        <f aca="false">IF(AND(F946="X",D947&lt;&gt;2),1,IF(D947=2,"X",F946+1))</f>
        <v>1</v>
      </c>
      <c r="G947" s="7" t="str">
        <f aca="false">IF(AND(G946="X",D947&lt;&gt;3),1,IF(D947=3,"X",G946+1))</f>
        <v>X</v>
      </c>
      <c r="H947" s="7" t="n">
        <f aca="false">IF(AND(H946="X",D947&lt;&gt;4),1,IF(D947=4,"X",H946+1))</f>
        <v>16</v>
      </c>
      <c r="I947" s="7" t="n">
        <f aca="false">IF(AND(I946="X",D947&lt;&gt;5),1,IF(D947=5,"X",I946+1))</f>
        <v>13</v>
      </c>
      <c r="J947" s="7" t="n">
        <f aca="false">IF(AND(J946="X",D947&lt;&gt;6),1,IF(D947=6,"X",J946+1))</f>
        <v>20</v>
      </c>
      <c r="K947" s="7" t="n">
        <f aca="false">IF(AND(K946="X",D947&lt;&gt;7),1,IF(D947=7,"X",K946+1))</f>
        <v>7</v>
      </c>
      <c r="L947" s="7" t="n">
        <f aca="false">IF(AND(L946="X",D947&lt;&gt;8),1,IF(D947=8,"X",L946+1))</f>
        <v>4</v>
      </c>
      <c r="M947" s="7" t="n">
        <f aca="false">IF(AND(M946="X",D947&lt;&gt;9),1,IF(D947=9,"X",M946+1))</f>
        <v>35</v>
      </c>
      <c r="N947" s="7" t="n">
        <f aca="false">IF(AND(N946="X",D947&lt;&gt;10),1,IF(D947=10,"X",N946+1))</f>
        <v>24</v>
      </c>
      <c r="O947" s="7" t="n">
        <f aca="false">IF(AND(O946="X",D947&lt;&gt;11),1,IF(D947=11,"X",O946+1))</f>
        <v>12</v>
      </c>
      <c r="P947" s="7" t="n">
        <f aca="false">IF(AND(P946="X",D947&lt;&gt;12),1,IF(D947=12,"X",P946+1))</f>
        <v>44</v>
      </c>
    </row>
    <row r="948" customFormat="false" ht="12.75" hidden="false" customHeight="false" outlineLevel="0" collapsed="false">
      <c r="A948" s="7" t="n">
        <f aca="true">INT(RAND()*38)</f>
        <v>12</v>
      </c>
      <c r="B948" s="7" t="n">
        <f aca="false">IF(A948=37,"00",A948)</f>
        <v>12</v>
      </c>
      <c r="C948" s="7" t="str">
        <f aca="false">IF(OR(A948=37,A948=0),"G",IF(OR(B948=1,B948=3,B948=5,B948=7,B948=9,B948=12,B948=14,B948=16,B948=18,B948=19,B948=21,B948=23,B948=25,B948=27,B948=30,B948=32,B948=34,B948=36),"R","B"))</f>
        <v>R</v>
      </c>
      <c r="D948" s="7" t="n">
        <f aca="false">IF(OR(A948=37,A948=0),0,INT((A948-1)/3)+1)</f>
        <v>4</v>
      </c>
      <c r="E948" s="7" t="n">
        <f aca="false">IF(AND(E947="X",D948&lt;&gt;1),1,IF(D948=1,"X",E947+1))</f>
        <v>3</v>
      </c>
      <c r="F948" s="7" t="n">
        <f aca="false">IF(AND(F947="X",D948&lt;&gt;2),1,IF(D948=2,"X",F947+1))</f>
        <v>2</v>
      </c>
      <c r="G948" s="7" t="n">
        <f aca="false">IF(AND(G947="X",D948&lt;&gt;3),1,IF(D948=3,"X",G947+1))</f>
        <v>1</v>
      </c>
      <c r="H948" s="7" t="str">
        <f aca="false">IF(AND(H947="X",D948&lt;&gt;4),1,IF(D948=4,"X",H947+1))</f>
        <v>X</v>
      </c>
      <c r="I948" s="7" t="n">
        <f aca="false">IF(AND(I947="X",D948&lt;&gt;5),1,IF(D948=5,"X",I947+1))</f>
        <v>14</v>
      </c>
      <c r="J948" s="7" t="n">
        <f aca="false">IF(AND(J947="X",D948&lt;&gt;6),1,IF(D948=6,"X",J947+1))</f>
        <v>21</v>
      </c>
      <c r="K948" s="7" t="n">
        <f aca="false">IF(AND(K947="X",D948&lt;&gt;7),1,IF(D948=7,"X",K947+1))</f>
        <v>8</v>
      </c>
      <c r="L948" s="7" t="n">
        <f aca="false">IF(AND(L947="X",D948&lt;&gt;8),1,IF(D948=8,"X",L947+1))</f>
        <v>5</v>
      </c>
      <c r="M948" s="7" t="n">
        <f aca="false">IF(AND(M947="X",D948&lt;&gt;9),1,IF(D948=9,"X",M947+1))</f>
        <v>36</v>
      </c>
      <c r="N948" s="7" t="n">
        <f aca="false">IF(AND(N947="X",D948&lt;&gt;10),1,IF(D948=10,"X",N947+1))</f>
        <v>25</v>
      </c>
      <c r="O948" s="7" t="n">
        <f aca="false">IF(AND(O947="X",D948&lt;&gt;11),1,IF(D948=11,"X",O947+1))</f>
        <v>13</v>
      </c>
      <c r="P948" s="7" t="n">
        <f aca="false">IF(AND(P947="X",D948&lt;&gt;12),1,IF(D948=12,"X",P947+1))</f>
        <v>45</v>
      </c>
    </row>
    <row r="949" customFormat="false" ht="12.75" hidden="false" customHeight="false" outlineLevel="0" collapsed="false">
      <c r="A949" s="7" t="n">
        <f aca="true">INT(RAND()*38)</f>
        <v>20</v>
      </c>
      <c r="B949" s="7" t="n">
        <f aca="false">IF(A949=37,"00",A949)</f>
        <v>20</v>
      </c>
      <c r="C949" s="7" t="str">
        <f aca="false">IF(OR(A949=37,A949=0),"G",IF(OR(B949=1,B949=3,B949=5,B949=7,B949=9,B949=12,B949=14,B949=16,B949=18,B949=19,B949=21,B949=23,B949=25,B949=27,B949=30,B949=32,B949=34,B949=36),"R","B"))</f>
        <v>B</v>
      </c>
      <c r="D949" s="7" t="n">
        <f aca="false">IF(OR(A949=37,A949=0),0,INT((A949-1)/3)+1)</f>
        <v>7</v>
      </c>
      <c r="E949" s="7" t="n">
        <f aca="false">IF(AND(E948="X",D949&lt;&gt;1),1,IF(D949=1,"X",E948+1))</f>
        <v>4</v>
      </c>
      <c r="F949" s="7" t="n">
        <f aca="false">IF(AND(F948="X",D949&lt;&gt;2),1,IF(D949=2,"X",F948+1))</f>
        <v>3</v>
      </c>
      <c r="G949" s="7" t="n">
        <f aca="false">IF(AND(G948="X",D949&lt;&gt;3),1,IF(D949=3,"X",G948+1))</f>
        <v>2</v>
      </c>
      <c r="H949" s="7" t="n">
        <f aca="false">IF(AND(H948="X",D949&lt;&gt;4),1,IF(D949=4,"X",H948+1))</f>
        <v>1</v>
      </c>
      <c r="I949" s="7" t="n">
        <f aca="false">IF(AND(I948="X",D949&lt;&gt;5),1,IF(D949=5,"X",I948+1))</f>
        <v>15</v>
      </c>
      <c r="J949" s="7" t="n">
        <f aca="false">IF(AND(J948="X",D949&lt;&gt;6),1,IF(D949=6,"X",J948+1))</f>
        <v>22</v>
      </c>
      <c r="K949" s="7" t="str">
        <f aca="false">IF(AND(K948="X",D949&lt;&gt;7),1,IF(D949=7,"X",K948+1))</f>
        <v>X</v>
      </c>
      <c r="L949" s="7" t="n">
        <f aca="false">IF(AND(L948="X",D949&lt;&gt;8),1,IF(D949=8,"X",L948+1))</f>
        <v>6</v>
      </c>
      <c r="M949" s="7" t="n">
        <f aca="false">IF(AND(M948="X",D949&lt;&gt;9),1,IF(D949=9,"X",M948+1))</f>
        <v>37</v>
      </c>
      <c r="N949" s="7" t="n">
        <f aca="false">IF(AND(N948="X",D949&lt;&gt;10),1,IF(D949=10,"X",N948+1))</f>
        <v>26</v>
      </c>
      <c r="O949" s="7" t="n">
        <f aca="false">IF(AND(O948="X",D949&lt;&gt;11),1,IF(D949=11,"X",O948+1))</f>
        <v>14</v>
      </c>
      <c r="P949" s="7" t="n">
        <f aca="false">IF(AND(P948="X",D949&lt;&gt;12),1,IF(D949=12,"X",P948+1))</f>
        <v>46</v>
      </c>
    </row>
    <row r="950" customFormat="false" ht="12.75" hidden="false" customHeight="false" outlineLevel="0" collapsed="false">
      <c r="A950" s="7" t="n">
        <f aca="true">INT(RAND()*38)</f>
        <v>24</v>
      </c>
      <c r="B950" s="7" t="n">
        <f aca="false">IF(A950=37,"00",A950)</f>
        <v>24</v>
      </c>
      <c r="C950" s="7" t="str">
        <f aca="false">IF(OR(A950=37,A950=0),"G",IF(OR(B950=1,B950=3,B950=5,B950=7,B950=9,B950=12,B950=14,B950=16,B950=18,B950=19,B950=21,B950=23,B950=25,B950=27,B950=30,B950=32,B950=34,B950=36),"R","B"))</f>
        <v>B</v>
      </c>
      <c r="D950" s="7" t="n">
        <f aca="false">IF(OR(A950=37,A950=0),0,INT((A950-1)/3)+1)</f>
        <v>8</v>
      </c>
      <c r="E950" s="7" t="n">
        <f aca="false">IF(AND(E949="X",D950&lt;&gt;1),1,IF(D950=1,"X",E949+1))</f>
        <v>5</v>
      </c>
      <c r="F950" s="7" t="n">
        <f aca="false">IF(AND(F949="X",D950&lt;&gt;2),1,IF(D950=2,"X",F949+1))</f>
        <v>4</v>
      </c>
      <c r="G950" s="7" t="n">
        <f aca="false">IF(AND(G949="X",D950&lt;&gt;3),1,IF(D950=3,"X",G949+1))</f>
        <v>3</v>
      </c>
      <c r="H950" s="7" t="n">
        <f aca="false">IF(AND(H949="X",D950&lt;&gt;4),1,IF(D950=4,"X",H949+1))</f>
        <v>2</v>
      </c>
      <c r="I950" s="7" t="n">
        <f aca="false">IF(AND(I949="X",D950&lt;&gt;5),1,IF(D950=5,"X",I949+1))</f>
        <v>16</v>
      </c>
      <c r="J950" s="7" t="n">
        <f aca="false">IF(AND(J949="X",D950&lt;&gt;6),1,IF(D950=6,"X",J949+1))</f>
        <v>23</v>
      </c>
      <c r="K950" s="7" t="n">
        <f aca="false">IF(AND(K949="X",D950&lt;&gt;7),1,IF(D950=7,"X",K949+1))</f>
        <v>1</v>
      </c>
      <c r="L950" s="7" t="str">
        <f aca="false">IF(AND(L949="X",D950&lt;&gt;8),1,IF(D950=8,"X",L949+1))</f>
        <v>X</v>
      </c>
      <c r="M950" s="7" t="n">
        <f aca="false">IF(AND(M949="X",D950&lt;&gt;9),1,IF(D950=9,"X",M949+1))</f>
        <v>38</v>
      </c>
      <c r="N950" s="7" t="n">
        <f aca="false">IF(AND(N949="X",D950&lt;&gt;10),1,IF(D950=10,"X",N949+1))</f>
        <v>27</v>
      </c>
      <c r="O950" s="7" t="n">
        <f aca="false">IF(AND(O949="X",D950&lt;&gt;11),1,IF(D950=11,"X",O949+1))</f>
        <v>15</v>
      </c>
      <c r="P950" s="7" t="n">
        <f aca="false">IF(AND(P949="X",D950&lt;&gt;12),1,IF(D950=12,"X",P949+1))</f>
        <v>47</v>
      </c>
    </row>
    <row r="951" customFormat="false" ht="12.75" hidden="false" customHeight="false" outlineLevel="0" collapsed="false">
      <c r="A951" s="7" t="n">
        <f aca="true">INT(RAND()*38)</f>
        <v>34</v>
      </c>
      <c r="B951" s="7" t="n">
        <f aca="false">IF(A951=37,"00",A951)</f>
        <v>34</v>
      </c>
      <c r="C951" s="7" t="str">
        <f aca="false">IF(OR(A951=37,A951=0),"G",IF(OR(B951=1,B951=3,B951=5,B951=7,B951=9,B951=12,B951=14,B951=16,B951=18,B951=19,B951=21,B951=23,B951=25,B951=27,B951=30,B951=32,B951=34,B951=36),"R","B"))</f>
        <v>R</v>
      </c>
      <c r="D951" s="7" t="n">
        <f aca="false">IF(OR(A951=37,A951=0),0,INT((A951-1)/3)+1)</f>
        <v>12</v>
      </c>
      <c r="E951" s="7" t="n">
        <f aca="false">IF(AND(E950="X",D951&lt;&gt;1),1,IF(D951=1,"X",E950+1))</f>
        <v>6</v>
      </c>
      <c r="F951" s="7" t="n">
        <f aca="false">IF(AND(F950="X",D951&lt;&gt;2),1,IF(D951=2,"X",F950+1))</f>
        <v>5</v>
      </c>
      <c r="G951" s="7" t="n">
        <f aca="false">IF(AND(G950="X",D951&lt;&gt;3),1,IF(D951=3,"X",G950+1))</f>
        <v>4</v>
      </c>
      <c r="H951" s="7" t="n">
        <f aca="false">IF(AND(H950="X",D951&lt;&gt;4),1,IF(D951=4,"X",H950+1))</f>
        <v>3</v>
      </c>
      <c r="I951" s="7" t="n">
        <f aca="false">IF(AND(I950="X",D951&lt;&gt;5),1,IF(D951=5,"X",I950+1))</f>
        <v>17</v>
      </c>
      <c r="J951" s="7" t="n">
        <f aca="false">IF(AND(J950="X",D951&lt;&gt;6),1,IF(D951=6,"X",J950+1))</f>
        <v>24</v>
      </c>
      <c r="K951" s="7" t="n">
        <f aca="false">IF(AND(K950="X",D951&lt;&gt;7),1,IF(D951=7,"X",K950+1))</f>
        <v>2</v>
      </c>
      <c r="L951" s="7" t="n">
        <f aca="false">IF(AND(L950="X",D951&lt;&gt;8),1,IF(D951=8,"X",L950+1))</f>
        <v>1</v>
      </c>
      <c r="M951" s="7" t="n">
        <f aca="false">IF(AND(M950="X",D951&lt;&gt;9),1,IF(D951=9,"X",M950+1))</f>
        <v>39</v>
      </c>
      <c r="N951" s="7" t="n">
        <f aca="false">IF(AND(N950="X",D951&lt;&gt;10),1,IF(D951=10,"X",N950+1))</f>
        <v>28</v>
      </c>
      <c r="O951" s="7" t="n">
        <f aca="false">IF(AND(O950="X",D951&lt;&gt;11),1,IF(D951=11,"X",O950+1))</f>
        <v>16</v>
      </c>
      <c r="P951" s="7" t="str">
        <f aca="false">IF(AND(P950="X",D951&lt;&gt;12),1,IF(D951=12,"X",P950+1))</f>
        <v>X</v>
      </c>
    </row>
    <row r="952" customFormat="false" ht="12.75" hidden="false" customHeight="false" outlineLevel="0" collapsed="false">
      <c r="A952" s="7" t="n">
        <f aca="true">INT(RAND()*38)</f>
        <v>0</v>
      </c>
      <c r="B952" s="7" t="n">
        <f aca="false">IF(A952=37,"00",A952)</f>
        <v>0</v>
      </c>
      <c r="C952" s="7" t="str">
        <f aca="false">IF(OR(A952=37,A952=0),"G",IF(OR(B952=1,B952=3,B952=5,B952=7,B952=9,B952=12,B952=14,B952=16,B952=18,B952=19,B952=21,B952=23,B952=25,B952=27,B952=30,B952=32,B952=34,B952=36),"R","B"))</f>
        <v>G</v>
      </c>
      <c r="D952" s="7" t="n">
        <f aca="false">IF(OR(A952=37,A952=0),0,INT((A952-1)/3)+1)</f>
        <v>0</v>
      </c>
      <c r="E952" s="7" t="n">
        <f aca="false">IF(AND(E951="X",D952&lt;&gt;1),1,IF(D952=1,"X",E951+1))</f>
        <v>7</v>
      </c>
      <c r="F952" s="7" t="n">
        <f aca="false">IF(AND(F951="X",D952&lt;&gt;2),1,IF(D952=2,"X",F951+1))</f>
        <v>6</v>
      </c>
      <c r="G952" s="7" t="n">
        <f aca="false">IF(AND(G951="X",D952&lt;&gt;3),1,IF(D952=3,"X",G951+1))</f>
        <v>5</v>
      </c>
      <c r="H952" s="7" t="n">
        <f aca="false">IF(AND(H951="X",D952&lt;&gt;4),1,IF(D952=4,"X",H951+1))</f>
        <v>4</v>
      </c>
      <c r="I952" s="7" t="n">
        <f aca="false">IF(AND(I951="X",D952&lt;&gt;5),1,IF(D952=5,"X",I951+1))</f>
        <v>18</v>
      </c>
      <c r="J952" s="7" t="n">
        <f aca="false">IF(AND(J951="X",D952&lt;&gt;6),1,IF(D952=6,"X",J951+1))</f>
        <v>25</v>
      </c>
      <c r="K952" s="7" t="n">
        <f aca="false">IF(AND(K951="X",D952&lt;&gt;7),1,IF(D952=7,"X",K951+1))</f>
        <v>3</v>
      </c>
      <c r="L952" s="7" t="n">
        <f aca="false">IF(AND(L951="X",D952&lt;&gt;8),1,IF(D952=8,"X",L951+1))</f>
        <v>2</v>
      </c>
      <c r="M952" s="7" t="n">
        <f aca="false">IF(AND(M951="X",D952&lt;&gt;9),1,IF(D952=9,"X",M951+1))</f>
        <v>40</v>
      </c>
      <c r="N952" s="7" t="n">
        <f aca="false">IF(AND(N951="X",D952&lt;&gt;10),1,IF(D952=10,"X",N951+1))</f>
        <v>29</v>
      </c>
      <c r="O952" s="7" t="n">
        <f aca="false">IF(AND(O951="X",D952&lt;&gt;11),1,IF(D952=11,"X",O951+1))</f>
        <v>17</v>
      </c>
      <c r="P952" s="7" t="n">
        <f aca="false">IF(AND(P951="X",D952&lt;&gt;12),1,IF(D952=12,"X",P951+1))</f>
        <v>1</v>
      </c>
    </row>
    <row r="953" customFormat="false" ht="12.75" hidden="false" customHeight="false" outlineLevel="0" collapsed="false">
      <c r="A953" s="7" t="n">
        <f aca="true">INT(RAND()*38)</f>
        <v>36</v>
      </c>
      <c r="B953" s="7" t="n">
        <f aca="false">IF(A953=37,"00",A953)</f>
        <v>36</v>
      </c>
      <c r="C953" s="7" t="str">
        <f aca="false">IF(OR(A953=37,A953=0),"G",IF(OR(B953=1,B953=3,B953=5,B953=7,B953=9,B953=12,B953=14,B953=16,B953=18,B953=19,B953=21,B953=23,B953=25,B953=27,B953=30,B953=32,B953=34,B953=36),"R","B"))</f>
        <v>R</v>
      </c>
      <c r="D953" s="7" t="n">
        <f aca="false">IF(OR(A953=37,A953=0),0,INT((A953-1)/3)+1)</f>
        <v>12</v>
      </c>
      <c r="E953" s="7" t="n">
        <f aca="false">IF(AND(E952="X",D953&lt;&gt;1),1,IF(D953=1,"X",E952+1))</f>
        <v>8</v>
      </c>
      <c r="F953" s="7" t="n">
        <f aca="false">IF(AND(F952="X",D953&lt;&gt;2),1,IF(D953=2,"X",F952+1))</f>
        <v>7</v>
      </c>
      <c r="G953" s="7" t="n">
        <f aca="false">IF(AND(G952="X",D953&lt;&gt;3),1,IF(D953=3,"X",G952+1))</f>
        <v>6</v>
      </c>
      <c r="H953" s="7" t="n">
        <f aca="false">IF(AND(H952="X",D953&lt;&gt;4),1,IF(D953=4,"X",H952+1))</f>
        <v>5</v>
      </c>
      <c r="I953" s="7" t="n">
        <f aca="false">IF(AND(I952="X",D953&lt;&gt;5),1,IF(D953=5,"X",I952+1))</f>
        <v>19</v>
      </c>
      <c r="J953" s="7" t="n">
        <f aca="false">IF(AND(J952="X",D953&lt;&gt;6),1,IF(D953=6,"X",J952+1))</f>
        <v>26</v>
      </c>
      <c r="K953" s="7" t="n">
        <f aca="false">IF(AND(K952="X",D953&lt;&gt;7),1,IF(D953=7,"X",K952+1))</f>
        <v>4</v>
      </c>
      <c r="L953" s="7" t="n">
        <f aca="false">IF(AND(L952="X",D953&lt;&gt;8),1,IF(D953=8,"X",L952+1))</f>
        <v>3</v>
      </c>
      <c r="M953" s="7" t="n">
        <f aca="false">IF(AND(M952="X",D953&lt;&gt;9),1,IF(D953=9,"X",M952+1))</f>
        <v>41</v>
      </c>
      <c r="N953" s="7" t="n">
        <f aca="false">IF(AND(N952="X",D953&lt;&gt;10),1,IF(D953=10,"X",N952+1))</f>
        <v>30</v>
      </c>
      <c r="O953" s="7" t="n">
        <f aca="false">IF(AND(O952="X",D953&lt;&gt;11),1,IF(D953=11,"X",O952+1))</f>
        <v>18</v>
      </c>
      <c r="P953" s="7" t="str">
        <f aca="false">IF(AND(P952="X",D953&lt;&gt;12),1,IF(D953=12,"X",P952+1))</f>
        <v>X</v>
      </c>
    </row>
    <row r="954" customFormat="false" ht="12.75" hidden="false" customHeight="false" outlineLevel="0" collapsed="false">
      <c r="A954" s="7" t="n">
        <f aca="true">INT(RAND()*38)</f>
        <v>29</v>
      </c>
      <c r="B954" s="7" t="n">
        <f aca="false">IF(A954=37,"00",A954)</f>
        <v>29</v>
      </c>
      <c r="C954" s="7" t="str">
        <f aca="false">IF(OR(A954=37,A954=0),"G",IF(OR(B954=1,B954=3,B954=5,B954=7,B954=9,B954=12,B954=14,B954=16,B954=18,B954=19,B954=21,B954=23,B954=25,B954=27,B954=30,B954=32,B954=34,B954=36),"R","B"))</f>
        <v>B</v>
      </c>
      <c r="D954" s="7" t="n">
        <f aca="false">IF(OR(A954=37,A954=0),0,INT((A954-1)/3)+1)</f>
        <v>10</v>
      </c>
      <c r="E954" s="7" t="n">
        <f aca="false">IF(AND(E953="X",D954&lt;&gt;1),1,IF(D954=1,"X",E953+1))</f>
        <v>9</v>
      </c>
      <c r="F954" s="7" t="n">
        <f aca="false">IF(AND(F953="X",D954&lt;&gt;2),1,IF(D954=2,"X",F953+1))</f>
        <v>8</v>
      </c>
      <c r="G954" s="7" t="n">
        <f aca="false">IF(AND(G953="X",D954&lt;&gt;3),1,IF(D954=3,"X",G953+1))</f>
        <v>7</v>
      </c>
      <c r="H954" s="7" t="n">
        <f aca="false">IF(AND(H953="X",D954&lt;&gt;4),1,IF(D954=4,"X",H953+1))</f>
        <v>6</v>
      </c>
      <c r="I954" s="7" t="n">
        <f aca="false">IF(AND(I953="X",D954&lt;&gt;5),1,IF(D954=5,"X",I953+1))</f>
        <v>20</v>
      </c>
      <c r="J954" s="7" t="n">
        <f aca="false">IF(AND(J953="X",D954&lt;&gt;6),1,IF(D954=6,"X",J953+1))</f>
        <v>27</v>
      </c>
      <c r="K954" s="7" t="n">
        <f aca="false">IF(AND(K953="X",D954&lt;&gt;7),1,IF(D954=7,"X",K953+1))</f>
        <v>5</v>
      </c>
      <c r="L954" s="7" t="n">
        <f aca="false">IF(AND(L953="X",D954&lt;&gt;8),1,IF(D954=8,"X",L953+1))</f>
        <v>4</v>
      </c>
      <c r="M954" s="7" t="n">
        <f aca="false">IF(AND(M953="X",D954&lt;&gt;9),1,IF(D954=9,"X",M953+1))</f>
        <v>42</v>
      </c>
      <c r="N954" s="7" t="str">
        <f aca="false">IF(AND(N953="X",D954&lt;&gt;10),1,IF(D954=10,"X",N953+1))</f>
        <v>X</v>
      </c>
      <c r="O954" s="7" t="n">
        <f aca="false">IF(AND(O953="X",D954&lt;&gt;11),1,IF(D954=11,"X",O953+1))</f>
        <v>19</v>
      </c>
      <c r="P954" s="7" t="n">
        <f aca="false">IF(AND(P953="X",D954&lt;&gt;12),1,IF(D954=12,"X",P953+1))</f>
        <v>1</v>
      </c>
    </row>
    <row r="955" customFormat="false" ht="12.75" hidden="false" customHeight="false" outlineLevel="0" collapsed="false">
      <c r="A955" s="7" t="n">
        <f aca="true">INT(RAND()*38)</f>
        <v>11</v>
      </c>
      <c r="B955" s="7" t="n">
        <f aca="false">IF(A955=37,"00",A955)</f>
        <v>11</v>
      </c>
      <c r="C955" s="7" t="str">
        <f aca="false">IF(OR(A955=37,A955=0),"G",IF(OR(B955=1,B955=3,B955=5,B955=7,B955=9,B955=12,B955=14,B955=16,B955=18,B955=19,B955=21,B955=23,B955=25,B955=27,B955=30,B955=32,B955=34,B955=36),"R","B"))</f>
        <v>B</v>
      </c>
      <c r="D955" s="7" t="n">
        <f aca="false">IF(OR(A955=37,A955=0),0,INT((A955-1)/3)+1)</f>
        <v>4</v>
      </c>
      <c r="E955" s="7" t="n">
        <f aca="false">IF(AND(E954="X",D955&lt;&gt;1),1,IF(D955=1,"X",E954+1))</f>
        <v>10</v>
      </c>
      <c r="F955" s="7" t="n">
        <f aca="false">IF(AND(F954="X",D955&lt;&gt;2),1,IF(D955=2,"X",F954+1))</f>
        <v>9</v>
      </c>
      <c r="G955" s="7" t="n">
        <f aca="false">IF(AND(G954="X",D955&lt;&gt;3),1,IF(D955=3,"X",G954+1))</f>
        <v>8</v>
      </c>
      <c r="H955" s="7" t="str">
        <f aca="false">IF(AND(H954="X",D955&lt;&gt;4),1,IF(D955=4,"X",H954+1))</f>
        <v>X</v>
      </c>
      <c r="I955" s="7" t="n">
        <f aca="false">IF(AND(I954="X",D955&lt;&gt;5),1,IF(D955=5,"X",I954+1))</f>
        <v>21</v>
      </c>
      <c r="J955" s="7" t="n">
        <f aca="false">IF(AND(J954="X",D955&lt;&gt;6),1,IF(D955=6,"X",J954+1))</f>
        <v>28</v>
      </c>
      <c r="K955" s="7" t="n">
        <f aca="false">IF(AND(K954="X",D955&lt;&gt;7),1,IF(D955=7,"X",K954+1))</f>
        <v>6</v>
      </c>
      <c r="L955" s="7" t="n">
        <f aca="false">IF(AND(L954="X",D955&lt;&gt;8),1,IF(D955=8,"X",L954+1))</f>
        <v>5</v>
      </c>
      <c r="M955" s="7" t="n">
        <f aca="false">IF(AND(M954="X",D955&lt;&gt;9),1,IF(D955=9,"X",M954+1))</f>
        <v>43</v>
      </c>
      <c r="N955" s="7" t="n">
        <f aca="false">IF(AND(N954="X",D955&lt;&gt;10),1,IF(D955=10,"X",N954+1))</f>
        <v>1</v>
      </c>
      <c r="O955" s="7" t="n">
        <f aca="false">IF(AND(O954="X",D955&lt;&gt;11),1,IF(D955=11,"X",O954+1))</f>
        <v>20</v>
      </c>
      <c r="P955" s="7" t="n">
        <f aca="false">IF(AND(P954="X",D955&lt;&gt;12),1,IF(D955=12,"X",P954+1))</f>
        <v>2</v>
      </c>
    </row>
    <row r="956" customFormat="false" ht="12.75" hidden="false" customHeight="false" outlineLevel="0" collapsed="false">
      <c r="A956" s="7" t="n">
        <f aca="true">INT(RAND()*38)</f>
        <v>32</v>
      </c>
      <c r="B956" s="7" t="n">
        <f aca="false">IF(A956=37,"00",A956)</f>
        <v>32</v>
      </c>
      <c r="C956" s="7" t="str">
        <f aca="false">IF(OR(A956=37,A956=0),"G",IF(OR(B956=1,B956=3,B956=5,B956=7,B956=9,B956=12,B956=14,B956=16,B956=18,B956=19,B956=21,B956=23,B956=25,B956=27,B956=30,B956=32,B956=34,B956=36),"R","B"))</f>
        <v>R</v>
      </c>
      <c r="D956" s="7" t="n">
        <f aca="false">IF(OR(A956=37,A956=0),0,INT((A956-1)/3)+1)</f>
        <v>11</v>
      </c>
      <c r="E956" s="7" t="n">
        <f aca="false">IF(AND(E955="X",D956&lt;&gt;1),1,IF(D956=1,"X",E955+1))</f>
        <v>11</v>
      </c>
      <c r="F956" s="7" t="n">
        <f aca="false">IF(AND(F955="X",D956&lt;&gt;2),1,IF(D956=2,"X",F955+1))</f>
        <v>10</v>
      </c>
      <c r="G956" s="7" t="n">
        <f aca="false">IF(AND(G955="X",D956&lt;&gt;3),1,IF(D956=3,"X",G955+1))</f>
        <v>9</v>
      </c>
      <c r="H956" s="7" t="n">
        <f aca="false">IF(AND(H955="X",D956&lt;&gt;4),1,IF(D956=4,"X",H955+1))</f>
        <v>1</v>
      </c>
      <c r="I956" s="7" t="n">
        <f aca="false">IF(AND(I955="X",D956&lt;&gt;5),1,IF(D956=5,"X",I955+1))</f>
        <v>22</v>
      </c>
      <c r="J956" s="7" t="n">
        <f aca="false">IF(AND(J955="X",D956&lt;&gt;6),1,IF(D956=6,"X",J955+1))</f>
        <v>29</v>
      </c>
      <c r="K956" s="7" t="n">
        <f aca="false">IF(AND(K955="X",D956&lt;&gt;7),1,IF(D956=7,"X",K955+1))</f>
        <v>7</v>
      </c>
      <c r="L956" s="7" t="n">
        <f aca="false">IF(AND(L955="X",D956&lt;&gt;8),1,IF(D956=8,"X",L955+1))</f>
        <v>6</v>
      </c>
      <c r="M956" s="7" t="n">
        <f aca="false">IF(AND(M955="X",D956&lt;&gt;9),1,IF(D956=9,"X",M955+1))</f>
        <v>44</v>
      </c>
      <c r="N956" s="7" t="n">
        <f aca="false">IF(AND(N955="X",D956&lt;&gt;10),1,IF(D956=10,"X",N955+1))</f>
        <v>2</v>
      </c>
      <c r="O956" s="7" t="str">
        <f aca="false">IF(AND(O955="X",D956&lt;&gt;11),1,IF(D956=11,"X",O955+1))</f>
        <v>X</v>
      </c>
      <c r="P956" s="7" t="n">
        <f aca="false">IF(AND(P955="X",D956&lt;&gt;12),1,IF(D956=12,"X",P955+1))</f>
        <v>3</v>
      </c>
    </row>
    <row r="957" customFormat="false" ht="12.75" hidden="false" customHeight="false" outlineLevel="0" collapsed="false">
      <c r="A957" s="7" t="n">
        <f aca="true">INT(RAND()*38)</f>
        <v>17</v>
      </c>
      <c r="B957" s="7" t="n">
        <f aca="false">IF(A957=37,"00",A957)</f>
        <v>17</v>
      </c>
      <c r="C957" s="7" t="str">
        <f aca="false">IF(OR(A957=37,A957=0),"G",IF(OR(B957=1,B957=3,B957=5,B957=7,B957=9,B957=12,B957=14,B957=16,B957=18,B957=19,B957=21,B957=23,B957=25,B957=27,B957=30,B957=32,B957=34,B957=36),"R","B"))</f>
        <v>B</v>
      </c>
      <c r="D957" s="7" t="n">
        <f aca="false">IF(OR(A957=37,A957=0),0,INT((A957-1)/3)+1)</f>
        <v>6</v>
      </c>
      <c r="E957" s="7" t="n">
        <f aca="false">IF(AND(E956="X",D957&lt;&gt;1),1,IF(D957=1,"X",E956+1))</f>
        <v>12</v>
      </c>
      <c r="F957" s="7" t="n">
        <f aca="false">IF(AND(F956="X",D957&lt;&gt;2),1,IF(D957=2,"X",F956+1))</f>
        <v>11</v>
      </c>
      <c r="G957" s="7" t="n">
        <f aca="false">IF(AND(G956="X",D957&lt;&gt;3),1,IF(D957=3,"X",G956+1))</f>
        <v>10</v>
      </c>
      <c r="H957" s="7" t="n">
        <f aca="false">IF(AND(H956="X",D957&lt;&gt;4),1,IF(D957=4,"X",H956+1))</f>
        <v>2</v>
      </c>
      <c r="I957" s="7" t="n">
        <f aca="false">IF(AND(I956="X",D957&lt;&gt;5),1,IF(D957=5,"X",I956+1))</f>
        <v>23</v>
      </c>
      <c r="J957" s="7" t="str">
        <f aca="false">IF(AND(J956="X",D957&lt;&gt;6),1,IF(D957=6,"X",J956+1))</f>
        <v>X</v>
      </c>
      <c r="K957" s="7" t="n">
        <f aca="false">IF(AND(K956="X",D957&lt;&gt;7),1,IF(D957=7,"X",K956+1))</f>
        <v>8</v>
      </c>
      <c r="L957" s="7" t="n">
        <f aca="false">IF(AND(L956="X",D957&lt;&gt;8),1,IF(D957=8,"X",L956+1))</f>
        <v>7</v>
      </c>
      <c r="M957" s="7" t="n">
        <f aca="false">IF(AND(M956="X",D957&lt;&gt;9),1,IF(D957=9,"X",M956+1))</f>
        <v>45</v>
      </c>
      <c r="N957" s="7" t="n">
        <f aca="false">IF(AND(N956="X",D957&lt;&gt;10),1,IF(D957=10,"X",N956+1))</f>
        <v>3</v>
      </c>
      <c r="O957" s="7" t="n">
        <f aca="false">IF(AND(O956="X",D957&lt;&gt;11),1,IF(D957=11,"X",O956+1))</f>
        <v>1</v>
      </c>
      <c r="P957" s="7" t="n">
        <f aca="false">IF(AND(P956="X",D957&lt;&gt;12),1,IF(D957=12,"X",P956+1))</f>
        <v>4</v>
      </c>
    </row>
    <row r="958" customFormat="false" ht="12.75" hidden="false" customHeight="false" outlineLevel="0" collapsed="false">
      <c r="A958" s="7" t="n">
        <f aca="true">INT(RAND()*38)</f>
        <v>22</v>
      </c>
      <c r="B958" s="7" t="n">
        <f aca="false">IF(A958=37,"00",A958)</f>
        <v>22</v>
      </c>
      <c r="C958" s="7" t="str">
        <f aca="false">IF(OR(A958=37,A958=0),"G",IF(OR(B958=1,B958=3,B958=5,B958=7,B958=9,B958=12,B958=14,B958=16,B958=18,B958=19,B958=21,B958=23,B958=25,B958=27,B958=30,B958=32,B958=34,B958=36),"R","B"))</f>
        <v>B</v>
      </c>
      <c r="D958" s="7" t="n">
        <f aca="false">IF(OR(A958=37,A958=0),0,INT((A958-1)/3)+1)</f>
        <v>8</v>
      </c>
      <c r="E958" s="7" t="n">
        <f aca="false">IF(AND(E957="X",D958&lt;&gt;1),1,IF(D958=1,"X",E957+1))</f>
        <v>13</v>
      </c>
      <c r="F958" s="7" t="n">
        <f aca="false">IF(AND(F957="X",D958&lt;&gt;2),1,IF(D958=2,"X",F957+1))</f>
        <v>12</v>
      </c>
      <c r="G958" s="7" t="n">
        <f aca="false">IF(AND(G957="X",D958&lt;&gt;3),1,IF(D958=3,"X",G957+1))</f>
        <v>11</v>
      </c>
      <c r="H958" s="7" t="n">
        <f aca="false">IF(AND(H957="X",D958&lt;&gt;4),1,IF(D958=4,"X",H957+1))</f>
        <v>3</v>
      </c>
      <c r="I958" s="7" t="n">
        <f aca="false">IF(AND(I957="X",D958&lt;&gt;5),1,IF(D958=5,"X",I957+1))</f>
        <v>24</v>
      </c>
      <c r="J958" s="7" t="n">
        <f aca="false">IF(AND(J957="X",D958&lt;&gt;6),1,IF(D958=6,"X",J957+1))</f>
        <v>1</v>
      </c>
      <c r="K958" s="7" t="n">
        <f aca="false">IF(AND(K957="X",D958&lt;&gt;7),1,IF(D958=7,"X",K957+1))</f>
        <v>9</v>
      </c>
      <c r="L958" s="7" t="str">
        <f aca="false">IF(AND(L957="X",D958&lt;&gt;8),1,IF(D958=8,"X",L957+1))</f>
        <v>X</v>
      </c>
      <c r="M958" s="7" t="n">
        <f aca="false">IF(AND(M957="X",D958&lt;&gt;9),1,IF(D958=9,"X",M957+1))</f>
        <v>46</v>
      </c>
      <c r="N958" s="7" t="n">
        <f aca="false">IF(AND(N957="X",D958&lt;&gt;10),1,IF(D958=10,"X",N957+1))</f>
        <v>4</v>
      </c>
      <c r="O958" s="7" t="n">
        <f aca="false">IF(AND(O957="X",D958&lt;&gt;11),1,IF(D958=11,"X",O957+1))</f>
        <v>2</v>
      </c>
      <c r="P958" s="7" t="n">
        <f aca="false">IF(AND(P957="X",D958&lt;&gt;12),1,IF(D958=12,"X",P957+1))</f>
        <v>5</v>
      </c>
    </row>
    <row r="959" customFormat="false" ht="12.75" hidden="false" customHeight="false" outlineLevel="0" collapsed="false">
      <c r="A959" s="7" t="n">
        <f aca="true">INT(RAND()*38)</f>
        <v>25</v>
      </c>
      <c r="B959" s="7" t="n">
        <f aca="false">IF(A959=37,"00",A959)</f>
        <v>25</v>
      </c>
      <c r="C959" s="7" t="str">
        <f aca="false">IF(OR(A959=37,A959=0),"G",IF(OR(B959=1,B959=3,B959=5,B959=7,B959=9,B959=12,B959=14,B959=16,B959=18,B959=19,B959=21,B959=23,B959=25,B959=27,B959=30,B959=32,B959=34,B959=36),"R","B"))</f>
        <v>R</v>
      </c>
      <c r="D959" s="7" t="n">
        <f aca="false">IF(OR(A959=37,A959=0),0,INT((A959-1)/3)+1)</f>
        <v>9</v>
      </c>
      <c r="E959" s="7" t="n">
        <f aca="false">IF(AND(E958="X",D959&lt;&gt;1),1,IF(D959=1,"X",E958+1))</f>
        <v>14</v>
      </c>
      <c r="F959" s="7" t="n">
        <f aca="false">IF(AND(F958="X",D959&lt;&gt;2),1,IF(D959=2,"X",F958+1))</f>
        <v>13</v>
      </c>
      <c r="G959" s="7" t="n">
        <f aca="false">IF(AND(G958="X",D959&lt;&gt;3),1,IF(D959=3,"X",G958+1))</f>
        <v>12</v>
      </c>
      <c r="H959" s="7" t="n">
        <f aca="false">IF(AND(H958="X",D959&lt;&gt;4),1,IF(D959=4,"X",H958+1))</f>
        <v>4</v>
      </c>
      <c r="I959" s="7" t="n">
        <f aca="false">IF(AND(I958="X",D959&lt;&gt;5),1,IF(D959=5,"X",I958+1))</f>
        <v>25</v>
      </c>
      <c r="J959" s="7" t="n">
        <f aca="false">IF(AND(J958="X",D959&lt;&gt;6),1,IF(D959=6,"X",J958+1))</f>
        <v>2</v>
      </c>
      <c r="K959" s="7" t="n">
        <f aca="false">IF(AND(K958="X",D959&lt;&gt;7),1,IF(D959=7,"X",K958+1))</f>
        <v>10</v>
      </c>
      <c r="L959" s="7" t="n">
        <f aca="false">IF(AND(L958="X",D959&lt;&gt;8),1,IF(D959=8,"X",L958+1))</f>
        <v>1</v>
      </c>
      <c r="M959" s="7" t="str">
        <f aca="false">IF(AND(M958="X",D959&lt;&gt;9),1,IF(D959=9,"X",M958+1))</f>
        <v>X</v>
      </c>
      <c r="N959" s="7" t="n">
        <f aca="false">IF(AND(N958="X",D959&lt;&gt;10),1,IF(D959=10,"X",N958+1))</f>
        <v>5</v>
      </c>
      <c r="O959" s="7" t="n">
        <f aca="false">IF(AND(O958="X",D959&lt;&gt;11),1,IF(D959=11,"X",O958+1))</f>
        <v>3</v>
      </c>
      <c r="P959" s="7" t="n">
        <f aca="false">IF(AND(P958="X",D959&lt;&gt;12),1,IF(D959=12,"X",P958+1))</f>
        <v>6</v>
      </c>
    </row>
    <row r="960" customFormat="false" ht="12.75" hidden="false" customHeight="false" outlineLevel="0" collapsed="false">
      <c r="A960" s="7" t="n">
        <f aca="true">INT(RAND()*38)</f>
        <v>17</v>
      </c>
      <c r="B960" s="7" t="n">
        <f aca="false">IF(A960=37,"00",A960)</f>
        <v>17</v>
      </c>
      <c r="C960" s="7" t="str">
        <f aca="false">IF(OR(A960=37,A960=0),"G",IF(OR(B960=1,B960=3,B960=5,B960=7,B960=9,B960=12,B960=14,B960=16,B960=18,B960=19,B960=21,B960=23,B960=25,B960=27,B960=30,B960=32,B960=34,B960=36),"R","B"))</f>
        <v>B</v>
      </c>
      <c r="D960" s="7" t="n">
        <f aca="false">IF(OR(A960=37,A960=0),0,INT((A960-1)/3)+1)</f>
        <v>6</v>
      </c>
      <c r="E960" s="7" t="n">
        <f aca="false">IF(AND(E959="X",D960&lt;&gt;1),1,IF(D960=1,"X",E959+1))</f>
        <v>15</v>
      </c>
      <c r="F960" s="7" t="n">
        <f aca="false">IF(AND(F959="X",D960&lt;&gt;2),1,IF(D960=2,"X",F959+1))</f>
        <v>14</v>
      </c>
      <c r="G960" s="7" t="n">
        <f aca="false">IF(AND(G959="X",D960&lt;&gt;3),1,IF(D960=3,"X",G959+1))</f>
        <v>13</v>
      </c>
      <c r="H960" s="7" t="n">
        <f aca="false">IF(AND(H959="X",D960&lt;&gt;4),1,IF(D960=4,"X",H959+1))</f>
        <v>5</v>
      </c>
      <c r="I960" s="7" t="n">
        <f aca="false">IF(AND(I959="X",D960&lt;&gt;5),1,IF(D960=5,"X",I959+1))</f>
        <v>26</v>
      </c>
      <c r="J960" s="7" t="str">
        <f aca="false">IF(AND(J959="X",D960&lt;&gt;6),1,IF(D960=6,"X",J959+1))</f>
        <v>X</v>
      </c>
      <c r="K960" s="7" t="n">
        <f aca="false">IF(AND(K959="X",D960&lt;&gt;7),1,IF(D960=7,"X",K959+1))</f>
        <v>11</v>
      </c>
      <c r="L960" s="7" t="n">
        <f aca="false">IF(AND(L959="X",D960&lt;&gt;8),1,IF(D960=8,"X",L959+1))</f>
        <v>2</v>
      </c>
      <c r="M960" s="7" t="n">
        <f aca="false">IF(AND(M959="X",D960&lt;&gt;9),1,IF(D960=9,"X",M959+1))</f>
        <v>1</v>
      </c>
      <c r="N960" s="7" t="n">
        <f aca="false">IF(AND(N959="X",D960&lt;&gt;10),1,IF(D960=10,"X",N959+1))</f>
        <v>6</v>
      </c>
      <c r="O960" s="7" t="n">
        <f aca="false">IF(AND(O959="X",D960&lt;&gt;11),1,IF(D960=11,"X",O959+1))</f>
        <v>4</v>
      </c>
      <c r="P960" s="7" t="n">
        <f aca="false">IF(AND(P959="X",D960&lt;&gt;12),1,IF(D960=12,"X",P959+1))</f>
        <v>7</v>
      </c>
    </row>
    <row r="961" customFormat="false" ht="12.75" hidden="false" customHeight="false" outlineLevel="0" collapsed="false">
      <c r="A961" s="7" t="n">
        <f aca="true">INT(RAND()*38)</f>
        <v>32</v>
      </c>
      <c r="B961" s="7" t="n">
        <f aca="false">IF(A961=37,"00",A961)</f>
        <v>32</v>
      </c>
      <c r="C961" s="7" t="str">
        <f aca="false">IF(OR(A961=37,A961=0),"G",IF(OR(B961=1,B961=3,B961=5,B961=7,B961=9,B961=12,B961=14,B961=16,B961=18,B961=19,B961=21,B961=23,B961=25,B961=27,B961=30,B961=32,B961=34,B961=36),"R","B"))</f>
        <v>R</v>
      </c>
      <c r="D961" s="7" t="n">
        <f aca="false">IF(OR(A961=37,A961=0),0,INT((A961-1)/3)+1)</f>
        <v>11</v>
      </c>
      <c r="E961" s="7" t="n">
        <f aca="false">IF(AND(E960="X",D961&lt;&gt;1),1,IF(D961=1,"X",E960+1))</f>
        <v>16</v>
      </c>
      <c r="F961" s="7" t="n">
        <f aca="false">IF(AND(F960="X",D961&lt;&gt;2),1,IF(D961=2,"X",F960+1))</f>
        <v>15</v>
      </c>
      <c r="G961" s="7" t="n">
        <f aca="false">IF(AND(G960="X",D961&lt;&gt;3),1,IF(D961=3,"X",G960+1))</f>
        <v>14</v>
      </c>
      <c r="H961" s="7" t="n">
        <f aca="false">IF(AND(H960="X",D961&lt;&gt;4),1,IF(D961=4,"X",H960+1))</f>
        <v>6</v>
      </c>
      <c r="I961" s="7" t="n">
        <f aca="false">IF(AND(I960="X",D961&lt;&gt;5),1,IF(D961=5,"X",I960+1))</f>
        <v>27</v>
      </c>
      <c r="J961" s="7" t="n">
        <f aca="false">IF(AND(J960="X",D961&lt;&gt;6),1,IF(D961=6,"X",J960+1))</f>
        <v>1</v>
      </c>
      <c r="K961" s="7" t="n">
        <f aca="false">IF(AND(K960="X",D961&lt;&gt;7),1,IF(D961=7,"X",K960+1))</f>
        <v>12</v>
      </c>
      <c r="L961" s="7" t="n">
        <f aca="false">IF(AND(L960="X",D961&lt;&gt;8),1,IF(D961=8,"X",L960+1))</f>
        <v>3</v>
      </c>
      <c r="M961" s="7" t="n">
        <f aca="false">IF(AND(M960="X",D961&lt;&gt;9),1,IF(D961=9,"X",M960+1))</f>
        <v>2</v>
      </c>
      <c r="N961" s="7" t="n">
        <f aca="false">IF(AND(N960="X",D961&lt;&gt;10),1,IF(D961=10,"X",N960+1))</f>
        <v>7</v>
      </c>
      <c r="O961" s="7" t="str">
        <f aca="false">IF(AND(O960="X",D961&lt;&gt;11),1,IF(D961=11,"X",O960+1))</f>
        <v>X</v>
      </c>
      <c r="P961" s="7" t="n">
        <f aca="false">IF(AND(P960="X",D961&lt;&gt;12),1,IF(D961=12,"X",P960+1))</f>
        <v>8</v>
      </c>
    </row>
    <row r="962" customFormat="false" ht="12.75" hidden="false" customHeight="false" outlineLevel="0" collapsed="false">
      <c r="A962" s="7" t="n">
        <f aca="true">INT(RAND()*38)</f>
        <v>0</v>
      </c>
      <c r="B962" s="7" t="n">
        <f aca="false">IF(A962=37,"00",A962)</f>
        <v>0</v>
      </c>
      <c r="C962" s="7" t="str">
        <f aca="false">IF(OR(A962=37,A962=0),"G",IF(OR(B962=1,B962=3,B962=5,B962=7,B962=9,B962=12,B962=14,B962=16,B962=18,B962=19,B962=21,B962=23,B962=25,B962=27,B962=30,B962=32,B962=34,B962=36),"R","B"))</f>
        <v>G</v>
      </c>
      <c r="D962" s="7" t="n">
        <f aca="false">IF(OR(A962=37,A962=0),0,INT((A962-1)/3)+1)</f>
        <v>0</v>
      </c>
      <c r="E962" s="7" t="n">
        <f aca="false">IF(AND(E961="X",D962&lt;&gt;1),1,IF(D962=1,"X",E961+1))</f>
        <v>17</v>
      </c>
      <c r="F962" s="7" t="n">
        <f aca="false">IF(AND(F961="X",D962&lt;&gt;2),1,IF(D962=2,"X",F961+1))</f>
        <v>16</v>
      </c>
      <c r="G962" s="7" t="n">
        <f aca="false">IF(AND(G961="X",D962&lt;&gt;3),1,IF(D962=3,"X",G961+1))</f>
        <v>15</v>
      </c>
      <c r="H962" s="7" t="n">
        <f aca="false">IF(AND(H961="X",D962&lt;&gt;4),1,IF(D962=4,"X",H961+1))</f>
        <v>7</v>
      </c>
      <c r="I962" s="7" t="n">
        <f aca="false">IF(AND(I961="X",D962&lt;&gt;5),1,IF(D962=5,"X",I961+1))</f>
        <v>28</v>
      </c>
      <c r="J962" s="7" t="n">
        <f aca="false">IF(AND(J961="X",D962&lt;&gt;6),1,IF(D962=6,"X",J961+1))</f>
        <v>2</v>
      </c>
      <c r="K962" s="7" t="n">
        <f aca="false">IF(AND(K961="X",D962&lt;&gt;7),1,IF(D962=7,"X",K961+1))</f>
        <v>13</v>
      </c>
      <c r="L962" s="7" t="n">
        <f aca="false">IF(AND(L961="X",D962&lt;&gt;8),1,IF(D962=8,"X",L961+1))</f>
        <v>4</v>
      </c>
      <c r="M962" s="7" t="n">
        <f aca="false">IF(AND(M961="X",D962&lt;&gt;9),1,IF(D962=9,"X",M961+1))</f>
        <v>3</v>
      </c>
      <c r="N962" s="7" t="n">
        <f aca="false">IF(AND(N961="X",D962&lt;&gt;10),1,IF(D962=10,"X",N961+1))</f>
        <v>8</v>
      </c>
      <c r="O962" s="7" t="n">
        <f aca="false">IF(AND(O961="X",D962&lt;&gt;11),1,IF(D962=11,"X",O961+1))</f>
        <v>1</v>
      </c>
      <c r="P962" s="7" t="n">
        <f aca="false">IF(AND(P961="X",D962&lt;&gt;12),1,IF(D962=12,"X",P961+1))</f>
        <v>9</v>
      </c>
    </row>
    <row r="963" customFormat="false" ht="12.75" hidden="false" customHeight="false" outlineLevel="0" collapsed="false">
      <c r="A963" s="7" t="n">
        <f aca="true">INT(RAND()*38)</f>
        <v>12</v>
      </c>
      <c r="B963" s="7" t="n">
        <f aca="false">IF(A963=37,"00",A963)</f>
        <v>12</v>
      </c>
      <c r="C963" s="7" t="str">
        <f aca="false">IF(OR(A963=37,A963=0),"G",IF(OR(B963=1,B963=3,B963=5,B963=7,B963=9,B963=12,B963=14,B963=16,B963=18,B963=19,B963=21,B963=23,B963=25,B963=27,B963=30,B963=32,B963=34,B963=36),"R","B"))</f>
        <v>R</v>
      </c>
      <c r="D963" s="7" t="n">
        <f aca="false">IF(OR(A963=37,A963=0),0,INT((A963-1)/3)+1)</f>
        <v>4</v>
      </c>
      <c r="E963" s="7" t="n">
        <f aca="false">IF(AND(E962="X",D963&lt;&gt;1),1,IF(D963=1,"X",E962+1))</f>
        <v>18</v>
      </c>
      <c r="F963" s="7" t="n">
        <f aca="false">IF(AND(F962="X",D963&lt;&gt;2),1,IF(D963=2,"X",F962+1))</f>
        <v>17</v>
      </c>
      <c r="G963" s="7" t="n">
        <f aca="false">IF(AND(G962="X",D963&lt;&gt;3),1,IF(D963=3,"X",G962+1))</f>
        <v>16</v>
      </c>
      <c r="H963" s="7" t="str">
        <f aca="false">IF(AND(H962="X",D963&lt;&gt;4),1,IF(D963=4,"X",H962+1))</f>
        <v>X</v>
      </c>
      <c r="I963" s="7" t="n">
        <f aca="false">IF(AND(I962="X",D963&lt;&gt;5),1,IF(D963=5,"X",I962+1))</f>
        <v>29</v>
      </c>
      <c r="J963" s="7" t="n">
        <f aca="false">IF(AND(J962="X",D963&lt;&gt;6),1,IF(D963=6,"X",J962+1))</f>
        <v>3</v>
      </c>
      <c r="K963" s="7" t="n">
        <f aca="false">IF(AND(K962="X",D963&lt;&gt;7),1,IF(D963=7,"X",K962+1))</f>
        <v>14</v>
      </c>
      <c r="L963" s="7" t="n">
        <f aca="false">IF(AND(L962="X",D963&lt;&gt;8),1,IF(D963=8,"X",L962+1))</f>
        <v>5</v>
      </c>
      <c r="M963" s="7" t="n">
        <f aca="false">IF(AND(M962="X",D963&lt;&gt;9),1,IF(D963=9,"X",M962+1))</f>
        <v>4</v>
      </c>
      <c r="N963" s="7" t="n">
        <f aca="false">IF(AND(N962="X",D963&lt;&gt;10),1,IF(D963=10,"X",N962+1))</f>
        <v>9</v>
      </c>
      <c r="O963" s="7" t="n">
        <f aca="false">IF(AND(O962="X",D963&lt;&gt;11),1,IF(D963=11,"X",O962+1))</f>
        <v>2</v>
      </c>
      <c r="P963" s="7" t="n">
        <f aca="false">IF(AND(P962="X",D963&lt;&gt;12),1,IF(D963=12,"X",P962+1))</f>
        <v>10</v>
      </c>
    </row>
    <row r="964" customFormat="false" ht="12.75" hidden="false" customHeight="false" outlineLevel="0" collapsed="false">
      <c r="A964" s="7" t="n">
        <f aca="true">INT(RAND()*38)</f>
        <v>22</v>
      </c>
      <c r="B964" s="7" t="n">
        <f aca="false">IF(A964=37,"00",A964)</f>
        <v>22</v>
      </c>
      <c r="C964" s="7" t="str">
        <f aca="false">IF(OR(A964=37,A964=0),"G",IF(OR(B964=1,B964=3,B964=5,B964=7,B964=9,B964=12,B964=14,B964=16,B964=18,B964=19,B964=21,B964=23,B964=25,B964=27,B964=30,B964=32,B964=34,B964=36),"R","B"))</f>
        <v>B</v>
      </c>
      <c r="D964" s="7" t="n">
        <f aca="false">IF(OR(A964=37,A964=0),0,INT((A964-1)/3)+1)</f>
        <v>8</v>
      </c>
      <c r="E964" s="7" t="n">
        <f aca="false">IF(AND(E963="X",D964&lt;&gt;1),1,IF(D964=1,"X",E963+1))</f>
        <v>19</v>
      </c>
      <c r="F964" s="7" t="n">
        <f aca="false">IF(AND(F963="X",D964&lt;&gt;2),1,IF(D964=2,"X",F963+1))</f>
        <v>18</v>
      </c>
      <c r="G964" s="7" t="n">
        <f aca="false">IF(AND(G963="X",D964&lt;&gt;3),1,IF(D964=3,"X",G963+1))</f>
        <v>17</v>
      </c>
      <c r="H964" s="7" t="n">
        <f aca="false">IF(AND(H963="X",D964&lt;&gt;4),1,IF(D964=4,"X",H963+1))</f>
        <v>1</v>
      </c>
      <c r="I964" s="7" t="n">
        <f aca="false">IF(AND(I963="X",D964&lt;&gt;5),1,IF(D964=5,"X",I963+1))</f>
        <v>30</v>
      </c>
      <c r="J964" s="7" t="n">
        <f aca="false">IF(AND(J963="X",D964&lt;&gt;6),1,IF(D964=6,"X",J963+1))</f>
        <v>4</v>
      </c>
      <c r="K964" s="7" t="n">
        <f aca="false">IF(AND(K963="X",D964&lt;&gt;7),1,IF(D964=7,"X",K963+1))</f>
        <v>15</v>
      </c>
      <c r="L964" s="7" t="str">
        <f aca="false">IF(AND(L963="X",D964&lt;&gt;8),1,IF(D964=8,"X",L963+1))</f>
        <v>X</v>
      </c>
      <c r="M964" s="7" t="n">
        <f aca="false">IF(AND(M963="X",D964&lt;&gt;9),1,IF(D964=9,"X",M963+1))</f>
        <v>5</v>
      </c>
      <c r="N964" s="7" t="n">
        <f aca="false">IF(AND(N963="X",D964&lt;&gt;10),1,IF(D964=10,"X",N963+1))</f>
        <v>10</v>
      </c>
      <c r="O964" s="7" t="n">
        <f aca="false">IF(AND(O963="X",D964&lt;&gt;11),1,IF(D964=11,"X",O963+1))</f>
        <v>3</v>
      </c>
      <c r="P964" s="7" t="n">
        <f aca="false">IF(AND(P963="X",D964&lt;&gt;12),1,IF(D964=12,"X",P963+1))</f>
        <v>11</v>
      </c>
    </row>
    <row r="965" customFormat="false" ht="12.75" hidden="false" customHeight="false" outlineLevel="0" collapsed="false">
      <c r="A965" s="7" t="n">
        <f aca="true">INT(RAND()*38)</f>
        <v>20</v>
      </c>
      <c r="B965" s="7" t="n">
        <f aca="false">IF(A965=37,"00",A965)</f>
        <v>20</v>
      </c>
      <c r="C965" s="7" t="str">
        <f aca="false">IF(OR(A965=37,A965=0),"G",IF(OR(B965=1,B965=3,B965=5,B965=7,B965=9,B965=12,B965=14,B965=16,B965=18,B965=19,B965=21,B965=23,B965=25,B965=27,B965=30,B965=32,B965=34,B965=36),"R","B"))</f>
        <v>B</v>
      </c>
      <c r="D965" s="7" t="n">
        <f aca="false">IF(OR(A965=37,A965=0),0,INT((A965-1)/3)+1)</f>
        <v>7</v>
      </c>
      <c r="E965" s="7" t="n">
        <f aca="false">IF(AND(E964="X",D965&lt;&gt;1),1,IF(D965=1,"X",E964+1))</f>
        <v>20</v>
      </c>
      <c r="F965" s="7" t="n">
        <f aca="false">IF(AND(F964="X",D965&lt;&gt;2),1,IF(D965=2,"X",F964+1))</f>
        <v>19</v>
      </c>
      <c r="G965" s="7" t="n">
        <f aca="false">IF(AND(G964="X",D965&lt;&gt;3),1,IF(D965=3,"X",G964+1))</f>
        <v>18</v>
      </c>
      <c r="H965" s="7" t="n">
        <f aca="false">IF(AND(H964="X",D965&lt;&gt;4),1,IF(D965=4,"X",H964+1))</f>
        <v>2</v>
      </c>
      <c r="I965" s="7" t="n">
        <f aca="false">IF(AND(I964="X",D965&lt;&gt;5),1,IF(D965=5,"X",I964+1))</f>
        <v>31</v>
      </c>
      <c r="J965" s="7" t="n">
        <f aca="false">IF(AND(J964="X",D965&lt;&gt;6),1,IF(D965=6,"X",J964+1))</f>
        <v>5</v>
      </c>
      <c r="K965" s="7" t="str">
        <f aca="false">IF(AND(K964="X",D965&lt;&gt;7),1,IF(D965=7,"X",K964+1))</f>
        <v>X</v>
      </c>
      <c r="L965" s="7" t="n">
        <f aca="false">IF(AND(L964="X",D965&lt;&gt;8),1,IF(D965=8,"X",L964+1))</f>
        <v>1</v>
      </c>
      <c r="M965" s="7" t="n">
        <f aca="false">IF(AND(M964="X",D965&lt;&gt;9),1,IF(D965=9,"X",M964+1))</f>
        <v>6</v>
      </c>
      <c r="N965" s="7" t="n">
        <f aca="false">IF(AND(N964="X",D965&lt;&gt;10),1,IF(D965=10,"X",N964+1))</f>
        <v>11</v>
      </c>
      <c r="O965" s="7" t="n">
        <f aca="false">IF(AND(O964="X",D965&lt;&gt;11),1,IF(D965=11,"X",O964+1))</f>
        <v>4</v>
      </c>
      <c r="P965" s="7" t="n">
        <f aca="false">IF(AND(P964="X",D965&lt;&gt;12),1,IF(D965=12,"X",P964+1))</f>
        <v>12</v>
      </c>
    </row>
    <row r="966" customFormat="false" ht="12.75" hidden="false" customHeight="false" outlineLevel="0" collapsed="false">
      <c r="A966" s="7" t="n">
        <f aca="true">INT(RAND()*38)</f>
        <v>10</v>
      </c>
      <c r="B966" s="7" t="n">
        <f aca="false">IF(A966=37,"00",A966)</f>
        <v>10</v>
      </c>
      <c r="C966" s="7" t="str">
        <f aca="false">IF(OR(A966=37,A966=0),"G",IF(OR(B966=1,B966=3,B966=5,B966=7,B966=9,B966=12,B966=14,B966=16,B966=18,B966=19,B966=21,B966=23,B966=25,B966=27,B966=30,B966=32,B966=34,B966=36),"R","B"))</f>
        <v>B</v>
      </c>
      <c r="D966" s="7" t="n">
        <f aca="false">IF(OR(A966=37,A966=0),0,INT((A966-1)/3)+1)</f>
        <v>4</v>
      </c>
      <c r="E966" s="7" t="n">
        <f aca="false">IF(AND(E965="X",D966&lt;&gt;1),1,IF(D966=1,"X",E965+1))</f>
        <v>21</v>
      </c>
      <c r="F966" s="7" t="n">
        <f aca="false">IF(AND(F965="X",D966&lt;&gt;2),1,IF(D966=2,"X",F965+1))</f>
        <v>20</v>
      </c>
      <c r="G966" s="7" t="n">
        <f aca="false">IF(AND(G965="X",D966&lt;&gt;3),1,IF(D966=3,"X",G965+1))</f>
        <v>19</v>
      </c>
      <c r="H966" s="7" t="str">
        <f aca="false">IF(AND(H965="X",D966&lt;&gt;4),1,IF(D966=4,"X",H965+1))</f>
        <v>X</v>
      </c>
      <c r="I966" s="7" t="n">
        <f aca="false">IF(AND(I965="X",D966&lt;&gt;5),1,IF(D966=5,"X",I965+1))</f>
        <v>32</v>
      </c>
      <c r="J966" s="7" t="n">
        <f aca="false">IF(AND(J965="X",D966&lt;&gt;6),1,IF(D966=6,"X",J965+1))</f>
        <v>6</v>
      </c>
      <c r="K966" s="7" t="n">
        <f aca="false">IF(AND(K965="X",D966&lt;&gt;7),1,IF(D966=7,"X",K965+1))</f>
        <v>1</v>
      </c>
      <c r="L966" s="7" t="n">
        <f aca="false">IF(AND(L965="X",D966&lt;&gt;8),1,IF(D966=8,"X",L965+1))</f>
        <v>2</v>
      </c>
      <c r="M966" s="7" t="n">
        <f aca="false">IF(AND(M965="X",D966&lt;&gt;9),1,IF(D966=9,"X",M965+1))</f>
        <v>7</v>
      </c>
      <c r="N966" s="7" t="n">
        <f aca="false">IF(AND(N965="X",D966&lt;&gt;10),1,IF(D966=10,"X",N965+1))</f>
        <v>12</v>
      </c>
      <c r="O966" s="7" t="n">
        <f aca="false">IF(AND(O965="X",D966&lt;&gt;11),1,IF(D966=11,"X",O965+1))</f>
        <v>5</v>
      </c>
      <c r="P966" s="7" t="n">
        <f aca="false">IF(AND(P965="X",D966&lt;&gt;12),1,IF(D966=12,"X",P965+1))</f>
        <v>13</v>
      </c>
    </row>
    <row r="967" customFormat="false" ht="12.75" hidden="false" customHeight="false" outlineLevel="0" collapsed="false">
      <c r="A967" s="7" t="n">
        <f aca="true">INT(RAND()*38)</f>
        <v>4</v>
      </c>
      <c r="B967" s="7" t="n">
        <f aca="false">IF(A967=37,"00",A967)</f>
        <v>4</v>
      </c>
      <c r="C967" s="7" t="str">
        <f aca="false">IF(OR(A967=37,A967=0),"G",IF(OR(B967=1,B967=3,B967=5,B967=7,B967=9,B967=12,B967=14,B967=16,B967=18,B967=19,B967=21,B967=23,B967=25,B967=27,B967=30,B967=32,B967=34,B967=36),"R","B"))</f>
        <v>B</v>
      </c>
      <c r="D967" s="7" t="n">
        <f aca="false">IF(OR(A967=37,A967=0),0,INT((A967-1)/3)+1)</f>
        <v>2</v>
      </c>
      <c r="E967" s="7" t="n">
        <f aca="false">IF(AND(E966="X",D967&lt;&gt;1),1,IF(D967=1,"X",E966+1))</f>
        <v>22</v>
      </c>
      <c r="F967" s="7" t="str">
        <f aca="false">IF(AND(F966="X",D967&lt;&gt;2),1,IF(D967=2,"X",F966+1))</f>
        <v>X</v>
      </c>
      <c r="G967" s="7" t="n">
        <f aca="false">IF(AND(G966="X",D967&lt;&gt;3),1,IF(D967=3,"X",G966+1))</f>
        <v>20</v>
      </c>
      <c r="H967" s="7" t="n">
        <f aca="false">IF(AND(H966="X",D967&lt;&gt;4),1,IF(D967=4,"X",H966+1))</f>
        <v>1</v>
      </c>
      <c r="I967" s="7" t="n">
        <f aca="false">IF(AND(I966="X",D967&lt;&gt;5),1,IF(D967=5,"X",I966+1))</f>
        <v>33</v>
      </c>
      <c r="J967" s="7" t="n">
        <f aca="false">IF(AND(J966="X",D967&lt;&gt;6),1,IF(D967=6,"X",J966+1))</f>
        <v>7</v>
      </c>
      <c r="K967" s="7" t="n">
        <f aca="false">IF(AND(K966="X",D967&lt;&gt;7),1,IF(D967=7,"X",K966+1))</f>
        <v>2</v>
      </c>
      <c r="L967" s="7" t="n">
        <f aca="false">IF(AND(L966="X",D967&lt;&gt;8),1,IF(D967=8,"X",L966+1))</f>
        <v>3</v>
      </c>
      <c r="M967" s="7" t="n">
        <f aca="false">IF(AND(M966="X",D967&lt;&gt;9),1,IF(D967=9,"X",M966+1))</f>
        <v>8</v>
      </c>
      <c r="N967" s="7" t="n">
        <f aca="false">IF(AND(N966="X",D967&lt;&gt;10),1,IF(D967=10,"X",N966+1))</f>
        <v>13</v>
      </c>
      <c r="O967" s="7" t="n">
        <f aca="false">IF(AND(O966="X",D967&lt;&gt;11),1,IF(D967=11,"X",O966+1))</f>
        <v>6</v>
      </c>
      <c r="P967" s="7" t="n">
        <f aca="false">IF(AND(P966="X",D967&lt;&gt;12),1,IF(D967=12,"X",P966+1))</f>
        <v>14</v>
      </c>
    </row>
    <row r="968" customFormat="false" ht="12.75" hidden="false" customHeight="false" outlineLevel="0" collapsed="false">
      <c r="A968" s="7" t="n">
        <f aca="true">INT(RAND()*38)</f>
        <v>0</v>
      </c>
      <c r="B968" s="7" t="n">
        <f aca="false">IF(A968=37,"00",A968)</f>
        <v>0</v>
      </c>
      <c r="C968" s="7" t="str">
        <f aca="false">IF(OR(A968=37,A968=0),"G",IF(OR(B968=1,B968=3,B968=5,B968=7,B968=9,B968=12,B968=14,B968=16,B968=18,B968=19,B968=21,B968=23,B968=25,B968=27,B968=30,B968=32,B968=34,B968=36),"R","B"))</f>
        <v>G</v>
      </c>
      <c r="D968" s="7" t="n">
        <f aca="false">IF(OR(A968=37,A968=0),0,INT((A968-1)/3)+1)</f>
        <v>0</v>
      </c>
      <c r="E968" s="7" t="n">
        <f aca="false">IF(AND(E967="X",D968&lt;&gt;1),1,IF(D968=1,"X",E967+1))</f>
        <v>23</v>
      </c>
      <c r="F968" s="7" t="n">
        <f aca="false">IF(AND(F967="X",D968&lt;&gt;2),1,IF(D968=2,"X",F967+1))</f>
        <v>1</v>
      </c>
      <c r="G968" s="7" t="n">
        <f aca="false">IF(AND(G967="X",D968&lt;&gt;3),1,IF(D968=3,"X",G967+1))</f>
        <v>21</v>
      </c>
      <c r="H968" s="7" t="n">
        <f aca="false">IF(AND(H967="X",D968&lt;&gt;4),1,IF(D968=4,"X",H967+1))</f>
        <v>2</v>
      </c>
      <c r="I968" s="7" t="n">
        <f aca="false">IF(AND(I967="X",D968&lt;&gt;5),1,IF(D968=5,"X",I967+1))</f>
        <v>34</v>
      </c>
      <c r="J968" s="7" t="n">
        <f aca="false">IF(AND(J967="X",D968&lt;&gt;6),1,IF(D968=6,"X",J967+1))</f>
        <v>8</v>
      </c>
      <c r="K968" s="7" t="n">
        <f aca="false">IF(AND(K967="X",D968&lt;&gt;7),1,IF(D968=7,"X",K967+1))</f>
        <v>3</v>
      </c>
      <c r="L968" s="7" t="n">
        <f aca="false">IF(AND(L967="X",D968&lt;&gt;8),1,IF(D968=8,"X",L967+1))</f>
        <v>4</v>
      </c>
      <c r="M968" s="7" t="n">
        <f aca="false">IF(AND(M967="X",D968&lt;&gt;9),1,IF(D968=9,"X",M967+1))</f>
        <v>9</v>
      </c>
      <c r="N968" s="7" t="n">
        <f aca="false">IF(AND(N967="X",D968&lt;&gt;10),1,IF(D968=10,"X",N967+1))</f>
        <v>14</v>
      </c>
      <c r="O968" s="7" t="n">
        <f aca="false">IF(AND(O967="X",D968&lt;&gt;11),1,IF(D968=11,"X",O967+1))</f>
        <v>7</v>
      </c>
      <c r="P968" s="7" t="n">
        <f aca="false">IF(AND(P967="X",D968&lt;&gt;12),1,IF(D968=12,"X",P967+1))</f>
        <v>15</v>
      </c>
    </row>
    <row r="969" customFormat="false" ht="12.75" hidden="false" customHeight="false" outlineLevel="0" collapsed="false">
      <c r="A969" s="7" t="n">
        <f aca="true">INT(RAND()*38)</f>
        <v>30</v>
      </c>
      <c r="B969" s="7" t="n">
        <f aca="false">IF(A969=37,"00",A969)</f>
        <v>30</v>
      </c>
      <c r="C969" s="7" t="str">
        <f aca="false">IF(OR(A969=37,A969=0),"G",IF(OR(B969=1,B969=3,B969=5,B969=7,B969=9,B969=12,B969=14,B969=16,B969=18,B969=19,B969=21,B969=23,B969=25,B969=27,B969=30,B969=32,B969=34,B969=36),"R","B"))</f>
        <v>R</v>
      </c>
      <c r="D969" s="7" t="n">
        <f aca="false">IF(OR(A969=37,A969=0),0,INT((A969-1)/3)+1)</f>
        <v>10</v>
      </c>
      <c r="E969" s="7" t="n">
        <f aca="false">IF(AND(E968="X",D969&lt;&gt;1),1,IF(D969=1,"X",E968+1))</f>
        <v>24</v>
      </c>
      <c r="F969" s="7" t="n">
        <f aca="false">IF(AND(F968="X",D969&lt;&gt;2),1,IF(D969=2,"X",F968+1))</f>
        <v>2</v>
      </c>
      <c r="G969" s="7" t="n">
        <f aca="false">IF(AND(G968="X",D969&lt;&gt;3),1,IF(D969=3,"X",G968+1))</f>
        <v>22</v>
      </c>
      <c r="H969" s="7" t="n">
        <f aca="false">IF(AND(H968="X",D969&lt;&gt;4),1,IF(D969=4,"X",H968+1))</f>
        <v>3</v>
      </c>
      <c r="I969" s="7" t="n">
        <f aca="false">IF(AND(I968="X",D969&lt;&gt;5),1,IF(D969=5,"X",I968+1))</f>
        <v>35</v>
      </c>
      <c r="J969" s="7" t="n">
        <f aca="false">IF(AND(J968="X",D969&lt;&gt;6),1,IF(D969=6,"X",J968+1))</f>
        <v>9</v>
      </c>
      <c r="K969" s="7" t="n">
        <f aca="false">IF(AND(K968="X",D969&lt;&gt;7),1,IF(D969=7,"X",K968+1))</f>
        <v>4</v>
      </c>
      <c r="L969" s="7" t="n">
        <f aca="false">IF(AND(L968="X",D969&lt;&gt;8),1,IF(D969=8,"X",L968+1))</f>
        <v>5</v>
      </c>
      <c r="M969" s="7" t="n">
        <f aca="false">IF(AND(M968="X",D969&lt;&gt;9),1,IF(D969=9,"X",M968+1))</f>
        <v>10</v>
      </c>
      <c r="N969" s="7" t="str">
        <f aca="false">IF(AND(N968="X",D969&lt;&gt;10),1,IF(D969=10,"X",N968+1))</f>
        <v>X</v>
      </c>
      <c r="O969" s="7" t="n">
        <f aca="false">IF(AND(O968="X",D969&lt;&gt;11),1,IF(D969=11,"X",O968+1))</f>
        <v>8</v>
      </c>
      <c r="P969" s="7" t="n">
        <f aca="false">IF(AND(P968="X",D969&lt;&gt;12),1,IF(D969=12,"X",P968+1))</f>
        <v>16</v>
      </c>
    </row>
    <row r="970" customFormat="false" ht="12.75" hidden="false" customHeight="false" outlineLevel="0" collapsed="false">
      <c r="A970" s="7" t="n">
        <f aca="true">INT(RAND()*38)</f>
        <v>23</v>
      </c>
      <c r="B970" s="7" t="n">
        <f aca="false">IF(A970=37,"00",A970)</f>
        <v>23</v>
      </c>
      <c r="C970" s="7" t="str">
        <f aca="false">IF(OR(A970=37,A970=0),"G",IF(OR(B970=1,B970=3,B970=5,B970=7,B970=9,B970=12,B970=14,B970=16,B970=18,B970=19,B970=21,B970=23,B970=25,B970=27,B970=30,B970=32,B970=34,B970=36),"R","B"))</f>
        <v>R</v>
      </c>
      <c r="D970" s="7" t="n">
        <f aca="false">IF(OR(A970=37,A970=0),0,INT((A970-1)/3)+1)</f>
        <v>8</v>
      </c>
      <c r="E970" s="7" t="n">
        <f aca="false">IF(AND(E969="X",D970&lt;&gt;1),1,IF(D970=1,"X",E969+1))</f>
        <v>25</v>
      </c>
      <c r="F970" s="7" t="n">
        <f aca="false">IF(AND(F969="X",D970&lt;&gt;2),1,IF(D970=2,"X",F969+1))</f>
        <v>3</v>
      </c>
      <c r="G970" s="7" t="n">
        <f aca="false">IF(AND(G969="X",D970&lt;&gt;3),1,IF(D970=3,"X",G969+1))</f>
        <v>23</v>
      </c>
      <c r="H970" s="7" t="n">
        <f aca="false">IF(AND(H969="X",D970&lt;&gt;4),1,IF(D970=4,"X",H969+1))</f>
        <v>4</v>
      </c>
      <c r="I970" s="7" t="n">
        <f aca="false">IF(AND(I969="X",D970&lt;&gt;5),1,IF(D970=5,"X",I969+1))</f>
        <v>36</v>
      </c>
      <c r="J970" s="7" t="n">
        <f aca="false">IF(AND(J969="X",D970&lt;&gt;6),1,IF(D970=6,"X",J969+1))</f>
        <v>10</v>
      </c>
      <c r="K970" s="7" t="n">
        <f aca="false">IF(AND(K969="X",D970&lt;&gt;7),1,IF(D970=7,"X",K969+1))</f>
        <v>5</v>
      </c>
      <c r="L970" s="7" t="str">
        <f aca="false">IF(AND(L969="X",D970&lt;&gt;8),1,IF(D970=8,"X",L969+1))</f>
        <v>X</v>
      </c>
      <c r="M970" s="7" t="n">
        <f aca="false">IF(AND(M969="X",D970&lt;&gt;9),1,IF(D970=9,"X",M969+1))</f>
        <v>11</v>
      </c>
      <c r="N970" s="7" t="n">
        <f aca="false">IF(AND(N969="X",D970&lt;&gt;10),1,IF(D970=10,"X",N969+1))</f>
        <v>1</v>
      </c>
      <c r="O970" s="7" t="n">
        <f aca="false">IF(AND(O969="X",D970&lt;&gt;11),1,IF(D970=11,"X",O969+1))</f>
        <v>9</v>
      </c>
      <c r="P970" s="7" t="n">
        <f aca="false">IF(AND(P969="X",D970&lt;&gt;12),1,IF(D970=12,"X",P969+1))</f>
        <v>17</v>
      </c>
    </row>
    <row r="971" customFormat="false" ht="12.75" hidden="false" customHeight="false" outlineLevel="0" collapsed="false">
      <c r="A971" s="7" t="n">
        <f aca="true">INT(RAND()*38)</f>
        <v>31</v>
      </c>
      <c r="B971" s="7" t="n">
        <f aca="false">IF(A971=37,"00",A971)</f>
        <v>31</v>
      </c>
      <c r="C971" s="7" t="str">
        <f aca="false">IF(OR(A971=37,A971=0),"G",IF(OR(B971=1,B971=3,B971=5,B971=7,B971=9,B971=12,B971=14,B971=16,B971=18,B971=19,B971=21,B971=23,B971=25,B971=27,B971=30,B971=32,B971=34,B971=36),"R","B"))</f>
        <v>B</v>
      </c>
      <c r="D971" s="7" t="n">
        <f aca="false">IF(OR(A971=37,A971=0),0,INT((A971-1)/3)+1)</f>
        <v>11</v>
      </c>
      <c r="E971" s="7" t="n">
        <f aca="false">IF(AND(E970="X",D971&lt;&gt;1),1,IF(D971=1,"X",E970+1))</f>
        <v>26</v>
      </c>
      <c r="F971" s="7" t="n">
        <f aca="false">IF(AND(F970="X",D971&lt;&gt;2),1,IF(D971=2,"X",F970+1))</f>
        <v>4</v>
      </c>
      <c r="G971" s="7" t="n">
        <f aca="false">IF(AND(G970="X",D971&lt;&gt;3),1,IF(D971=3,"X",G970+1))</f>
        <v>24</v>
      </c>
      <c r="H971" s="7" t="n">
        <f aca="false">IF(AND(H970="X",D971&lt;&gt;4),1,IF(D971=4,"X",H970+1))</f>
        <v>5</v>
      </c>
      <c r="I971" s="7" t="n">
        <f aca="false">IF(AND(I970="X",D971&lt;&gt;5),1,IF(D971=5,"X",I970+1))</f>
        <v>37</v>
      </c>
      <c r="J971" s="7" t="n">
        <f aca="false">IF(AND(J970="X",D971&lt;&gt;6),1,IF(D971=6,"X",J970+1))</f>
        <v>11</v>
      </c>
      <c r="K971" s="7" t="n">
        <f aca="false">IF(AND(K970="X",D971&lt;&gt;7),1,IF(D971=7,"X",K970+1))</f>
        <v>6</v>
      </c>
      <c r="L971" s="7" t="n">
        <f aca="false">IF(AND(L970="X",D971&lt;&gt;8),1,IF(D971=8,"X",L970+1))</f>
        <v>1</v>
      </c>
      <c r="M971" s="7" t="n">
        <f aca="false">IF(AND(M970="X",D971&lt;&gt;9),1,IF(D971=9,"X",M970+1))</f>
        <v>12</v>
      </c>
      <c r="N971" s="7" t="n">
        <f aca="false">IF(AND(N970="X",D971&lt;&gt;10),1,IF(D971=10,"X",N970+1))</f>
        <v>2</v>
      </c>
      <c r="O971" s="7" t="str">
        <f aca="false">IF(AND(O970="X",D971&lt;&gt;11),1,IF(D971=11,"X",O970+1))</f>
        <v>X</v>
      </c>
      <c r="P971" s="7" t="n">
        <f aca="false">IF(AND(P970="X",D971&lt;&gt;12),1,IF(D971=12,"X",P970+1))</f>
        <v>18</v>
      </c>
    </row>
    <row r="972" customFormat="false" ht="12.75" hidden="false" customHeight="false" outlineLevel="0" collapsed="false">
      <c r="A972" s="7" t="n">
        <f aca="true">INT(RAND()*38)</f>
        <v>0</v>
      </c>
      <c r="B972" s="7" t="n">
        <f aca="false">IF(A972=37,"00",A972)</f>
        <v>0</v>
      </c>
      <c r="C972" s="7" t="str">
        <f aca="false">IF(OR(A972=37,A972=0),"G",IF(OR(B972=1,B972=3,B972=5,B972=7,B972=9,B972=12,B972=14,B972=16,B972=18,B972=19,B972=21,B972=23,B972=25,B972=27,B972=30,B972=32,B972=34,B972=36),"R","B"))</f>
        <v>G</v>
      </c>
      <c r="D972" s="7" t="n">
        <f aca="false">IF(OR(A972=37,A972=0),0,INT((A972-1)/3)+1)</f>
        <v>0</v>
      </c>
      <c r="E972" s="7" t="n">
        <f aca="false">IF(AND(E971="X",D972&lt;&gt;1),1,IF(D972=1,"X",E971+1))</f>
        <v>27</v>
      </c>
      <c r="F972" s="7" t="n">
        <f aca="false">IF(AND(F971="X",D972&lt;&gt;2),1,IF(D972=2,"X",F971+1))</f>
        <v>5</v>
      </c>
      <c r="G972" s="7" t="n">
        <f aca="false">IF(AND(G971="X",D972&lt;&gt;3),1,IF(D972=3,"X",G971+1))</f>
        <v>25</v>
      </c>
      <c r="H972" s="7" t="n">
        <f aca="false">IF(AND(H971="X",D972&lt;&gt;4),1,IF(D972=4,"X",H971+1))</f>
        <v>6</v>
      </c>
      <c r="I972" s="7" t="n">
        <f aca="false">IF(AND(I971="X",D972&lt;&gt;5),1,IF(D972=5,"X",I971+1))</f>
        <v>38</v>
      </c>
      <c r="J972" s="7" t="n">
        <f aca="false">IF(AND(J971="X",D972&lt;&gt;6),1,IF(D972=6,"X",J971+1))</f>
        <v>12</v>
      </c>
      <c r="K972" s="7" t="n">
        <f aca="false">IF(AND(K971="X",D972&lt;&gt;7),1,IF(D972=7,"X",K971+1))</f>
        <v>7</v>
      </c>
      <c r="L972" s="7" t="n">
        <f aca="false">IF(AND(L971="X",D972&lt;&gt;8),1,IF(D972=8,"X",L971+1))</f>
        <v>2</v>
      </c>
      <c r="M972" s="7" t="n">
        <f aca="false">IF(AND(M971="X",D972&lt;&gt;9),1,IF(D972=9,"X",M971+1))</f>
        <v>13</v>
      </c>
      <c r="N972" s="7" t="n">
        <f aca="false">IF(AND(N971="X",D972&lt;&gt;10),1,IF(D972=10,"X",N971+1))</f>
        <v>3</v>
      </c>
      <c r="O972" s="7" t="n">
        <f aca="false">IF(AND(O971="X",D972&lt;&gt;11),1,IF(D972=11,"X",O971+1))</f>
        <v>1</v>
      </c>
      <c r="P972" s="7" t="n">
        <f aca="false">IF(AND(P971="X",D972&lt;&gt;12),1,IF(D972=12,"X",P971+1))</f>
        <v>19</v>
      </c>
    </row>
    <row r="973" customFormat="false" ht="12.75" hidden="false" customHeight="false" outlineLevel="0" collapsed="false">
      <c r="A973" s="7" t="n">
        <f aca="true">INT(RAND()*38)</f>
        <v>34</v>
      </c>
      <c r="B973" s="7" t="n">
        <f aca="false">IF(A973=37,"00",A973)</f>
        <v>34</v>
      </c>
      <c r="C973" s="7" t="str">
        <f aca="false">IF(OR(A973=37,A973=0),"G",IF(OR(B973=1,B973=3,B973=5,B973=7,B973=9,B973=12,B973=14,B973=16,B973=18,B973=19,B973=21,B973=23,B973=25,B973=27,B973=30,B973=32,B973=34,B973=36),"R","B"))</f>
        <v>R</v>
      </c>
      <c r="D973" s="7" t="n">
        <f aca="false">IF(OR(A973=37,A973=0),0,INT((A973-1)/3)+1)</f>
        <v>12</v>
      </c>
      <c r="E973" s="7" t="n">
        <f aca="false">IF(AND(E972="X",D973&lt;&gt;1),1,IF(D973=1,"X",E972+1))</f>
        <v>28</v>
      </c>
      <c r="F973" s="7" t="n">
        <f aca="false">IF(AND(F972="X",D973&lt;&gt;2),1,IF(D973=2,"X",F972+1))</f>
        <v>6</v>
      </c>
      <c r="G973" s="7" t="n">
        <f aca="false">IF(AND(G972="X",D973&lt;&gt;3),1,IF(D973=3,"X",G972+1))</f>
        <v>26</v>
      </c>
      <c r="H973" s="7" t="n">
        <f aca="false">IF(AND(H972="X",D973&lt;&gt;4),1,IF(D973=4,"X",H972+1))</f>
        <v>7</v>
      </c>
      <c r="I973" s="7" t="n">
        <f aca="false">IF(AND(I972="X",D973&lt;&gt;5),1,IF(D973=5,"X",I972+1))</f>
        <v>39</v>
      </c>
      <c r="J973" s="7" t="n">
        <f aca="false">IF(AND(J972="X",D973&lt;&gt;6),1,IF(D973=6,"X",J972+1))</f>
        <v>13</v>
      </c>
      <c r="K973" s="7" t="n">
        <f aca="false">IF(AND(K972="X",D973&lt;&gt;7),1,IF(D973=7,"X",K972+1))</f>
        <v>8</v>
      </c>
      <c r="L973" s="7" t="n">
        <f aca="false">IF(AND(L972="X",D973&lt;&gt;8),1,IF(D973=8,"X",L972+1))</f>
        <v>3</v>
      </c>
      <c r="M973" s="7" t="n">
        <f aca="false">IF(AND(M972="X",D973&lt;&gt;9),1,IF(D973=9,"X",M972+1))</f>
        <v>14</v>
      </c>
      <c r="N973" s="7" t="n">
        <f aca="false">IF(AND(N972="X",D973&lt;&gt;10),1,IF(D973=10,"X",N972+1))</f>
        <v>4</v>
      </c>
      <c r="O973" s="7" t="n">
        <f aca="false">IF(AND(O972="X",D973&lt;&gt;11),1,IF(D973=11,"X",O972+1))</f>
        <v>2</v>
      </c>
      <c r="P973" s="7" t="str">
        <f aca="false">IF(AND(P972="X",D973&lt;&gt;12),1,IF(D973=12,"X",P972+1))</f>
        <v>X</v>
      </c>
    </row>
    <row r="974" customFormat="false" ht="12.75" hidden="false" customHeight="false" outlineLevel="0" collapsed="false">
      <c r="A974" s="7" t="n">
        <f aca="true">INT(RAND()*38)</f>
        <v>3</v>
      </c>
      <c r="B974" s="7" t="n">
        <f aca="false">IF(A974=37,"00",A974)</f>
        <v>3</v>
      </c>
      <c r="C974" s="7" t="str">
        <f aca="false">IF(OR(A974=37,A974=0),"G",IF(OR(B974=1,B974=3,B974=5,B974=7,B974=9,B974=12,B974=14,B974=16,B974=18,B974=19,B974=21,B974=23,B974=25,B974=27,B974=30,B974=32,B974=34,B974=36),"R","B"))</f>
        <v>R</v>
      </c>
      <c r="D974" s="7" t="n">
        <f aca="false">IF(OR(A974=37,A974=0),0,INT((A974-1)/3)+1)</f>
        <v>1</v>
      </c>
      <c r="E974" s="7" t="str">
        <f aca="false">IF(AND(E973="X",D974&lt;&gt;1),1,IF(D974=1,"X",E973+1))</f>
        <v>X</v>
      </c>
      <c r="F974" s="7" t="n">
        <f aca="false">IF(AND(F973="X",D974&lt;&gt;2),1,IF(D974=2,"X",F973+1))</f>
        <v>7</v>
      </c>
      <c r="G974" s="7" t="n">
        <f aca="false">IF(AND(G973="X",D974&lt;&gt;3),1,IF(D974=3,"X",G973+1))</f>
        <v>27</v>
      </c>
      <c r="H974" s="7" t="n">
        <f aca="false">IF(AND(H973="X",D974&lt;&gt;4),1,IF(D974=4,"X",H973+1))</f>
        <v>8</v>
      </c>
      <c r="I974" s="7" t="n">
        <f aca="false">IF(AND(I973="X",D974&lt;&gt;5),1,IF(D974=5,"X",I973+1))</f>
        <v>40</v>
      </c>
      <c r="J974" s="7" t="n">
        <f aca="false">IF(AND(J973="X",D974&lt;&gt;6),1,IF(D974=6,"X",J973+1))</f>
        <v>14</v>
      </c>
      <c r="K974" s="7" t="n">
        <f aca="false">IF(AND(K973="X",D974&lt;&gt;7),1,IF(D974=7,"X",K973+1))</f>
        <v>9</v>
      </c>
      <c r="L974" s="7" t="n">
        <f aca="false">IF(AND(L973="X",D974&lt;&gt;8),1,IF(D974=8,"X",L973+1))</f>
        <v>4</v>
      </c>
      <c r="M974" s="7" t="n">
        <f aca="false">IF(AND(M973="X",D974&lt;&gt;9),1,IF(D974=9,"X",M973+1))</f>
        <v>15</v>
      </c>
      <c r="N974" s="7" t="n">
        <f aca="false">IF(AND(N973="X",D974&lt;&gt;10),1,IF(D974=10,"X",N973+1))</f>
        <v>5</v>
      </c>
      <c r="O974" s="7" t="n">
        <f aca="false">IF(AND(O973="X",D974&lt;&gt;11),1,IF(D974=11,"X",O973+1))</f>
        <v>3</v>
      </c>
      <c r="P974" s="7" t="n">
        <f aca="false">IF(AND(P973="X",D974&lt;&gt;12),1,IF(D974=12,"X",P973+1))</f>
        <v>1</v>
      </c>
    </row>
    <row r="975" customFormat="false" ht="12.75" hidden="false" customHeight="false" outlineLevel="0" collapsed="false">
      <c r="A975" s="7" t="n">
        <f aca="true">INT(RAND()*38)</f>
        <v>37</v>
      </c>
      <c r="B975" s="7" t="str">
        <f aca="false">IF(A975=37,"00",A975)</f>
        <v>00</v>
      </c>
      <c r="C975" s="7" t="str">
        <f aca="false">IF(OR(A975=37,A975=0),"G",IF(OR(B975=1,B975=3,B975=5,B975=7,B975=9,B975=12,B975=14,B975=16,B975=18,B975=19,B975=21,B975=23,B975=25,B975=27,B975=30,B975=32,B975=34,B975=36),"R","B"))</f>
        <v>G</v>
      </c>
      <c r="D975" s="7" t="n">
        <f aca="false">IF(OR(A975=37,A975=0),0,INT((A975-1)/3)+1)</f>
        <v>0</v>
      </c>
      <c r="E975" s="7" t="n">
        <f aca="false">IF(AND(E974="X",D975&lt;&gt;1),1,IF(D975=1,"X",E974+1))</f>
        <v>1</v>
      </c>
      <c r="F975" s="7" t="n">
        <f aca="false">IF(AND(F974="X",D975&lt;&gt;2),1,IF(D975=2,"X",F974+1))</f>
        <v>8</v>
      </c>
      <c r="G975" s="7" t="n">
        <f aca="false">IF(AND(G974="X",D975&lt;&gt;3),1,IF(D975=3,"X",G974+1))</f>
        <v>28</v>
      </c>
      <c r="H975" s="7" t="n">
        <f aca="false">IF(AND(H974="X",D975&lt;&gt;4),1,IF(D975=4,"X",H974+1))</f>
        <v>9</v>
      </c>
      <c r="I975" s="7" t="n">
        <f aca="false">IF(AND(I974="X",D975&lt;&gt;5),1,IF(D975=5,"X",I974+1))</f>
        <v>41</v>
      </c>
      <c r="J975" s="7" t="n">
        <f aca="false">IF(AND(J974="X",D975&lt;&gt;6),1,IF(D975=6,"X",J974+1))</f>
        <v>15</v>
      </c>
      <c r="K975" s="7" t="n">
        <f aca="false">IF(AND(K974="X",D975&lt;&gt;7),1,IF(D975=7,"X",K974+1))</f>
        <v>10</v>
      </c>
      <c r="L975" s="7" t="n">
        <f aca="false">IF(AND(L974="X",D975&lt;&gt;8),1,IF(D975=8,"X",L974+1))</f>
        <v>5</v>
      </c>
      <c r="M975" s="7" t="n">
        <f aca="false">IF(AND(M974="X",D975&lt;&gt;9),1,IF(D975=9,"X",M974+1))</f>
        <v>16</v>
      </c>
      <c r="N975" s="7" t="n">
        <f aca="false">IF(AND(N974="X",D975&lt;&gt;10),1,IF(D975=10,"X",N974+1))</f>
        <v>6</v>
      </c>
      <c r="O975" s="7" t="n">
        <f aca="false">IF(AND(O974="X",D975&lt;&gt;11),1,IF(D975=11,"X",O974+1))</f>
        <v>4</v>
      </c>
      <c r="P975" s="7" t="n">
        <f aca="false">IF(AND(P974="X",D975&lt;&gt;12),1,IF(D975=12,"X",P974+1))</f>
        <v>2</v>
      </c>
    </row>
    <row r="976" customFormat="false" ht="12.75" hidden="false" customHeight="false" outlineLevel="0" collapsed="false">
      <c r="A976" s="7" t="n">
        <f aca="true">INT(RAND()*38)</f>
        <v>31</v>
      </c>
      <c r="B976" s="7" t="n">
        <f aca="false">IF(A976=37,"00",A976)</f>
        <v>31</v>
      </c>
      <c r="C976" s="7" t="str">
        <f aca="false">IF(OR(A976=37,A976=0),"G",IF(OR(B976=1,B976=3,B976=5,B976=7,B976=9,B976=12,B976=14,B976=16,B976=18,B976=19,B976=21,B976=23,B976=25,B976=27,B976=30,B976=32,B976=34,B976=36),"R","B"))</f>
        <v>B</v>
      </c>
      <c r="D976" s="7" t="n">
        <f aca="false">IF(OR(A976=37,A976=0),0,INT((A976-1)/3)+1)</f>
        <v>11</v>
      </c>
      <c r="E976" s="7" t="n">
        <f aca="false">IF(AND(E975="X",D976&lt;&gt;1),1,IF(D976=1,"X",E975+1))</f>
        <v>2</v>
      </c>
      <c r="F976" s="7" t="n">
        <f aca="false">IF(AND(F975="X",D976&lt;&gt;2),1,IF(D976=2,"X",F975+1))</f>
        <v>9</v>
      </c>
      <c r="G976" s="7" t="n">
        <f aca="false">IF(AND(G975="X",D976&lt;&gt;3),1,IF(D976=3,"X",G975+1))</f>
        <v>29</v>
      </c>
      <c r="H976" s="7" t="n">
        <f aca="false">IF(AND(H975="X",D976&lt;&gt;4),1,IF(D976=4,"X",H975+1))</f>
        <v>10</v>
      </c>
      <c r="I976" s="7" t="n">
        <f aca="false">IF(AND(I975="X",D976&lt;&gt;5),1,IF(D976=5,"X",I975+1))</f>
        <v>42</v>
      </c>
      <c r="J976" s="7" t="n">
        <f aca="false">IF(AND(J975="X",D976&lt;&gt;6),1,IF(D976=6,"X",J975+1))</f>
        <v>16</v>
      </c>
      <c r="K976" s="7" t="n">
        <f aca="false">IF(AND(K975="X",D976&lt;&gt;7),1,IF(D976=7,"X",K975+1))</f>
        <v>11</v>
      </c>
      <c r="L976" s="7" t="n">
        <f aca="false">IF(AND(L975="X",D976&lt;&gt;8),1,IF(D976=8,"X",L975+1))</f>
        <v>6</v>
      </c>
      <c r="M976" s="7" t="n">
        <f aca="false">IF(AND(M975="X",D976&lt;&gt;9),1,IF(D976=9,"X",M975+1))</f>
        <v>17</v>
      </c>
      <c r="N976" s="7" t="n">
        <f aca="false">IF(AND(N975="X",D976&lt;&gt;10),1,IF(D976=10,"X",N975+1))</f>
        <v>7</v>
      </c>
      <c r="O976" s="7" t="str">
        <f aca="false">IF(AND(O975="X",D976&lt;&gt;11),1,IF(D976=11,"X",O975+1))</f>
        <v>X</v>
      </c>
      <c r="P976" s="7" t="n">
        <f aca="false">IF(AND(P975="X",D976&lt;&gt;12),1,IF(D976=12,"X",P975+1))</f>
        <v>3</v>
      </c>
    </row>
    <row r="977" customFormat="false" ht="12.75" hidden="false" customHeight="false" outlineLevel="0" collapsed="false">
      <c r="A977" s="7" t="n">
        <f aca="true">INT(RAND()*38)</f>
        <v>25</v>
      </c>
      <c r="B977" s="7" t="n">
        <f aca="false">IF(A977=37,"00",A977)</f>
        <v>25</v>
      </c>
      <c r="C977" s="7" t="str">
        <f aca="false">IF(OR(A977=37,A977=0),"G",IF(OR(B977=1,B977=3,B977=5,B977=7,B977=9,B977=12,B977=14,B977=16,B977=18,B977=19,B977=21,B977=23,B977=25,B977=27,B977=30,B977=32,B977=34,B977=36),"R","B"))</f>
        <v>R</v>
      </c>
      <c r="D977" s="7" t="n">
        <f aca="false">IF(OR(A977=37,A977=0),0,INT((A977-1)/3)+1)</f>
        <v>9</v>
      </c>
      <c r="E977" s="7" t="n">
        <f aca="false">IF(AND(E976="X",D977&lt;&gt;1),1,IF(D977=1,"X",E976+1))</f>
        <v>3</v>
      </c>
      <c r="F977" s="7" t="n">
        <f aca="false">IF(AND(F976="X",D977&lt;&gt;2),1,IF(D977=2,"X",F976+1))</f>
        <v>10</v>
      </c>
      <c r="G977" s="7" t="n">
        <f aca="false">IF(AND(G976="X",D977&lt;&gt;3),1,IF(D977=3,"X",G976+1))</f>
        <v>30</v>
      </c>
      <c r="H977" s="7" t="n">
        <f aca="false">IF(AND(H976="X",D977&lt;&gt;4),1,IF(D977=4,"X",H976+1))</f>
        <v>11</v>
      </c>
      <c r="I977" s="7" t="n">
        <f aca="false">IF(AND(I976="X",D977&lt;&gt;5),1,IF(D977=5,"X",I976+1))</f>
        <v>43</v>
      </c>
      <c r="J977" s="7" t="n">
        <f aca="false">IF(AND(J976="X",D977&lt;&gt;6),1,IF(D977=6,"X",J976+1))</f>
        <v>17</v>
      </c>
      <c r="K977" s="7" t="n">
        <f aca="false">IF(AND(K976="X",D977&lt;&gt;7),1,IF(D977=7,"X",K976+1))</f>
        <v>12</v>
      </c>
      <c r="L977" s="7" t="n">
        <f aca="false">IF(AND(L976="X",D977&lt;&gt;8),1,IF(D977=8,"X",L976+1))</f>
        <v>7</v>
      </c>
      <c r="M977" s="7" t="str">
        <f aca="false">IF(AND(M976="X",D977&lt;&gt;9),1,IF(D977=9,"X",M976+1))</f>
        <v>X</v>
      </c>
      <c r="N977" s="7" t="n">
        <f aca="false">IF(AND(N976="X",D977&lt;&gt;10),1,IF(D977=10,"X",N976+1))</f>
        <v>8</v>
      </c>
      <c r="O977" s="7" t="n">
        <f aca="false">IF(AND(O976="X",D977&lt;&gt;11),1,IF(D977=11,"X",O976+1))</f>
        <v>1</v>
      </c>
      <c r="P977" s="7" t="n">
        <f aca="false">IF(AND(P976="X",D977&lt;&gt;12),1,IF(D977=12,"X",P976+1))</f>
        <v>4</v>
      </c>
    </row>
    <row r="978" customFormat="false" ht="12.75" hidden="false" customHeight="false" outlineLevel="0" collapsed="false">
      <c r="A978" s="7" t="n">
        <f aca="true">INT(RAND()*38)</f>
        <v>20</v>
      </c>
      <c r="B978" s="7" t="n">
        <f aca="false">IF(A978=37,"00",A978)</f>
        <v>20</v>
      </c>
      <c r="C978" s="7" t="str">
        <f aca="false">IF(OR(A978=37,A978=0),"G",IF(OR(B978=1,B978=3,B978=5,B978=7,B978=9,B978=12,B978=14,B978=16,B978=18,B978=19,B978=21,B978=23,B978=25,B978=27,B978=30,B978=32,B978=34,B978=36),"R","B"))</f>
        <v>B</v>
      </c>
      <c r="D978" s="7" t="n">
        <f aca="false">IF(OR(A978=37,A978=0),0,INT((A978-1)/3)+1)</f>
        <v>7</v>
      </c>
      <c r="E978" s="7" t="n">
        <f aca="false">IF(AND(E977="X",D978&lt;&gt;1),1,IF(D978=1,"X",E977+1))</f>
        <v>4</v>
      </c>
      <c r="F978" s="7" t="n">
        <f aca="false">IF(AND(F977="X",D978&lt;&gt;2),1,IF(D978=2,"X",F977+1))</f>
        <v>11</v>
      </c>
      <c r="G978" s="7" t="n">
        <f aca="false">IF(AND(G977="X",D978&lt;&gt;3),1,IF(D978=3,"X",G977+1))</f>
        <v>31</v>
      </c>
      <c r="H978" s="7" t="n">
        <f aca="false">IF(AND(H977="X",D978&lt;&gt;4),1,IF(D978=4,"X",H977+1))</f>
        <v>12</v>
      </c>
      <c r="I978" s="7" t="n">
        <f aca="false">IF(AND(I977="X",D978&lt;&gt;5),1,IF(D978=5,"X",I977+1))</f>
        <v>44</v>
      </c>
      <c r="J978" s="7" t="n">
        <f aca="false">IF(AND(J977="X",D978&lt;&gt;6),1,IF(D978=6,"X",J977+1))</f>
        <v>18</v>
      </c>
      <c r="K978" s="7" t="str">
        <f aca="false">IF(AND(K977="X",D978&lt;&gt;7),1,IF(D978=7,"X",K977+1))</f>
        <v>X</v>
      </c>
      <c r="L978" s="7" t="n">
        <f aca="false">IF(AND(L977="X",D978&lt;&gt;8),1,IF(D978=8,"X",L977+1))</f>
        <v>8</v>
      </c>
      <c r="M978" s="7" t="n">
        <f aca="false">IF(AND(M977="X",D978&lt;&gt;9),1,IF(D978=9,"X",M977+1))</f>
        <v>1</v>
      </c>
      <c r="N978" s="7" t="n">
        <f aca="false">IF(AND(N977="X",D978&lt;&gt;10),1,IF(D978=10,"X",N977+1))</f>
        <v>9</v>
      </c>
      <c r="O978" s="7" t="n">
        <f aca="false">IF(AND(O977="X",D978&lt;&gt;11),1,IF(D978=11,"X",O977+1))</f>
        <v>2</v>
      </c>
      <c r="P978" s="7" t="n">
        <f aca="false">IF(AND(P977="X",D978&lt;&gt;12),1,IF(D978=12,"X",P977+1))</f>
        <v>5</v>
      </c>
    </row>
    <row r="979" customFormat="false" ht="12.75" hidden="false" customHeight="false" outlineLevel="0" collapsed="false">
      <c r="A979" s="7" t="n">
        <f aca="true">INT(RAND()*38)</f>
        <v>22</v>
      </c>
      <c r="B979" s="7" t="n">
        <f aca="false">IF(A979=37,"00",A979)</f>
        <v>22</v>
      </c>
      <c r="C979" s="7" t="str">
        <f aca="false">IF(OR(A979=37,A979=0),"G",IF(OR(B979=1,B979=3,B979=5,B979=7,B979=9,B979=12,B979=14,B979=16,B979=18,B979=19,B979=21,B979=23,B979=25,B979=27,B979=30,B979=32,B979=34,B979=36),"R","B"))</f>
        <v>B</v>
      </c>
      <c r="D979" s="7" t="n">
        <f aca="false">IF(OR(A979=37,A979=0),0,INT((A979-1)/3)+1)</f>
        <v>8</v>
      </c>
      <c r="E979" s="7" t="n">
        <f aca="false">IF(AND(E978="X",D979&lt;&gt;1),1,IF(D979=1,"X",E978+1))</f>
        <v>5</v>
      </c>
      <c r="F979" s="7" t="n">
        <f aca="false">IF(AND(F978="X",D979&lt;&gt;2),1,IF(D979=2,"X",F978+1))</f>
        <v>12</v>
      </c>
      <c r="G979" s="7" t="n">
        <f aca="false">IF(AND(G978="X",D979&lt;&gt;3),1,IF(D979=3,"X",G978+1))</f>
        <v>32</v>
      </c>
      <c r="H979" s="7" t="n">
        <f aca="false">IF(AND(H978="X",D979&lt;&gt;4),1,IF(D979=4,"X",H978+1))</f>
        <v>13</v>
      </c>
      <c r="I979" s="7" t="n">
        <f aca="false">IF(AND(I978="X",D979&lt;&gt;5),1,IF(D979=5,"X",I978+1))</f>
        <v>45</v>
      </c>
      <c r="J979" s="7" t="n">
        <f aca="false">IF(AND(J978="X",D979&lt;&gt;6),1,IF(D979=6,"X",J978+1))</f>
        <v>19</v>
      </c>
      <c r="K979" s="7" t="n">
        <f aca="false">IF(AND(K978="X",D979&lt;&gt;7),1,IF(D979=7,"X",K978+1))</f>
        <v>1</v>
      </c>
      <c r="L979" s="7" t="str">
        <f aca="false">IF(AND(L978="X",D979&lt;&gt;8),1,IF(D979=8,"X",L978+1))</f>
        <v>X</v>
      </c>
      <c r="M979" s="7" t="n">
        <f aca="false">IF(AND(M978="X",D979&lt;&gt;9),1,IF(D979=9,"X",M978+1))</f>
        <v>2</v>
      </c>
      <c r="N979" s="7" t="n">
        <f aca="false">IF(AND(N978="X",D979&lt;&gt;10),1,IF(D979=10,"X",N978+1))</f>
        <v>10</v>
      </c>
      <c r="O979" s="7" t="n">
        <f aca="false">IF(AND(O978="X",D979&lt;&gt;11),1,IF(D979=11,"X",O978+1))</f>
        <v>3</v>
      </c>
      <c r="P979" s="7" t="n">
        <f aca="false">IF(AND(P978="X",D979&lt;&gt;12),1,IF(D979=12,"X",P978+1))</f>
        <v>6</v>
      </c>
    </row>
    <row r="980" customFormat="false" ht="12.75" hidden="false" customHeight="false" outlineLevel="0" collapsed="false">
      <c r="A980" s="7" t="n">
        <f aca="true">INT(RAND()*38)</f>
        <v>22</v>
      </c>
      <c r="B980" s="7" t="n">
        <f aca="false">IF(A980=37,"00",A980)</f>
        <v>22</v>
      </c>
      <c r="C980" s="7" t="str">
        <f aca="false">IF(OR(A980=37,A980=0),"G",IF(OR(B980=1,B980=3,B980=5,B980=7,B980=9,B980=12,B980=14,B980=16,B980=18,B980=19,B980=21,B980=23,B980=25,B980=27,B980=30,B980=32,B980=34,B980=36),"R","B"))</f>
        <v>B</v>
      </c>
      <c r="D980" s="7" t="n">
        <f aca="false">IF(OR(A980=37,A980=0),0,INT((A980-1)/3)+1)</f>
        <v>8</v>
      </c>
      <c r="E980" s="7" t="n">
        <f aca="false">IF(AND(E979="X",D980&lt;&gt;1),1,IF(D980=1,"X",E979+1))</f>
        <v>6</v>
      </c>
      <c r="F980" s="7" t="n">
        <f aca="false">IF(AND(F979="X",D980&lt;&gt;2),1,IF(D980=2,"X",F979+1))</f>
        <v>13</v>
      </c>
      <c r="G980" s="7" t="n">
        <f aca="false">IF(AND(G979="X",D980&lt;&gt;3),1,IF(D980=3,"X",G979+1))</f>
        <v>33</v>
      </c>
      <c r="H980" s="7" t="n">
        <f aca="false">IF(AND(H979="X",D980&lt;&gt;4),1,IF(D980=4,"X",H979+1))</f>
        <v>14</v>
      </c>
      <c r="I980" s="7" t="n">
        <f aca="false">IF(AND(I979="X",D980&lt;&gt;5),1,IF(D980=5,"X",I979+1))</f>
        <v>46</v>
      </c>
      <c r="J980" s="7" t="n">
        <f aca="false">IF(AND(J979="X",D980&lt;&gt;6),1,IF(D980=6,"X",J979+1))</f>
        <v>20</v>
      </c>
      <c r="K980" s="7" t="n">
        <f aca="false">IF(AND(K979="X",D980&lt;&gt;7),1,IF(D980=7,"X",K979+1))</f>
        <v>2</v>
      </c>
      <c r="L980" s="7" t="str">
        <f aca="false">IF(AND(L979="X",D980&lt;&gt;8),1,IF(D980=8,"X",L979+1))</f>
        <v>X</v>
      </c>
      <c r="M980" s="7" t="n">
        <f aca="false">IF(AND(M979="X",D980&lt;&gt;9),1,IF(D980=9,"X",M979+1))</f>
        <v>3</v>
      </c>
      <c r="N980" s="7" t="n">
        <f aca="false">IF(AND(N979="X",D980&lt;&gt;10),1,IF(D980=10,"X",N979+1))</f>
        <v>11</v>
      </c>
      <c r="O980" s="7" t="n">
        <f aca="false">IF(AND(O979="X",D980&lt;&gt;11),1,IF(D980=11,"X",O979+1))</f>
        <v>4</v>
      </c>
      <c r="P980" s="7" t="n">
        <f aca="false">IF(AND(P979="X",D980&lt;&gt;12),1,IF(D980=12,"X",P979+1))</f>
        <v>7</v>
      </c>
    </row>
    <row r="981" customFormat="false" ht="12.75" hidden="false" customHeight="false" outlineLevel="0" collapsed="false">
      <c r="A981" s="7" t="n">
        <f aca="true">INT(RAND()*38)</f>
        <v>23</v>
      </c>
      <c r="B981" s="7" t="n">
        <f aca="false">IF(A981=37,"00",A981)</f>
        <v>23</v>
      </c>
      <c r="C981" s="7" t="str">
        <f aca="false">IF(OR(A981=37,A981=0),"G",IF(OR(B981=1,B981=3,B981=5,B981=7,B981=9,B981=12,B981=14,B981=16,B981=18,B981=19,B981=21,B981=23,B981=25,B981=27,B981=30,B981=32,B981=34,B981=36),"R","B"))</f>
        <v>R</v>
      </c>
      <c r="D981" s="7" t="n">
        <f aca="false">IF(OR(A981=37,A981=0),0,INT((A981-1)/3)+1)</f>
        <v>8</v>
      </c>
      <c r="E981" s="7" t="n">
        <f aca="false">IF(AND(E980="X",D981&lt;&gt;1),1,IF(D981=1,"X",E980+1))</f>
        <v>7</v>
      </c>
      <c r="F981" s="7" t="n">
        <f aca="false">IF(AND(F980="X",D981&lt;&gt;2),1,IF(D981=2,"X",F980+1))</f>
        <v>14</v>
      </c>
      <c r="G981" s="7" t="n">
        <f aca="false">IF(AND(G980="X",D981&lt;&gt;3),1,IF(D981=3,"X",G980+1))</f>
        <v>34</v>
      </c>
      <c r="H981" s="7" t="n">
        <f aca="false">IF(AND(H980="X",D981&lt;&gt;4),1,IF(D981=4,"X",H980+1))</f>
        <v>15</v>
      </c>
      <c r="I981" s="7" t="n">
        <f aca="false">IF(AND(I980="X",D981&lt;&gt;5),1,IF(D981=5,"X",I980+1))</f>
        <v>47</v>
      </c>
      <c r="J981" s="7" t="n">
        <f aca="false">IF(AND(J980="X",D981&lt;&gt;6),1,IF(D981=6,"X",J980+1))</f>
        <v>21</v>
      </c>
      <c r="K981" s="7" t="n">
        <f aca="false">IF(AND(K980="X",D981&lt;&gt;7),1,IF(D981=7,"X",K980+1))</f>
        <v>3</v>
      </c>
      <c r="L981" s="7" t="str">
        <f aca="false">IF(AND(L980="X",D981&lt;&gt;8),1,IF(D981=8,"X",L980+1))</f>
        <v>X</v>
      </c>
      <c r="M981" s="7" t="n">
        <f aca="false">IF(AND(M980="X",D981&lt;&gt;9),1,IF(D981=9,"X",M980+1))</f>
        <v>4</v>
      </c>
      <c r="N981" s="7" t="n">
        <f aca="false">IF(AND(N980="X",D981&lt;&gt;10),1,IF(D981=10,"X",N980+1))</f>
        <v>12</v>
      </c>
      <c r="O981" s="7" t="n">
        <f aca="false">IF(AND(O980="X",D981&lt;&gt;11),1,IF(D981=11,"X",O980+1))</f>
        <v>5</v>
      </c>
      <c r="P981" s="7" t="n">
        <f aca="false">IF(AND(P980="X",D981&lt;&gt;12),1,IF(D981=12,"X",P980+1))</f>
        <v>8</v>
      </c>
    </row>
    <row r="982" customFormat="false" ht="12.75" hidden="false" customHeight="false" outlineLevel="0" collapsed="false">
      <c r="A982" s="7" t="n">
        <f aca="true">INT(RAND()*38)</f>
        <v>23</v>
      </c>
      <c r="B982" s="7" t="n">
        <f aca="false">IF(A982=37,"00",A982)</f>
        <v>23</v>
      </c>
      <c r="C982" s="7" t="str">
        <f aca="false">IF(OR(A982=37,A982=0),"G",IF(OR(B982=1,B982=3,B982=5,B982=7,B982=9,B982=12,B982=14,B982=16,B982=18,B982=19,B982=21,B982=23,B982=25,B982=27,B982=30,B982=32,B982=34,B982=36),"R","B"))</f>
        <v>R</v>
      </c>
      <c r="D982" s="7" t="n">
        <f aca="false">IF(OR(A982=37,A982=0),0,INT((A982-1)/3)+1)</f>
        <v>8</v>
      </c>
      <c r="E982" s="7" t="n">
        <f aca="false">IF(AND(E981="X",D982&lt;&gt;1),1,IF(D982=1,"X",E981+1))</f>
        <v>8</v>
      </c>
      <c r="F982" s="7" t="n">
        <f aca="false">IF(AND(F981="X",D982&lt;&gt;2),1,IF(D982=2,"X",F981+1))</f>
        <v>15</v>
      </c>
      <c r="G982" s="7" t="n">
        <f aca="false">IF(AND(G981="X",D982&lt;&gt;3),1,IF(D982=3,"X",G981+1))</f>
        <v>35</v>
      </c>
      <c r="H982" s="7" t="n">
        <f aca="false">IF(AND(H981="X",D982&lt;&gt;4),1,IF(D982=4,"X",H981+1))</f>
        <v>16</v>
      </c>
      <c r="I982" s="7" t="n">
        <f aca="false">IF(AND(I981="X",D982&lt;&gt;5),1,IF(D982=5,"X",I981+1))</f>
        <v>48</v>
      </c>
      <c r="J982" s="7" t="n">
        <f aca="false">IF(AND(J981="X",D982&lt;&gt;6),1,IF(D982=6,"X",J981+1))</f>
        <v>22</v>
      </c>
      <c r="K982" s="7" t="n">
        <f aca="false">IF(AND(K981="X",D982&lt;&gt;7),1,IF(D982=7,"X",K981+1))</f>
        <v>4</v>
      </c>
      <c r="L982" s="7" t="str">
        <f aca="false">IF(AND(L981="X",D982&lt;&gt;8),1,IF(D982=8,"X",L981+1))</f>
        <v>X</v>
      </c>
      <c r="M982" s="7" t="n">
        <f aca="false">IF(AND(M981="X",D982&lt;&gt;9),1,IF(D982=9,"X",M981+1))</f>
        <v>5</v>
      </c>
      <c r="N982" s="7" t="n">
        <f aca="false">IF(AND(N981="X",D982&lt;&gt;10),1,IF(D982=10,"X",N981+1))</f>
        <v>13</v>
      </c>
      <c r="O982" s="7" t="n">
        <f aca="false">IF(AND(O981="X",D982&lt;&gt;11),1,IF(D982=11,"X",O981+1))</f>
        <v>6</v>
      </c>
      <c r="P982" s="7" t="n">
        <f aca="false">IF(AND(P981="X",D982&lt;&gt;12),1,IF(D982=12,"X",P981+1))</f>
        <v>9</v>
      </c>
    </row>
    <row r="983" customFormat="false" ht="12.75" hidden="false" customHeight="false" outlineLevel="0" collapsed="false">
      <c r="A983" s="7" t="n">
        <f aca="true">INT(RAND()*38)</f>
        <v>10</v>
      </c>
      <c r="B983" s="7" t="n">
        <f aca="false">IF(A983=37,"00",A983)</f>
        <v>10</v>
      </c>
      <c r="C983" s="7" t="str">
        <f aca="false">IF(OR(A983=37,A983=0),"G",IF(OR(B983=1,B983=3,B983=5,B983=7,B983=9,B983=12,B983=14,B983=16,B983=18,B983=19,B983=21,B983=23,B983=25,B983=27,B983=30,B983=32,B983=34,B983=36),"R","B"))</f>
        <v>B</v>
      </c>
      <c r="D983" s="7" t="n">
        <f aca="false">IF(OR(A983=37,A983=0),0,INT((A983-1)/3)+1)</f>
        <v>4</v>
      </c>
      <c r="E983" s="7" t="n">
        <f aca="false">IF(AND(E982="X",D983&lt;&gt;1),1,IF(D983=1,"X",E982+1))</f>
        <v>9</v>
      </c>
      <c r="F983" s="7" t="n">
        <f aca="false">IF(AND(F982="X",D983&lt;&gt;2),1,IF(D983=2,"X",F982+1))</f>
        <v>16</v>
      </c>
      <c r="G983" s="7" t="n">
        <f aca="false">IF(AND(G982="X",D983&lt;&gt;3),1,IF(D983=3,"X",G982+1))</f>
        <v>36</v>
      </c>
      <c r="H983" s="7" t="str">
        <f aca="false">IF(AND(H982="X",D983&lt;&gt;4),1,IF(D983=4,"X",H982+1))</f>
        <v>X</v>
      </c>
      <c r="I983" s="7" t="n">
        <f aca="false">IF(AND(I982="X",D983&lt;&gt;5),1,IF(D983=5,"X",I982+1))</f>
        <v>49</v>
      </c>
      <c r="J983" s="7" t="n">
        <f aca="false">IF(AND(J982="X",D983&lt;&gt;6),1,IF(D983=6,"X",J982+1))</f>
        <v>23</v>
      </c>
      <c r="K983" s="7" t="n">
        <f aca="false">IF(AND(K982="X",D983&lt;&gt;7),1,IF(D983=7,"X",K982+1))</f>
        <v>5</v>
      </c>
      <c r="L983" s="7" t="n">
        <f aca="false">IF(AND(L982="X",D983&lt;&gt;8),1,IF(D983=8,"X",L982+1))</f>
        <v>1</v>
      </c>
      <c r="M983" s="7" t="n">
        <f aca="false">IF(AND(M982="X",D983&lt;&gt;9),1,IF(D983=9,"X",M982+1))</f>
        <v>6</v>
      </c>
      <c r="N983" s="7" t="n">
        <f aca="false">IF(AND(N982="X",D983&lt;&gt;10),1,IF(D983=10,"X",N982+1))</f>
        <v>14</v>
      </c>
      <c r="O983" s="7" t="n">
        <f aca="false">IF(AND(O982="X",D983&lt;&gt;11),1,IF(D983=11,"X",O982+1))</f>
        <v>7</v>
      </c>
      <c r="P983" s="7" t="n">
        <f aca="false">IF(AND(P982="X",D983&lt;&gt;12),1,IF(D983=12,"X",P982+1))</f>
        <v>10</v>
      </c>
    </row>
    <row r="984" customFormat="false" ht="12.75" hidden="false" customHeight="false" outlineLevel="0" collapsed="false">
      <c r="A984" s="7" t="n">
        <f aca="true">INT(RAND()*38)</f>
        <v>31</v>
      </c>
      <c r="B984" s="7" t="n">
        <f aca="false">IF(A984=37,"00",A984)</f>
        <v>31</v>
      </c>
      <c r="C984" s="7" t="str">
        <f aca="false">IF(OR(A984=37,A984=0),"G",IF(OR(B984=1,B984=3,B984=5,B984=7,B984=9,B984=12,B984=14,B984=16,B984=18,B984=19,B984=21,B984=23,B984=25,B984=27,B984=30,B984=32,B984=34,B984=36),"R","B"))</f>
        <v>B</v>
      </c>
      <c r="D984" s="7" t="n">
        <f aca="false">IF(OR(A984=37,A984=0),0,INT((A984-1)/3)+1)</f>
        <v>11</v>
      </c>
      <c r="E984" s="7" t="n">
        <f aca="false">IF(AND(E983="X",D984&lt;&gt;1),1,IF(D984=1,"X",E983+1))</f>
        <v>10</v>
      </c>
      <c r="F984" s="7" t="n">
        <f aca="false">IF(AND(F983="X",D984&lt;&gt;2),1,IF(D984=2,"X",F983+1))</f>
        <v>17</v>
      </c>
      <c r="G984" s="7" t="n">
        <f aca="false">IF(AND(G983="X",D984&lt;&gt;3),1,IF(D984=3,"X",G983+1))</f>
        <v>37</v>
      </c>
      <c r="H984" s="7" t="n">
        <f aca="false">IF(AND(H983="X",D984&lt;&gt;4),1,IF(D984=4,"X",H983+1))</f>
        <v>1</v>
      </c>
      <c r="I984" s="7" t="n">
        <f aca="false">IF(AND(I983="X",D984&lt;&gt;5),1,IF(D984=5,"X",I983+1))</f>
        <v>50</v>
      </c>
      <c r="J984" s="7" t="n">
        <f aca="false">IF(AND(J983="X",D984&lt;&gt;6),1,IF(D984=6,"X",J983+1))</f>
        <v>24</v>
      </c>
      <c r="K984" s="7" t="n">
        <f aca="false">IF(AND(K983="X",D984&lt;&gt;7),1,IF(D984=7,"X",K983+1))</f>
        <v>6</v>
      </c>
      <c r="L984" s="7" t="n">
        <f aca="false">IF(AND(L983="X",D984&lt;&gt;8),1,IF(D984=8,"X",L983+1))</f>
        <v>2</v>
      </c>
      <c r="M984" s="7" t="n">
        <f aca="false">IF(AND(M983="X",D984&lt;&gt;9),1,IF(D984=9,"X",M983+1))</f>
        <v>7</v>
      </c>
      <c r="N984" s="7" t="n">
        <f aca="false">IF(AND(N983="X",D984&lt;&gt;10),1,IF(D984=10,"X",N983+1))</f>
        <v>15</v>
      </c>
      <c r="O984" s="7" t="str">
        <f aca="false">IF(AND(O983="X",D984&lt;&gt;11),1,IF(D984=11,"X",O983+1))</f>
        <v>X</v>
      </c>
      <c r="P984" s="7" t="n">
        <f aca="false">IF(AND(P983="X",D984&lt;&gt;12),1,IF(D984=12,"X",P983+1))</f>
        <v>11</v>
      </c>
    </row>
    <row r="985" customFormat="false" ht="12.75" hidden="false" customHeight="false" outlineLevel="0" collapsed="false">
      <c r="A985" s="7" t="n">
        <f aca="true">INT(RAND()*38)</f>
        <v>26</v>
      </c>
      <c r="B985" s="7" t="n">
        <f aca="false">IF(A985=37,"00",A985)</f>
        <v>26</v>
      </c>
      <c r="C985" s="7" t="str">
        <f aca="false">IF(OR(A985=37,A985=0),"G",IF(OR(B985=1,B985=3,B985=5,B985=7,B985=9,B985=12,B985=14,B985=16,B985=18,B985=19,B985=21,B985=23,B985=25,B985=27,B985=30,B985=32,B985=34,B985=36),"R","B"))</f>
        <v>B</v>
      </c>
      <c r="D985" s="7" t="n">
        <f aca="false">IF(OR(A985=37,A985=0),0,INT((A985-1)/3)+1)</f>
        <v>9</v>
      </c>
      <c r="E985" s="7" t="n">
        <f aca="false">IF(AND(E984="X",D985&lt;&gt;1),1,IF(D985=1,"X",E984+1))</f>
        <v>11</v>
      </c>
      <c r="F985" s="7" t="n">
        <f aca="false">IF(AND(F984="X",D985&lt;&gt;2),1,IF(D985=2,"X",F984+1))</f>
        <v>18</v>
      </c>
      <c r="G985" s="7" t="n">
        <f aca="false">IF(AND(G984="X",D985&lt;&gt;3),1,IF(D985=3,"X",G984+1))</f>
        <v>38</v>
      </c>
      <c r="H985" s="7" t="n">
        <f aca="false">IF(AND(H984="X",D985&lt;&gt;4),1,IF(D985=4,"X",H984+1))</f>
        <v>2</v>
      </c>
      <c r="I985" s="7" t="n">
        <f aca="false">IF(AND(I984="X",D985&lt;&gt;5),1,IF(D985=5,"X",I984+1))</f>
        <v>51</v>
      </c>
      <c r="J985" s="7" t="n">
        <f aca="false">IF(AND(J984="X",D985&lt;&gt;6),1,IF(D985=6,"X",J984+1))</f>
        <v>25</v>
      </c>
      <c r="K985" s="7" t="n">
        <f aca="false">IF(AND(K984="X",D985&lt;&gt;7),1,IF(D985=7,"X",K984+1))</f>
        <v>7</v>
      </c>
      <c r="L985" s="7" t="n">
        <f aca="false">IF(AND(L984="X",D985&lt;&gt;8),1,IF(D985=8,"X",L984+1))</f>
        <v>3</v>
      </c>
      <c r="M985" s="7" t="str">
        <f aca="false">IF(AND(M984="X",D985&lt;&gt;9),1,IF(D985=9,"X",M984+1))</f>
        <v>X</v>
      </c>
      <c r="N985" s="7" t="n">
        <f aca="false">IF(AND(N984="X",D985&lt;&gt;10),1,IF(D985=10,"X",N984+1))</f>
        <v>16</v>
      </c>
      <c r="O985" s="7" t="n">
        <f aca="false">IF(AND(O984="X",D985&lt;&gt;11),1,IF(D985=11,"X",O984+1))</f>
        <v>1</v>
      </c>
      <c r="P985" s="7" t="n">
        <f aca="false">IF(AND(P984="X",D985&lt;&gt;12),1,IF(D985=12,"X",P984+1))</f>
        <v>12</v>
      </c>
    </row>
    <row r="986" customFormat="false" ht="12.75" hidden="false" customHeight="false" outlineLevel="0" collapsed="false">
      <c r="A986" s="7" t="n">
        <f aca="true">INT(RAND()*38)</f>
        <v>29</v>
      </c>
      <c r="B986" s="7" t="n">
        <f aca="false">IF(A986=37,"00",A986)</f>
        <v>29</v>
      </c>
      <c r="C986" s="7" t="str">
        <f aca="false">IF(OR(A986=37,A986=0),"G",IF(OR(B986=1,B986=3,B986=5,B986=7,B986=9,B986=12,B986=14,B986=16,B986=18,B986=19,B986=21,B986=23,B986=25,B986=27,B986=30,B986=32,B986=34,B986=36),"R","B"))</f>
        <v>B</v>
      </c>
      <c r="D986" s="7" t="n">
        <f aca="false">IF(OR(A986=37,A986=0),0,INT((A986-1)/3)+1)</f>
        <v>10</v>
      </c>
      <c r="E986" s="7" t="n">
        <f aca="false">IF(AND(E985="X",D986&lt;&gt;1),1,IF(D986=1,"X",E985+1))</f>
        <v>12</v>
      </c>
      <c r="F986" s="7" t="n">
        <f aca="false">IF(AND(F985="X",D986&lt;&gt;2),1,IF(D986=2,"X",F985+1))</f>
        <v>19</v>
      </c>
      <c r="G986" s="7" t="n">
        <f aca="false">IF(AND(G985="X",D986&lt;&gt;3),1,IF(D986=3,"X",G985+1))</f>
        <v>39</v>
      </c>
      <c r="H986" s="7" t="n">
        <f aca="false">IF(AND(H985="X",D986&lt;&gt;4),1,IF(D986=4,"X",H985+1))</f>
        <v>3</v>
      </c>
      <c r="I986" s="7" t="n">
        <f aca="false">IF(AND(I985="X",D986&lt;&gt;5),1,IF(D986=5,"X",I985+1))</f>
        <v>52</v>
      </c>
      <c r="J986" s="7" t="n">
        <f aca="false">IF(AND(J985="X",D986&lt;&gt;6),1,IF(D986=6,"X",J985+1))</f>
        <v>26</v>
      </c>
      <c r="K986" s="7" t="n">
        <f aca="false">IF(AND(K985="X",D986&lt;&gt;7),1,IF(D986=7,"X",K985+1))</f>
        <v>8</v>
      </c>
      <c r="L986" s="7" t="n">
        <f aca="false">IF(AND(L985="X",D986&lt;&gt;8),1,IF(D986=8,"X",L985+1))</f>
        <v>4</v>
      </c>
      <c r="M986" s="7" t="n">
        <f aca="false">IF(AND(M985="X",D986&lt;&gt;9),1,IF(D986=9,"X",M985+1))</f>
        <v>1</v>
      </c>
      <c r="N986" s="7" t="str">
        <f aca="false">IF(AND(N985="X",D986&lt;&gt;10),1,IF(D986=10,"X",N985+1))</f>
        <v>X</v>
      </c>
      <c r="O986" s="7" t="n">
        <f aca="false">IF(AND(O985="X",D986&lt;&gt;11),1,IF(D986=11,"X",O985+1))</f>
        <v>2</v>
      </c>
      <c r="P986" s="7" t="n">
        <f aca="false">IF(AND(P985="X",D986&lt;&gt;12),1,IF(D986=12,"X",P985+1))</f>
        <v>13</v>
      </c>
    </row>
    <row r="987" customFormat="false" ht="12.75" hidden="false" customHeight="false" outlineLevel="0" collapsed="false">
      <c r="A987" s="7" t="n">
        <f aca="true">INT(RAND()*38)</f>
        <v>16</v>
      </c>
      <c r="B987" s="7" t="n">
        <f aca="false">IF(A987=37,"00",A987)</f>
        <v>16</v>
      </c>
      <c r="C987" s="7" t="str">
        <f aca="false">IF(OR(A987=37,A987=0),"G",IF(OR(B987=1,B987=3,B987=5,B987=7,B987=9,B987=12,B987=14,B987=16,B987=18,B987=19,B987=21,B987=23,B987=25,B987=27,B987=30,B987=32,B987=34,B987=36),"R","B"))</f>
        <v>R</v>
      </c>
      <c r="D987" s="7" t="n">
        <f aca="false">IF(OR(A987=37,A987=0),0,INT((A987-1)/3)+1)</f>
        <v>6</v>
      </c>
      <c r="E987" s="7" t="n">
        <f aca="false">IF(AND(E986="X",D987&lt;&gt;1),1,IF(D987=1,"X",E986+1))</f>
        <v>13</v>
      </c>
      <c r="F987" s="7" t="n">
        <f aca="false">IF(AND(F986="X",D987&lt;&gt;2),1,IF(D987=2,"X",F986+1))</f>
        <v>20</v>
      </c>
      <c r="G987" s="7" t="n">
        <f aca="false">IF(AND(G986="X",D987&lt;&gt;3),1,IF(D987=3,"X",G986+1))</f>
        <v>40</v>
      </c>
      <c r="H987" s="7" t="n">
        <f aca="false">IF(AND(H986="X",D987&lt;&gt;4),1,IF(D987=4,"X",H986+1))</f>
        <v>4</v>
      </c>
      <c r="I987" s="7" t="n">
        <f aca="false">IF(AND(I986="X",D987&lt;&gt;5),1,IF(D987=5,"X",I986+1))</f>
        <v>53</v>
      </c>
      <c r="J987" s="7" t="str">
        <f aca="false">IF(AND(J986="X",D987&lt;&gt;6),1,IF(D987=6,"X",J986+1))</f>
        <v>X</v>
      </c>
      <c r="K987" s="7" t="n">
        <f aca="false">IF(AND(K986="X",D987&lt;&gt;7),1,IF(D987=7,"X",K986+1))</f>
        <v>9</v>
      </c>
      <c r="L987" s="7" t="n">
        <f aca="false">IF(AND(L986="X",D987&lt;&gt;8),1,IF(D987=8,"X",L986+1))</f>
        <v>5</v>
      </c>
      <c r="M987" s="7" t="n">
        <f aca="false">IF(AND(M986="X",D987&lt;&gt;9),1,IF(D987=9,"X",M986+1))</f>
        <v>2</v>
      </c>
      <c r="N987" s="7" t="n">
        <f aca="false">IF(AND(N986="X",D987&lt;&gt;10),1,IF(D987=10,"X",N986+1))</f>
        <v>1</v>
      </c>
      <c r="O987" s="7" t="n">
        <f aca="false">IF(AND(O986="X",D987&lt;&gt;11),1,IF(D987=11,"X",O986+1))</f>
        <v>3</v>
      </c>
      <c r="P987" s="7" t="n">
        <f aca="false">IF(AND(P986="X",D987&lt;&gt;12),1,IF(D987=12,"X",P986+1))</f>
        <v>14</v>
      </c>
    </row>
    <row r="988" customFormat="false" ht="12.75" hidden="false" customHeight="false" outlineLevel="0" collapsed="false">
      <c r="A988" s="7" t="n">
        <f aca="true">INT(RAND()*38)</f>
        <v>13</v>
      </c>
      <c r="B988" s="7" t="n">
        <f aca="false">IF(A988=37,"00",A988)</f>
        <v>13</v>
      </c>
      <c r="C988" s="7" t="str">
        <f aca="false">IF(OR(A988=37,A988=0),"G",IF(OR(B988=1,B988=3,B988=5,B988=7,B988=9,B988=12,B988=14,B988=16,B988=18,B988=19,B988=21,B988=23,B988=25,B988=27,B988=30,B988=32,B988=34,B988=36),"R","B"))</f>
        <v>B</v>
      </c>
      <c r="D988" s="7" t="n">
        <f aca="false">IF(OR(A988=37,A988=0),0,INT((A988-1)/3)+1)</f>
        <v>5</v>
      </c>
      <c r="E988" s="7" t="n">
        <f aca="false">IF(AND(E987="X",D988&lt;&gt;1),1,IF(D988=1,"X",E987+1))</f>
        <v>14</v>
      </c>
      <c r="F988" s="7" t="n">
        <f aca="false">IF(AND(F987="X",D988&lt;&gt;2),1,IF(D988=2,"X",F987+1))</f>
        <v>21</v>
      </c>
      <c r="G988" s="7" t="n">
        <f aca="false">IF(AND(G987="X",D988&lt;&gt;3),1,IF(D988=3,"X",G987+1))</f>
        <v>41</v>
      </c>
      <c r="H988" s="7" t="n">
        <f aca="false">IF(AND(H987="X",D988&lt;&gt;4),1,IF(D988=4,"X",H987+1))</f>
        <v>5</v>
      </c>
      <c r="I988" s="7" t="str">
        <f aca="false">IF(AND(I987="X",D988&lt;&gt;5),1,IF(D988=5,"X",I987+1))</f>
        <v>X</v>
      </c>
      <c r="J988" s="7" t="n">
        <f aca="false">IF(AND(J987="X",D988&lt;&gt;6),1,IF(D988=6,"X",J987+1))</f>
        <v>1</v>
      </c>
      <c r="K988" s="7" t="n">
        <f aca="false">IF(AND(K987="X",D988&lt;&gt;7),1,IF(D988=7,"X",K987+1))</f>
        <v>10</v>
      </c>
      <c r="L988" s="7" t="n">
        <f aca="false">IF(AND(L987="X",D988&lt;&gt;8),1,IF(D988=8,"X",L987+1))</f>
        <v>6</v>
      </c>
      <c r="M988" s="7" t="n">
        <f aca="false">IF(AND(M987="X",D988&lt;&gt;9),1,IF(D988=9,"X",M987+1))</f>
        <v>3</v>
      </c>
      <c r="N988" s="7" t="n">
        <f aca="false">IF(AND(N987="X",D988&lt;&gt;10),1,IF(D988=10,"X",N987+1))</f>
        <v>2</v>
      </c>
      <c r="O988" s="7" t="n">
        <f aca="false">IF(AND(O987="X",D988&lt;&gt;11),1,IF(D988=11,"X",O987+1))</f>
        <v>4</v>
      </c>
      <c r="P988" s="7" t="n">
        <f aca="false">IF(AND(P987="X",D988&lt;&gt;12),1,IF(D988=12,"X",P987+1))</f>
        <v>15</v>
      </c>
    </row>
    <row r="989" customFormat="false" ht="12.75" hidden="false" customHeight="false" outlineLevel="0" collapsed="false">
      <c r="A989" s="7" t="n">
        <f aca="true">INT(RAND()*38)</f>
        <v>36</v>
      </c>
      <c r="B989" s="7" t="n">
        <f aca="false">IF(A989=37,"00",A989)</f>
        <v>36</v>
      </c>
      <c r="C989" s="7" t="str">
        <f aca="false">IF(OR(A989=37,A989=0),"G",IF(OR(B989=1,B989=3,B989=5,B989=7,B989=9,B989=12,B989=14,B989=16,B989=18,B989=19,B989=21,B989=23,B989=25,B989=27,B989=30,B989=32,B989=34,B989=36),"R","B"))</f>
        <v>R</v>
      </c>
      <c r="D989" s="7" t="n">
        <f aca="false">IF(OR(A989=37,A989=0),0,INT((A989-1)/3)+1)</f>
        <v>12</v>
      </c>
      <c r="E989" s="7" t="n">
        <f aca="false">IF(AND(E988="X",D989&lt;&gt;1),1,IF(D989=1,"X",E988+1))</f>
        <v>15</v>
      </c>
      <c r="F989" s="7" t="n">
        <f aca="false">IF(AND(F988="X",D989&lt;&gt;2),1,IF(D989=2,"X",F988+1))</f>
        <v>22</v>
      </c>
      <c r="G989" s="7" t="n">
        <f aca="false">IF(AND(G988="X",D989&lt;&gt;3),1,IF(D989=3,"X",G988+1))</f>
        <v>42</v>
      </c>
      <c r="H989" s="7" t="n">
        <f aca="false">IF(AND(H988="X",D989&lt;&gt;4),1,IF(D989=4,"X",H988+1))</f>
        <v>6</v>
      </c>
      <c r="I989" s="7" t="n">
        <f aca="false">IF(AND(I988="X",D989&lt;&gt;5),1,IF(D989=5,"X",I988+1))</f>
        <v>1</v>
      </c>
      <c r="J989" s="7" t="n">
        <f aca="false">IF(AND(J988="X",D989&lt;&gt;6),1,IF(D989=6,"X",J988+1))</f>
        <v>2</v>
      </c>
      <c r="K989" s="7" t="n">
        <f aca="false">IF(AND(K988="X",D989&lt;&gt;7),1,IF(D989=7,"X",K988+1))</f>
        <v>11</v>
      </c>
      <c r="L989" s="7" t="n">
        <f aca="false">IF(AND(L988="X",D989&lt;&gt;8),1,IF(D989=8,"X",L988+1))</f>
        <v>7</v>
      </c>
      <c r="M989" s="7" t="n">
        <f aca="false">IF(AND(M988="X",D989&lt;&gt;9),1,IF(D989=9,"X",M988+1))</f>
        <v>4</v>
      </c>
      <c r="N989" s="7" t="n">
        <f aca="false">IF(AND(N988="X",D989&lt;&gt;10),1,IF(D989=10,"X",N988+1))</f>
        <v>3</v>
      </c>
      <c r="O989" s="7" t="n">
        <f aca="false">IF(AND(O988="X",D989&lt;&gt;11),1,IF(D989=11,"X",O988+1))</f>
        <v>5</v>
      </c>
      <c r="P989" s="7" t="str">
        <f aca="false">IF(AND(P988="X",D989&lt;&gt;12),1,IF(D989=12,"X",P988+1))</f>
        <v>X</v>
      </c>
    </row>
    <row r="990" customFormat="false" ht="12.75" hidden="false" customHeight="false" outlineLevel="0" collapsed="false">
      <c r="A990" s="7" t="n">
        <f aca="true">INT(RAND()*38)</f>
        <v>21</v>
      </c>
      <c r="B990" s="7" t="n">
        <f aca="false">IF(A990=37,"00",A990)</f>
        <v>21</v>
      </c>
      <c r="C990" s="7" t="str">
        <f aca="false">IF(OR(A990=37,A990=0),"G",IF(OR(B990=1,B990=3,B990=5,B990=7,B990=9,B990=12,B990=14,B990=16,B990=18,B990=19,B990=21,B990=23,B990=25,B990=27,B990=30,B990=32,B990=34,B990=36),"R","B"))</f>
        <v>R</v>
      </c>
      <c r="D990" s="7" t="n">
        <f aca="false">IF(OR(A990=37,A990=0),0,INT((A990-1)/3)+1)</f>
        <v>7</v>
      </c>
      <c r="E990" s="7" t="n">
        <f aca="false">IF(AND(E989="X",D990&lt;&gt;1),1,IF(D990=1,"X",E989+1))</f>
        <v>16</v>
      </c>
      <c r="F990" s="7" t="n">
        <f aca="false">IF(AND(F989="X",D990&lt;&gt;2),1,IF(D990=2,"X",F989+1))</f>
        <v>23</v>
      </c>
      <c r="G990" s="7" t="n">
        <f aca="false">IF(AND(G989="X",D990&lt;&gt;3),1,IF(D990=3,"X",G989+1))</f>
        <v>43</v>
      </c>
      <c r="H990" s="7" t="n">
        <f aca="false">IF(AND(H989="X",D990&lt;&gt;4),1,IF(D990=4,"X",H989+1))</f>
        <v>7</v>
      </c>
      <c r="I990" s="7" t="n">
        <f aca="false">IF(AND(I989="X",D990&lt;&gt;5),1,IF(D990=5,"X",I989+1))</f>
        <v>2</v>
      </c>
      <c r="J990" s="7" t="n">
        <f aca="false">IF(AND(J989="X",D990&lt;&gt;6),1,IF(D990=6,"X",J989+1))</f>
        <v>3</v>
      </c>
      <c r="K990" s="7" t="str">
        <f aca="false">IF(AND(K989="X",D990&lt;&gt;7),1,IF(D990=7,"X",K989+1))</f>
        <v>X</v>
      </c>
      <c r="L990" s="7" t="n">
        <f aca="false">IF(AND(L989="X",D990&lt;&gt;8),1,IF(D990=8,"X",L989+1))</f>
        <v>8</v>
      </c>
      <c r="M990" s="7" t="n">
        <f aca="false">IF(AND(M989="X",D990&lt;&gt;9),1,IF(D990=9,"X",M989+1))</f>
        <v>5</v>
      </c>
      <c r="N990" s="7" t="n">
        <f aca="false">IF(AND(N989="X",D990&lt;&gt;10),1,IF(D990=10,"X",N989+1))</f>
        <v>4</v>
      </c>
      <c r="O990" s="7" t="n">
        <f aca="false">IF(AND(O989="X",D990&lt;&gt;11),1,IF(D990=11,"X",O989+1))</f>
        <v>6</v>
      </c>
      <c r="P990" s="7" t="n">
        <f aca="false">IF(AND(P989="X",D990&lt;&gt;12),1,IF(D990=12,"X",P989+1))</f>
        <v>1</v>
      </c>
    </row>
    <row r="991" customFormat="false" ht="12.75" hidden="false" customHeight="false" outlineLevel="0" collapsed="false">
      <c r="A991" s="7" t="n">
        <f aca="true">INT(RAND()*38)</f>
        <v>18</v>
      </c>
      <c r="B991" s="7" t="n">
        <f aca="false">IF(A991=37,"00",A991)</f>
        <v>18</v>
      </c>
      <c r="C991" s="7" t="str">
        <f aca="false">IF(OR(A991=37,A991=0),"G",IF(OR(B991=1,B991=3,B991=5,B991=7,B991=9,B991=12,B991=14,B991=16,B991=18,B991=19,B991=21,B991=23,B991=25,B991=27,B991=30,B991=32,B991=34,B991=36),"R","B"))</f>
        <v>R</v>
      </c>
      <c r="D991" s="7" t="n">
        <f aca="false">IF(OR(A991=37,A991=0),0,INT((A991-1)/3)+1)</f>
        <v>6</v>
      </c>
      <c r="E991" s="7" t="n">
        <f aca="false">IF(AND(E990="X",D991&lt;&gt;1),1,IF(D991=1,"X",E990+1))</f>
        <v>17</v>
      </c>
      <c r="F991" s="7" t="n">
        <f aca="false">IF(AND(F990="X",D991&lt;&gt;2),1,IF(D991=2,"X",F990+1))</f>
        <v>24</v>
      </c>
      <c r="G991" s="7" t="n">
        <f aca="false">IF(AND(G990="X",D991&lt;&gt;3),1,IF(D991=3,"X",G990+1))</f>
        <v>44</v>
      </c>
      <c r="H991" s="7" t="n">
        <f aca="false">IF(AND(H990="X",D991&lt;&gt;4),1,IF(D991=4,"X",H990+1))</f>
        <v>8</v>
      </c>
      <c r="I991" s="7" t="n">
        <f aca="false">IF(AND(I990="X",D991&lt;&gt;5),1,IF(D991=5,"X",I990+1))</f>
        <v>3</v>
      </c>
      <c r="J991" s="7" t="str">
        <f aca="false">IF(AND(J990="X",D991&lt;&gt;6),1,IF(D991=6,"X",J990+1))</f>
        <v>X</v>
      </c>
      <c r="K991" s="7" t="n">
        <f aca="false">IF(AND(K990="X",D991&lt;&gt;7),1,IF(D991=7,"X",K990+1))</f>
        <v>1</v>
      </c>
      <c r="L991" s="7" t="n">
        <f aca="false">IF(AND(L990="X",D991&lt;&gt;8),1,IF(D991=8,"X",L990+1))</f>
        <v>9</v>
      </c>
      <c r="M991" s="7" t="n">
        <f aca="false">IF(AND(M990="X",D991&lt;&gt;9),1,IF(D991=9,"X",M990+1))</f>
        <v>6</v>
      </c>
      <c r="N991" s="7" t="n">
        <f aca="false">IF(AND(N990="X",D991&lt;&gt;10),1,IF(D991=10,"X",N990+1))</f>
        <v>5</v>
      </c>
      <c r="O991" s="7" t="n">
        <f aca="false">IF(AND(O990="X",D991&lt;&gt;11),1,IF(D991=11,"X",O990+1))</f>
        <v>7</v>
      </c>
      <c r="P991" s="7" t="n">
        <f aca="false">IF(AND(P990="X",D991&lt;&gt;12),1,IF(D991=12,"X",P990+1))</f>
        <v>2</v>
      </c>
    </row>
    <row r="992" customFormat="false" ht="12.75" hidden="false" customHeight="false" outlineLevel="0" collapsed="false">
      <c r="A992" s="7" t="n">
        <f aca="true">INT(RAND()*38)</f>
        <v>3</v>
      </c>
      <c r="B992" s="7" t="n">
        <f aca="false">IF(A992=37,"00",A992)</f>
        <v>3</v>
      </c>
      <c r="C992" s="7" t="str">
        <f aca="false">IF(OR(A992=37,A992=0),"G",IF(OR(B992=1,B992=3,B992=5,B992=7,B992=9,B992=12,B992=14,B992=16,B992=18,B992=19,B992=21,B992=23,B992=25,B992=27,B992=30,B992=32,B992=34,B992=36),"R","B"))</f>
        <v>R</v>
      </c>
      <c r="D992" s="7" t="n">
        <f aca="false">IF(OR(A992=37,A992=0),0,INT((A992-1)/3)+1)</f>
        <v>1</v>
      </c>
      <c r="E992" s="7" t="str">
        <f aca="false">IF(AND(E991="X",D992&lt;&gt;1),1,IF(D992=1,"X",E991+1))</f>
        <v>X</v>
      </c>
      <c r="F992" s="7" t="n">
        <f aca="false">IF(AND(F991="X",D992&lt;&gt;2),1,IF(D992=2,"X",F991+1))</f>
        <v>25</v>
      </c>
      <c r="G992" s="7" t="n">
        <f aca="false">IF(AND(G991="X",D992&lt;&gt;3),1,IF(D992=3,"X",G991+1))</f>
        <v>45</v>
      </c>
      <c r="H992" s="7" t="n">
        <f aca="false">IF(AND(H991="X",D992&lt;&gt;4),1,IF(D992=4,"X",H991+1))</f>
        <v>9</v>
      </c>
      <c r="I992" s="7" t="n">
        <f aca="false">IF(AND(I991="X",D992&lt;&gt;5),1,IF(D992=5,"X",I991+1))</f>
        <v>4</v>
      </c>
      <c r="J992" s="7" t="n">
        <f aca="false">IF(AND(J991="X",D992&lt;&gt;6),1,IF(D992=6,"X",J991+1))</f>
        <v>1</v>
      </c>
      <c r="K992" s="7" t="n">
        <f aca="false">IF(AND(K991="X",D992&lt;&gt;7),1,IF(D992=7,"X",K991+1))</f>
        <v>2</v>
      </c>
      <c r="L992" s="7" t="n">
        <f aca="false">IF(AND(L991="X",D992&lt;&gt;8),1,IF(D992=8,"X",L991+1))</f>
        <v>10</v>
      </c>
      <c r="M992" s="7" t="n">
        <f aca="false">IF(AND(M991="X",D992&lt;&gt;9),1,IF(D992=9,"X",M991+1))</f>
        <v>7</v>
      </c>
      <c r="N992" s="7" t="n">
        <f aca="false">IF(AND(N991="X",D992&lt;&gt;10),1,IF(D992=10,"X",N991+1))</f>
        <v>6</v>
      </c>
      <c r="O992" s="7" t="n">
        <f aca="false">IF(AND(O991="X",D992&lt;&gt;11),1,IF(D992=11,"X",O991+1))</f>
        <v>8</v>
      </c>
      <c r="P992" s="7" t="n">
        <f aca="false">IF(AND(P991="X",D992&lt;&gt;12),1,IF(D992=12,"X",P991+1))</f>
        <v>3</v>
      </c>
    </row>
    <row r="993" customFormat="false" ht="12.75" hidden="false" customHeight="false" outlineLevel="0" collapsed="false">
      <c r="A993" s="7" t="n">
        <f aca="true">INT(RAND()*38)</f>
        <v>24</v>
      </c>
      <c r="B993" s="7" t="n">
        <f aca="false">IF(A993=37,"00",A993)</f>
        <v>24</v>
      </c>
      <c r="C993" s="7" t="str">
        <f aca="false">IF(OR(A993=37,A993=0),"G",IF(OR(B993=1,B993=3,B993=5,B993=7,B993=9,B993=12,B993=14,B993=16,B993=18,B993=19,B993=21,B993=23,B993=25,B993=27,B993=30,B993=32,B993=34,B993=36),"R","B"))</f>
        <v>B</v>
      </c>
      <c r="D993" s="7" t="n">
        <f aca="false">IF(OR(A993=37,A993=0),0,INT((A993-1)/3)+1)</f>
        <v>8</v>
      </c>
      <c r="E993" s="7" t="n">
        <f aca="false">IF(AND(E992="X",D993&lt;&gt;1),1,IF(D993=1,"X",E992+1))</f>
        <v>1</v>
      </c>
      <c r="F993" s="7" t="n">
        <f aca="false">IF(AND(F992="X",D993&lt;&gt;2),1,IF(D993=2,"X",F992+1))</f>
        <v>26</v>
      </c>
      <c r="G993" s="7" t="n">
        <f aca="false">IF(AND(G992="X",D993&lt;&gt;3),1,IF(D993=3,"X",G992+1))</f>
        <v>46</v>
      </c>
      <c r="H993" s="7" t="n">
        <f aca="false">IF(AND(H992="X",D993&lt;&gt;4),1,IF(D993=4,"X",H992+1))</f>
        <v>10</v>
      </c>
      <c r="I993" s="7" t="n">
        <f aca="false">IF(AND(I992="X",D993&lt;&gt;5),1,IF(D993=5,"X",I992+1))</f>
        <v>5</v>
      </c>
      <c r="J993" s="7" t="n">
        <f aca="false">IF(AND(J992="X",D993&lt;&gt;6),1,IF(D993=6,"X",J992+1))</f>
        <v>2</v>
      </c>
      <c r="K993" s="7" t="n">
        <f aca="false">IF(AND(K992="X",D993&lt;&gt;7),1,IF(D993=7,"X",K992+1))</f>
        <v>3</v>
      </c>
      <c r="L993" s="7" t="str">
        <f aca="false">IF(AND(L992="X",D993&lt;&gt;8),1,IF(D993=8,"X",L992+1))</f>
        <v>X</v>
      </c>
      <c r="M993" s="7" t="n">
        <f aca="false">IF(AND(M992="X",D993&lt;&gt;9),1,IF(D993=9,"X",M992+1))</f>
        <v>8</v>
      </c>
      <c r="N993" s="7" t="n">
        <f aca="false">IF(AND(N992="X",D993&lt;&gt;10),1,IF(D993=10,"X",N992+1))</f>
        <v>7</v>
      </c>
      <c r="O993" s="7" t="n">
        <f aca="false">IF(AND(O992="X",D993&lt;&gt;11),1,IF(D993=11,"X",O992+1))</f>
        <v>9</v>
      </c>
      <c r="P993" s="7" t="n">
        <f aca="false">IF(AND(P992="X",D993&lt;&gt;12),1,IF(D993=12,"X",P992+1))</f>
        <v>4</v>
      </c>
    </row>
    <row r="994" customFormat="false" ht="12.75" hidden="false" customHeight="false" outlineLevel="0" collapsed="false">
      <c r="A994" s="7" t="n">
        <f aca="true">INT(RAND()*38)</f>
        <v>12</v>
      </c>
      <c r="B994" s="7" t="n">
        <f aca="false">IF(A994=37,"00",A994)</f>
        <v>12</v>
      </c>
      <c r="C994" s="7" t="str">
        <f aca="false">IF(OR(A994=37,A994=0),"G",IF(OR(B994=1,B994=3,B994=5,B994=7,B994=9,B994=12,B994=14,B994=16,B994=18,B994=19,B994=21,B994=23,B994=25,B994=27,B994=30,B994=32,B994=34,B994=36),"R","B"))</f>
        <v>R</v>
      </c>
      <c r="D994" s="7" t="n">
        <f aca="false">IF(OR(A994=37,A994=0),0,INT((A994-1)/3)+1)</f>
        <v>4</v>
      </c>
      <c r="E994" s="7" t="n">
        <f aca="false">IF(AND(E993="X",D994&lt;&gt;1),1,IF(D994=1,"X",E993+1))</f>
        <v>2</v>
      </c>
      <c r="F994" s="7" t="n">
        <f aca="false">IF(AND(F993="X",D994&lt;&gt;2),1,IF(D994=2,"X",F993+1))</f>
        <v>27</v>
      </c>
      <c r="G994" s="7" t="n">
        <f aca="false">IF(AND(G993="X",D994&lt;&gt;3),1,IF(D994=3,"X",G993+1))</f>
        <v>47</v>
      </c>
      <c r="H994" s="7" t="str">
        <f aca="false">IF(AND(H993="X",D994&lt;&gt;4),1,IF(D994=4,"X",H993+1))</f>
        <v>X</v>
      </c>
      <c r="I994" s="7" t="n">
        <f aca="false">IF(AND(I993="X",D994&lt;&gt;5),1,IF(D994=5,"X",I993+1))</f>
        <v>6</v>
      </c>
      <c r="J994" s="7" t="n">
        <f aca="false">IF(AND(J993="X",D994&lt;&gt;6),1,IF(D994=6,"X",J993+1))</f>
        <v>3</v>
      </c>
      <c r="K994" s="7" t="n">
        <f aca="false">IF(AND(K993="X",D994&lt;&gt;7),1,IF(D994=7,"X",K993+1))</f>
        <v>4</v>
      </c>
      <c r="L994" s="7" t="n">
        <f aca="false">IF(AND(L993="X",D994&lt;&gt;8),1,IF(D994=8,"X",L993+1))</f>
        <v>1</v>
      </c>
      <c r="M994" s="7" t="n">
        <f aca="false">IF(AND(M993="X",D994&lt;&gt;9),1,IF(D994=9,"X",M993+1))</f>
        <v>9</v>
      </c>
      <c r="N994" s="7" t="n">
        <f aca="false">IF(AND(N993="X",D994&lt;&gt;10),1,IF(D994=10,"X",N993+1))</f>
        <v>8</v>
      </c>
      <c r="O994" s="7" t="n">
        <f aca="false">IF(AND(O993="X",D994&lt;&gt;11),1,IF(D994=11,"X",O993+1))</f>
        <v>10</v>
      </c>
      <c r="P994" s="7" t="n">
        <f aca="false">IF(AND(P993="X",D994&lt;&gt;12),1,IF(D994=12,"X",P993+1))</f>
        <v>5</v>
      </c>
    </row>
    <row r="995" customFormat="false" ht="12.75" hidden="false" customHeight="false" outlineLevel="0" collapsed="false">
      <c r="A995" s="7" t="n">
        <f aca="true">INT(RAND()*38)</f>
        <v>24</v>
      </c>
      <c r="B995" s="7" t="n">
        <f aca="false">IF(A995=37,"00",A995)</f>
        <v>24</v>
      </c>
      <c r="C995" s="7" t="str">
        <f aca="false">IF(OR(A995=37,A995=0),"G",IF(OR(B995=1,B995=3,B995=5,B995=7,B995=9,B995=12,B995=14,B995=16,B995=18,B995=19,B995=21,B995=23,B995=25,B995=27,B995=30,B995=32,B995=34,B995=36),"R","B"))</f>
        <v>B</v>
      </c>
      <c r="D995" s="7" t="n">
        <f aca="false">IF(OR(A995=37,A995=0),0,INT((A995-1)/3)+1)</f>
        <v>8</v>
      </c>
      <c r="E995" s="7" t="n">
        <f aca="false">IF(AND(E994="X",D995&lt;&gt;1),1,IF(D995=1,"X",E994+1))</f>
        <v>3</v>
      </c>
      <c r="F995" s="7" t="n">
        <f aca="false">IF(AND(F994="X",D995&lt;&gt;2),1,IF(D995=2,"X",F994+1))</f>
        <v>28</v>
      </c>
      <c r="G995" s="7" t="n">
        <f aca="false">IF(AND(G994="X",D995&lt;&gt;3),1,IF(D995=3,"X",G994+1))</f>
        <v>48</v>
      </c>
      <c r="H995" s="7" t="n">
        <f aca="false">IF(AND(H994="X",D995&lt;&gt;4),1,IF(D995=4,"X",H994+1))</f>
        <v>1</v>
      </c>
      <c r="I995" s="7" t="n">
        <f aca="false">IF(AND(I994="X",D995&lt;&gt;5),1,IF(D995=5,"X",I994+1))</f>
        <v>7</v>
      </c>
      <c r="J995" s="7" t="n">
        <f aca="false">IF(AND(J994="X",D995&lt;&gt;6),1,IF(D995=6,"X",J994+1))</f>
        <v>4</v>
      </c>
      <c r="K995" s="7" t="n">
        <f aca="false">IF(AND(K994="X",D995&lt;&gt;7),1,IF(D995=7,"X",K994+1))</f>
        <v>5</v>
      </c>
      <c r="L995" s="7" t="str">
        <f aca="false">IF(AND(L994="X",D995&lt;&gt;8),1,IF(D995=8,"X",L994+1))</f>
        <v>X</v>
      </c>
      <c r="M995" s="7" t="n">
        <f aca="false">IF(AND(M994="X",D995&lt;&gt;9),1,IF(D995=9,"X",M994+1))</f>
        <v>10</v>
      </c>
      <c r="N995" s="7" t="n">
        <f aca="false">IF(AND(N994="X",D995&lt;&gt;10),1,IF(D995=10,"X",N994+1))</f>
        <v>9</v>
      </c>
      <c r="O995" s="7" t="n">
        <f aca="false">IF(AND(O994="X",D995&lt;&gt;11),1,IF(D995=11,"X",O994+1))</f>
        <v>11</v>
      </c>
      <c r="P995" s="7" t="n">
        <f aca="false">IF(AND(P994="X",D995&lt;&gt;12),1,IF(D995=12,"X",P994+1))</f>
        <v>6</v>
      </c>
    </row>
    <row r="996" customFormat="false" ht="12.75" hidden="false" customHeight="false" outlineLevel="0" collapsed="false">
      <c r="A996" s="7" t="n">
        <f aca="true">INT(RAND()*38)</f>
        <v>21</v>
      </c>
      <c r="B996" s="7" t="n">
        <f aca="false">IF(A996=37,"00",A996)</f>
        <v>21</v>
      </c>
      <c r="C996" s="7" t="str">
        <f aca="false">IF(OR(A996=37,A996=0),"G",IF(OR(B996=1,B996=3,B996=5,B996=7,B996=9,B996=12,B996=14,B996=16,B996=18,B996=19,B996=21,B996=23,B996=25,B996=27,B996=30,B996=32,B996=34,B996=36),"R","B"))</f>
        <v>R</v>
      </c>
      <c r="D996" s="7" t="n">
        <f aca="false">IF(OR(A996=37,A996=0),0,INT((A996-1)/3)+1)</f>
        <v>7</v>
      </c>
      <c r="E996" s="7" t="n">
        <f aca="false">IF(AND(E995="X",D996&lt;&gt;1),1,IF(D996=1,"X",E995+1))</f>
        <v>4</v>
      </c>
      <c r="F996" s="7" t="n">
        <f aca="false">IF(AND(F995="X",D996&lt;&gt;2),1,IF(D996=2,"X",F995+1))</f>
        <v>29</v>
      </c>
      <c r="G996" s="7" t="n">
        <f aca="false">IF(AND(G995="X",D996&lt;&gt;3),1,IF(D996=3,"X",G995+1))</f>
        <v>49</v>
      </c>
      <c r="H996" s="7" t="n">
        <f aca="false">IF(AND(H995="X",D996&lt;&gt;4),1,IF(D996=4,"X",H995+1))</f>
        <v>2</v>
      </c>
      <c r="I996" s="7" t="n">
        <f aca="false">IF(AND(I995="X",D996&lt;&gt;5),1,IF(D996=5,"X",I995+1))</f>
        <v>8</v>
      </c>
      <c r="J996" s="7" t="n">
        <f aca="false">IF(AND(J995="X",D996&lt;&gt;6),1,IF(D996=6,"X",J995+1))</f>
        <v>5</v>
      </c>
      <c r="K996" s="7" t="str">
        <f aca="false">IF(AND(K995="X",D996&lt;&gt;7),1,IF(D996=7,"X",K995+1))</f>
        <v>X</v>
      </c>
      <c r="L996" s="7" t="n">
        <f aca="false">IF(AND(L995="X",D996&lt;&gt;8),1,IF(D996=8,"X",L995+1))</f>
        <v>1</v>
      </c>
      <c r="M996" s="7" t="n">
        <f aca="false">IF(AND(M995="X",D996&lt;&gt;9),1,IF(D996=9,"X",M995+1))</f>
        <v>11</v>
      </c>
      <c r="N996" s="7" t="n">
        <f aca="false">IF(AND(N995="X",D996&lt;&gt;10),1,IF(D996=10,"X",N995+1))</f>
        <v>10</v>
      </c>
      <c r="O996" s="7" t="n">
        <f aca="false">IF(AND(O995="X",D996&lt;&gt;11),1,IF(D996=11,"X",O995+1))</f>
        <v>12</v>
      </c>
      <c r="P996" s="7" t="n">
        <f aca="false">IF(AND(P995="X",D996&lt;&gt;12),1,IF(D996=12,"X",P995+1))</f>
        <v>7</v>
      </c>
    </row>
    <row r="997" customFormat="false" ht="12.75" hidden="false" customHeight="false" outlineLevel="0" collapsed="false">
      <c r="A997" s="7" t="n">
        <f aca="true">INT(RAND()*38)</f>
        <v>17</v>
      </c>
      <c r="B997" s="7" t="n">
        <f aca="false">IF(A997=37,"00",A997)</f>
        <v>17</v>
      </c>
      <c r="C997" s="7" t="str">
        <f aca="false">IF(OR(A997=37,A997=0),"G",IF(OR(B997=1,B997=3,B997=5,B997=7,B997=9,B997=12,B997=14,B997=16,B997=18,B997=19,B997=21,B997=23,B997=25,B997=27,B997=30,B997=32,B997=34,B997=36),"R","B"))</f>
        <v>B</v>
      </c>
      <c r="D997" s="7" t="n">
        <f aca="false">IF(OR(A997=37,A997=0),0,INT((A997-1)/3)+1)</f>
        <v>6</v>
      </c>
      <c r="E997" s="7" t="n">
        <f aca="false">IF(AND(E996="X",D997&lt;&gt;1),1,IF(D997=1,"X",E996+1))</f>
        <v>5</v>
      </c>
      <c r="F997" s="7" t="n">
        <f aca="false">IF(AND(F996="X",D997&lt;&gt;2),1,IF(D997=2,"X",F996+1))</f>
        <v>30</v>
      </c>
      <c r="G997" s="7" t="n">
        <f aca="false">IF(AND(G996="X",D997&lt;&gt;3),1,IF(D997=3,"X",G996+1))</f>
        <v>50</v>
      </c>
      <c r="H997" s="7" t="n">
        <f aca="false">IF(AND(H996="X",D997&lt;&gt;4),1,IF(D997=4,"X",H996+1))</f>
        <v>3</v>
      </c>
      <c r="I997" s="7" t="n">
        <f aca="false">IF(AND(I996="X",D997&lt;&gt;5),1,IF(D997=5,"X",I996+1))</f>
        <v>9</v>
      </c>
      <c r="J997" s="7" t="str">
        <f aca="false">IF(AND(J996="X",D997&lt;&gt;6),1,IF(D997=6,"X",J996+1))</f>
        <v>X</v>
      </c>
      <c r="K997" s="7" t="n">
        <f aca="false">IF(AND(K996="X",D997&lt;&gt;7),1,IF(D997=7,"X",K996+1))</f>
        <v>1</v>
      </c>
      <c r="L997" s="7" t="n">
        <f aca="false">IF(AND(L996="X",D997&lt;&gt;8),1,IF(D997=8,"X",L996+1))</f>
        <v>2</v>
      </c>
      <c r="M997" s="7" t="n">
        <f aca="false">IF(AND(M996="X",D997&lt;&gt;9),1,IF(D997=9,"X",M996+1))</f>
        <v>12</v>
      </c>
      <c r="N997" s="7" t="n">
        <f aca="false">IF(AND(N996="X",D997&lt;&gt;10),1,IF(D997=10,"X",N996+1))</f>
        <v>11</v>
      </c>
      <c r="O997" s="7" t="n">
        <f aca="false">IF(AND(O996="X",D997&lt;&gt;11),1,IF(D997=11,"X",O996+1))</f>
        <v>13</v>
      </c>
      <c r="P997" s="7" t="n">
        <f aca="false">IF(AND(P996="X",D997&lt;&gt;12),1,IF(D997=12,"X",P996+1))</f>
        <v>8</v>
      </c>
    </row>
    <row r="998" customFormat="false" ht="12.75" hidden="false" customHeight="false" outlineLevel="0" collapsed="false">
      <c r="A998" s="7" t="n">
        <f aca="true">INT(RAND()*38)</f>
        <v>36</v>
      </c>
      <c r="B998" s="7" t="n">
        <f aca="false">IF(A998=37,"00",A998)</f>
        <v>36</v>
      </c>
      <c r="C998" s="7" t="str">
        <f aca="false">IF(OR(A998=37,A998=0),"G",IF(OR(B998=1,B998=3,B998=5,B998=7,B998=9,B998=12,B998=14,B998=16,B998=18,B998=19,B998=21,B998=23,B998=25,B998=27,B998=30,B998=32,B998=34,B998=36),"R","B"))</f>
        <v>R</v>
      </c>
      <c r="D998" s="7" t="n">
        <f aca="false">IF(OR(A998=37,A998=0),0,INT((A998-1)/3)+1)</f>
        <v>12</v>
      </c>
      <c r="E998" s="7" t="n">
        <f aca="false">IF(AND(E997="X",D998&lt;&gt;1),1,IF(D998=1,"X",E997+1))</f>
        <v>6</v>
      </c>
      <c r="F998" s="7" t="n">
        <f aca="false">IF(AND(F997="X",D998&lt;&gt;2),1,IF(D998=2,"X",F997+1))</f>
        <v>31</v>
      </c>
      <c r="G998" s="7" t="n">
        <f aca="false">IF(AND(G997="X",D998&lt;&gt;3),1,IF(D998=3,"X",G997+1))</f>
        <v>51</v>
      </c>
      <c r="H998" s="7" t="n">
        <f aca="false">IF(AND(H997="X",D998&lt;&gt;4),1,IF(D998=4,"X",H997+1))</f>
        <v>4</v>
      </c>
      <c r="I998" s="7" t="n">
        <f aca="false">IF(AND(I997="X",D998&lt;&gt;5),1,IF(D998=5,"X",I997+1))</f>
        <v>10</v>
      </c>
      <c r="J998" s="7" t="n">
        <f aca="false">IF(AND(J997="X",D998&lt;&gt;6),1,IF(D998=6,"X",J997+1))</f>
        <v>1</v>
      </c>
      <c r="K998" s="7" t="n">
        <f aca="false">IF(AND(K997="X",D998&lt;&gt;7),1,IF(D998=7,"X",K997+1))</f>
        <v>2</v>
      </c>
      <c r="L998" s="7" t="n">
        <f aca="false">IF(AND(L997="X",D998&lt;&gt;8),1,IF(D998=8,"X",L997+1))</f>
        <v>3</v>
      </c>
      <c r="M998" s="7" t="n">
        <f aca="false">IF(AND(M997="X",D998&lt;&gt;9),1,IF(D998=9,"X",M997+1))</f>
        <v>13</v>
      </c>
      <c r="N998" s="7" t="n">
        <f aca="false">IF(AND(N997="X",D998&lt;&gt;10),1,IF(D998=10,"X",N997+1))</f>
        <v>12</v>
      </c>
      <c r="O998" s="7" t="n">
        <f aca="false">IF(AND(O997="X",D998&lt;&gt;11),1,IF(D998=11,"X",O997+1))</f>
        <v>14</v>
      </c>
      <c r="P998" s="7" t="str">
        <f aca="false">IF(AND(P997="X",D998&lt;&gt;12),1,IF(D998=12,"X",P997+1))</f>
        <v>X</v>
      </c>
    </row>
    <row r="999" customFormat="false" ht="12.75" hidden="false" customHeight="false" outlineLevel="0" collapsed="false">
      <c r="A999" s="7" t="n">
        <f aca="true">INT(RAND()*38)</f>
        <v>27</v>
      </c>
      <c r="B999" s="7" t="n">
        <f aca="false">IF(A999=37,"00",A999)</f>
        <v>27</v>
      </c>
      <c r="C999" s="7" t="str">
        <f aca="false">IF(OR(A999=37,A999=0),"G",IF(OR(B999=1,B999=3,B999=5,B999=7,B999=9,B999=12,B999=14,B999=16,B999=18,B999=19,B999=21,B999=23,B999=25,B999=27,B999=30,B999=32,B999=34,B999=36),"R","B"))</f>
        <v>R</v>
      </c>
      <c r="D999" s="7" t="n">
        <f aca="false">IF(OR(A999=37,A999=0),0,INT((A999-1)/3)+1)</f>
        <v>9</v>
      </c>
      <c r="E999" s="7" t="n">
        <f aca="false">IF(AND(E998="X",D999&lt;&gt;1),1,IF(D999=1,"X",E998+1))</f>
        <v>7</v>
      </c>
      <c r="F999" s="7" t="n">
        <f aca="false">IF(AND(F998="X",D999&lt;&gt;2),1,IF(D999=2,"X",F998+1))</f>
        <v>32</v>
      </c>
      <c r="G999" s="7" t="n">
        <f aca="false">IF(AND(G998="X",D999&lt;&gt;3),1,IF(D999=3,"X",G998+1))</f>
        <v>52</v>
      </c>
      <c r="H999" s="7" t="n">
        <f aca="false">IF(AND(H998="X",D999&lt;&gt;4),1,IF(D999=4,"X",H998+1))</f>
        <v>5</v>
      </c>
      <c r="I999" s="7" t="n">
        <f aca="false">IF(AND(I998="X",D999&lt;&gt;5),1,IF(D999=5,"X",I998+1))</f>
        <v>11</v>
      </c>
      <c r="J999" s="7" t="n">
        <f aca="false">IF(AND(J998="X",D999&lt;&gt;6),1,IF(D999=6,"X",J998+1))</f>
        <v>2</v>
      </c>
      <c r="K999" s="7" t="n">
        <f aca="false">IF(AND(K998="X",D999&lt;&gt;7),1,IF(D999=7,"X",K998+1))</f>
        <v>3</v>
      </c>
      <c r="L999" s="7" t="n">
        <f aca="false">IF(AND(L998="X",D999&lt;&gt;8),1,IF(D999=8,"X",L998+1))</f>
        <v>4</v>
      </c>
      <c r="M999" s="7" t="str">
        <f aca="false">IF(AND(M998="X",D999&lt;&gt;9),1,IF(D999=9,"X",M998+1))</f>
        <v>X</v>
      </c>
      <c r="N999" s="7" t="n">
        <f aca="false">IF(AND(N998="X",D999&lt;&gt;10),1,IF(D999=10,"X",N998+1))</f>
        <v>13</v>
      </c>
      <c r="O999" s="7" t="n">
        <f aca="false">IF(AND(O998="X",D999&lt;&gt;11),1,IF(D999=11,"X",O998+1))</f>
        <v>15</v>
      </c>
      <c r="P999" s="7" t="n">
        <f aca="false">IF(AND(P998="X",D999&lt;&gt;12),1,IF(D999=12,"X",P998+1))</f>
        <v>1</v>
      </c>
    </row>
    <row r="1000" customFormat="false" ht="12.75" hidden="false" customHeight="false" outlineLevel="0" collapsed="false">
      <c r="A1000" s="7" t="n">
        <f aca="true">INT(RAND()*38)</f>
        <v>22</v>
      </c>
      <c r="B1000" s="7" t="n">
        <f aca="false">IF(A1000=37,"00",A1000)</f>
        <v>22</v>
      </c>
      <c r="C1000" s="7" t="str">
        <f aca="false">IF(OR(A1000=37,A1000=0),"G",IF(OR(B1000=1,B1000=3,B1000=5,B1000=7,B1000=9,B1000=12,B1000=14,B1000=16,B1000=18,B1000=19,B1000=21,B1000=23,B1000=25,B1000=27,B1000=30,B1000=32,B1000=34,B1000=36),"R","B"))</f>
        <v>B</v>
      </c>
      <c r="D1000" s="7" t="n">
        <f aca="false">IF(OR(A1000=37,A1000=0),0,INT((A1000-1)/3)+1)</f>
        <v>8</v>
      </c>
      <c r="E1000" s="7" t="n">
        <f aca="false">IF(AND(E999="X",D1000&lt;&gt;1),1,IF(D1000=1,"X",E999+1))</f>
        <v>8</v>
      </c>
      <c r="F1000" s="7" t="n">
        <f aca="false">IF(AND(F999="X",D1000&lt;&gt;2),1,IF(D1000=2,"X",F999+1))</f>
        <v>33</v>
      </c>
      <c r="G1000" s="7" t="n">
        <f aca="false">IF(AND(G999="X",D1000&lt;&gt;3),1,IF(D1000=3,"X",G999+1))</f>
        <v>53</v>
      </c>
      <c r="H1000" s="7" t="n">
        <f aca="false">IF(AND(H999="X",D1000&lt;&gt;4),1,IF(D1000=4,"X",H999+1))</f>
        <v>6</v>
      </c>
      <c r="I1000" s="7" t="n">
        <f aca="false">IF(AND(I999="X",D1000&lt;&gt;5),1,IF(D1000=5,"X",I999+1))</f>
        <v>12</v>
      </c>
      <c r="J1000" s="7" t="n">
        <f aca="false">IF(AND(J999="X",D1000&lt;&gt;6),1,IF(D1000=6,"X",J999+1))</f>
        <v>3</v>
      </c>
      <c r="K1000" s="7" t="n">
        <f aca="false">IF(AND(K999="X",D1000&lt;&gt;7),1,IF(D1000=7,"X",K999+1))</f>
        <v>4</v>
      </c>
      <c r="L1000" s="7" t="str">
        <f aca="false">IF(AND(L999="X",D1000&lt;&gt;8),1,IF(D1000=8,"X",L999+1))</f>
        <v>X</v>
      </c>
      <c r="M1000" s="7" t="n">
        <f aca="false">IF(AND(M999="X",D1000&lt;&gt;9),1,IF(D1000=9,"X",M999+1))</f>
        <v>1</v>
      </c>
      <c r="N1000" s="7" t="n">
        <f aca="false">IF(AND(N999="X",D1000&lt;&gt;10),1,IF(D1000=10,"X",N999+1))</f>
        <v>14</v>
      </c>
      <c r="O1000" s="7" t="n">
        <f aca="false">IF(AND(O999="X",D1000&lt;&gt;11),1,IF(D1000=11,"X",O999+1))</f>
        <v>16</v>
      </c>
      <c r="P1000" s="7" t="n">
        <f aca="false">IF(AND(P999="X",D1000&lt;&gt;12),1,IF(D1000=12,"X",P999+1))</f>
        <v>2</v>
      </c>
    </row>
    <row r="1001" customFormat="false" ht="12.75" hidden="false" customHeight="false" outlineLevel="0" collapsed="false">
      <c r="A1001" s="7" t="n">
        <f aca="true">INT(RAND()*38)</f>
        <v>18</v>
      </c>
      <c r="B1001" s="7" t="n">
        <f aca="false">IF(A1001=37,"00",A1001)</f>
        <v>18</v>
      </c>
      <c r="C1001" s="7" t="str">
        <f aca="false">IF(OR(A1001=37,A1001=0),"G",IF(OR(B1001=1,B1001=3,B1001=5,B1001=7,B1001=9,B1001=12,B1001=14,B1001=16,B1001=18,B1001=19,B1001=21,B1001=23,B1001=25,B1001=27,B1001=30,B1001=32,B1001=34,B1001=36),"R","B"))</f>
        <v>R</v>
      </c>
      <c r="D1001" s="7" t="n">
        <f aca="false">IF(OR(A1001=37,A1001=0),0,INT((A1001-1)/3)+1)</f>
        <v>6</v>
      </c>
      <c r="E1001" s="7" t="n">
        <f aca="false">IF(AND(E1000="X",D1001&lt;&gt;1),1,IF(D1001=1,"X",E1000+1))</f>
        <v>9</v>
      </c>
      <c r="F1001" s="7" t="n">
        <f aca="false">IF(AND(F1000="X",D1001&lt;&gt;2),1,IF(D1001=2,"X",F1000+1))</f>
        <v>34</v>
      </c>
      <c r="G1001" s="7" t="n">
        <f aca="false">IF(AND(G1000="X",D1001&lt;&gt;3),1,IF(D1001=3,"X",G1000+1))</f>
        <v>54</v>
      </c>
      <c r="H1001" s="7" t="n">
        <f aca="false">IF(AND(H1000="X",D1001&lt;&gt;4),1,IF(D1001=4,"X",H1000+1))</f>
        <v>7</v>
      </c>
      <c r="I1001" s="7" t="n">
        <f aca="false">IF(AND(I1000="X",D1001&lt;&gt;5),1,IF(D1001=5,"X",I1000+1))</f>
        <v>13</v>
      </c>
      <c r="J1001" s="7" t="str">
        <f aca="false">IF(AND(J1000="X",D1001&lt;&gt;6),1,IF(D1001=6,"X",J1000+1))</f>
        <v>X</v>
      </c>
      <c r="K1001" s="7" t="n">
        <f aca="false">IF(AND(K1000="X",D1001&lt;&gt;7),1,IF(D1001=7,"X",K1000+1))</f>
        <v>5</v>
      </c>
      <c r="L1001" s="7" t="n">
        <f aca="false">IF(AND(L1000="X",D1001&lt;&gt;8),1,IF(D1001=8,"X",L1000+1))</f>
        <v>1</v>
      </c>
      <c r="M1001" s="7" t="n">
        <f aca="false">IF(AND(M1000="X",D1001&lt;&gt;9),1,IF(D1001=9,"X",M1000+1))</f>
        <v>2</v>
      </c>
      <c r="N1001" s="7" t="n">
        <f aca="false">IF(AND(N1000="X",D1001&lt;&gt;10),1,IF(D1001=10,"X",N1000+1))</f>
        <v>15</v>
      </c>
      <c r="O1001" s="7" t="n">
        <f aca="false">IF(AND(O1000="X",D1001&lt;&gt;11),1,IF(D1001=11,"X",O1000+1))</f>
        <v>17</v>
      </c>
      <c r="P1001" s="7" t="n">
        <f aca="false">IF(AND(P1000="X",D1001&lt;&gt;12),1,IF(D1001=12,"X",P1000+1))</f>
        <v>3</v>
      </c>
    </row>
    <row r="1003" customFormat="false" ht="12.75" hidden="false" customHeight="false" outlineLevel="0" collapsed="false">
      <c r="B1003" s="8" t="s">
        <v>16</v>
      </c>
      <c r="C1003" s="9"/>
      <c r="D1003" s="9"/>
      <c r="E1003" s="9" t="n">
        <f aca="false">MAX(E2:E1001)</f>
        <v>48</v>
      </c>
      <c r="F1003" s="9" t="n">
        <f aca="false">MAX(F2:F1001)</f>
        <v>56</v>
      </c>
      <c r="G1003" s="9" t="n">
        <f aca="false">MAX(G2:G1001)</f>
        <v>54</v>
      </c>
      <c r="H1003" s="9" t="n">
        <f aca="false">MAX(H2:H1001)</f>
        <v>67</v>
      </c>
      <c r="I1003" s="9" t="n">
        <f aca="false">MAX(I2:I1001)</f>
        <v>53</v>
      </c>
      <c r="J1003" s="9" t="n">
        <f aca="false">MAX(J2:J1001)</f>
        <v>61</v>
      </c>
      <c r="K1003" s="9" t="n">
        <f aca="false">MAX(K2:K1001)</f>
        <v>47</v>
      </c>
      <c r="L1003" s="9" t="n">
        <f aca="false">MAX(L2:L1001)</f>
        <v>47</v>
      </c>
      <c r="M1003" s="9" t="n">
        <f aca="false">MAX(M2:M1001)</f>
        <v>62</v>
      </c>
      <c r="N1003" s="9" t="n">
        <f aca="false">MAX(N2:N1001)</f>
        <v>69</v>
      </c>
      <c r="O1003" s="9" t="n">
        <f aca="false">MAX(O2:O1001)</f>
        <v>59</v>
      </c>
      <c r="P1003" s="9" t="n">
        <f aca="false">MAX(P2:P1001)</f>
        <v>47</v>
      </c>
    </row>
    <row r="1004" customFormat="false" ht="26.25" hidden="false" customHeight="false" outlineLevel="0" collapsed="false">
      <c r="B1004" s="10" t="s">
        <v>1</v>
      </c>
      <c r="C1004" s="11" t="s">
        <v>2</v>
      </c>
      <c r="D1004" s="12" t="s">
        <v>3</v>
      </c>
      <c r="E1004" s="12" t="s">
        <v>4</v>
      </c>
      <c r="F1004" s="12" t="s">
        <v>5</v>
      </c>
      <c r="G1004" s="12" t="s">
        <v>6</v>
      </c>
      <c r="H1004" s="12" t="s">
        <v>7</v>
      </c>
      <c r="I1004" s="12" t="s">
        <v>8</v>
      </c>
      <c r="J1004" s="12" t="s">
        <v>9</v>
      </c>
      <c r="K1004" s="12" t="s">
        <v>10</v>
      </c>
      <c r="L1004" s="12" t="s">
        <v>11</v>
      </c>
      <c r="M1004" s="12" t="s">
        <v>12</v>
      </c>
      <c r="N1004" s="12" t="s">
        <v>13</v>
      </c>
      <c r="O1004" s="12" t="s">
        <v>14</v>
      </c>
      <c r="P1004" s="12" t="s">
        <v>15</v>
      </c>
    </row>
    <row r="1006" customFormat="false" ht="12.75" hidden="false" customHeight="false" outlineLevel="0" collapsed="false">
      <c r="B1006" s="1" t="s">
        <v>17</v>
      </c>
    </row>
  </sheetData>
  <conditionalFormatting sqref="B1:B65536">
    <cfRule type="expression" priority="2" aboveAverage="0" equalAverage="0" bottom="0" percent="0" rank="0" text="" dxfId="0">
      <formula>C1="R"</formula>
    </cfRule>
    <cfRule type="expression" priority="3" aboveAverage="0" equalAverage="0" bottom="0" percent="0" rank="0" text="" dxfId="1">
      <formula>C1="G"</formula>
    </cfRule>
    <cfRule type="expression" priority="4" aboveAverage="0" equalAverage="0" bottom="0" percent="0" rank="0" text="" dxfId="2">
      <formula>C1="B"</formula>
    </cfRule>
  </conditionalFormatting>
  <conditionalFormatting sqref="C1:C65536">
    <cfRule type="cellIs" priority="5" operator="equal" aboveAverage="0" equalAverage="0" bottom="0" percent="0" rank="0" text="" dxfId="3">
      <formula>"G"</formula>
    </cfRule>
    <cfRule type="cellIs" priority="6" operator="equal" aboveAverage="0" equalAverage="0" bottom="0" percent="0" rank="0" text="" dxfId="4">
      <formula>"B"</formula>
    </cfRule>
    <cfRule type="cellIs" priority="7" operator="equal" aboveAverage="0" equalAverage="0" bottom="0" percent="0" rank="0" text="" dxfId="5">
      <formula>"R"</formula>
    </cfRule>
  </conditionalFormatting>
  <conditionalFormatting sqref="D1:P65536">
    <cfRule type="cellIs" priority="8" operator="equal" aboveAverage="0" equalAverage="0" bottom="0" percent="0" rank="0" text="" dxfId="6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22:08:21Z</dcterms:created>
  <dc:creator>lmcmata</dc:creator>
  <dc:description/>
  <dc:language>en-US</dc:language>
  <cp:lastModifiedBy>Izak Matatya</cp:lastModifiedBy>
  <cp:lastPrinted>2000-02-10T23:01:49Z</cp:lastPrinted>
  <dcterms:modified xsi:type="dcterms:W3CDTF">2004-07-30T14:55:30Z</dcterms:modified>
  <cp:revision>0</cp:revision>
  <dc:subject/>
  <dc:title/>
</cp:coreProperties>
</file>